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ssenze Atleti</t>
  </si>
  <si>
    <t xml:space="preserve">Gruppo - Stagione</t>
  </si>
  <si>
    <t xml:space="preserve">Nome Società</t>
  </si>
  <si>
    <r>
      <rPr>
        <b val="true"/>
        <sz val="12"/>
        <rFont val="Times New Roman"/>
        <family val="1"/>
      </rPr>
      <t xml:space="preserve">Primo Allenatore:</t>
    </r>
    <r>
      <rPr>
        <sz val="12"/>
        <rFont val="Times New Roman"/>
        <family val="1"/>
      </rPr>
      <t xml:space="preserve"> </t>
    </r>
  </si>
  <si>
    <t xml:space="preserve">Nome e Cognome</t>
  </si>
  <si>
    <t xml:space="preserve">Mese</t>
  </si>
  <si>
    <t xml:space="preserve">Atleta</t>
  </si>
  <si>
    <t xml:space="preserve">S. Ass.</t>
  </si>
  <si>
    <t xml:space="preserve">S. Rit.</t>
  </si>
  <si>
    <t xml:space="preserve">Numero Allenamenti</t>
  </si>
  <si>
    <t xml:space="preserve">P</t>
  </si>
  <si>
    <t xml:space="preserve">Presente</t>
  </si>
  <si>
    <t xml:space="preserve">R</t>
  </si>
  <si>
    <t xml:space="preserve">Ritardo</t>
  </si>
  <si>
    <t xml:space="preserve">G</t>
  </si>
  <si>
    <t xml:space="preserve">Assente motivato</t>
  </si>
  <si>
    <t xml:space="preserve">I</t>
  </si>
  <si>
    <t xml:space="preserve">Infortunato / Malato</t>
  </si>
  <si>
    <t xml:space="preserve">U</t>
  </si>
  <si>
    <t xml:space="preserve">Uscita anticipata</t>
  </si>
  <si>
    <t xml:space="preserve">A</t>
  </si>
  <si>
    <t xml:space="preserve">Assente non moti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3.15"/>
    <col collapsed="false" customWidth="true" hidden="false" outlineLevel="0" max="32" min="2" style="1" width="3.32"/>
    <col collapsed="false" customWidth="true" hidden="false" outlineLevel="0" max="34" min="33" style="1" width="6.66"/>
    <col collapsed="false" customWidth="false" hidden="false" outlineLevel="0" max="257" min="35" style="1" width="9.15"/>
  </cols>
  <sheetData>
    <row r="1" customFormat="false" ht="25" hidden="false" customHeight="false" outlineLevel="0" collapsed="false">
      <c r="A1" s="2" t="s">
        <v>0</v>
      </c>
      <c r="H1" s="3" t="s">
        <v>1</v>
      </c>
    </row>
    <row r="2" customFormat="false" ht="16" hidden="false" customHeight="false" outlineLevel="0" collapsed="false">
      <c r="A2" s="4" t="s">
        <v>2</v>
      </c>
      <c r="H2" s="5" t="s">
        <v>3</v>
      </c>
      <c r="N2" s="6" t="s">
        <v>4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" hidden="false" customHeight="false" outlineLevel="0" collapsed="false">
      <c r="A4" s="9" t="s">
        <v>5</v>
      </c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9.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8"/>
      <c r="AH5" s="8"/>
    </row>
    <row r="6" customFormat="false" ht="13" hidden="false" customHeight="false" outlineLevel="0" collapsed="false">
      <c r="A6" s="12" t="s">
        <v>6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4" t="n">
        <v>31</v>
      </c>
      <c r="AG6" s="15" t="s">
        <v>7</v>
      </c>
      <c r="AH6" s="15" t="s">
        <v>8</v>
      </c>
    </row>
    <row r="7" customFormat="false" ht="20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9" t="str">
        <f aca="false">IF(SUM(COUNTIF(B7:AF7,"=A"),COUNTIF(B7:AF7,"=g"))&lt;&gt;0,SUM(COUNTIF(B7:AF7,"=A"),COUNTIF(B7:AF7,"=g")),"")</f>
        <v/>
      </c>
      <c r="AH7" s="19" t="str">
        <f aca="false">IF(SUM(COUNTIF(B7:AF7,"=R"),COUNT(B7:AF7))&lt;&gt;0,SUM(COUNTIF(B7:AF7,"=R"),COUNT(B7:AF7)),"")</f>
        <v/>
      </c>
    </row>
    <row r="8" customFormat="false" ht="20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19" t="str">
        <f aca="false">IF(SUM(COUNTIF(B8:AF8,"=A"),COUNTIF(B8:AF8,"=g"))&lt;&gt;0,SUM(COUNTIF(B8:AF8,"=A"),COUNTIF(B8:AF8,"=g")),"")</f>
        <v/>
      </c>
      <c r="AH8" s="19" t="str">
        <f aca="false">IF(SUM(COUNTIF(B8:AF8,"=R"),COUNT(B8:AF8))&lt;&gt;0,SUM(COUNTIF(B8:AF8,"=R"),COUNT(B8:AF8)),"")</f>
        <v/>
      </c>
    </row>
    <row r="9" customFormat="false" ht="20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19" t="str">
        <f aca="false">IF(SUM(COUNTIF(B9:AF9,"=A"),COUNTIF(B9:AF9,"=g"))&lt;&gt;0,SUM(COUNTIF(B9:AF9,"=A"),COUNTIF(B9:AF9,"=g")),"")</f>
        <v/>
      </c>
      <c r="AH9" s="19" t="str">
        <f aca="false">IF(SUM(COUNTIF(B9:AF9,"=R"),COUNT(B9:AF9))&lt;&gt;0,SUM(COUNTIF(B9:AF9,"=R"),COUNT(B9:AF9)),"")</f>
        <v/>
      </c>
    </row>
    <row r="10" customFormat="false" ht="20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  <c r="AG10" s="19" t="str">
        <f aca="false">IF(SUM(COUNTIF(B10:AF10,"=A"),COUNTIF(B10:AF10,"=g"))&lt;&gt;0,SUM(COUNTIF(B10:AF10,"=A"),COUNTIF(B10:AF10,"=g")),"")</f>
        <v/>
      </c>
      <c r="AH10" s="19" t="str">
        <f aca="false">IF(SUM(COUNTIF(B10:AF10,"=R"),COUNT(B10:AF10))&lt;&gt;0,SUM(COUNTIF(B10:AF10,"=R"),COUNT(B10:AF10)),"")</f>
        <v/>
      </c>
    </row>
    <row r="11" customFormat="false" ht="20" hidden="false" customHeight="tru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19" t="str">
        <f aca="false">IF(SUM(COUNTIF(B11:AF11,"=A"),COUNTIF(B11:AF11,"=g"))&lt;&gt;0,SUM(COUNTIF(B11:AF11,"=A"),COUNTIF(B11:AF11,"=g")),"")</f>
        <v/>
      </c>
      <c r="AH11" s="19" t="str">
        <f aca="false">IF(SUM(COUNTIF(B11:AF11,"=R"),COUNT(B11:AF11))&lt;&gt;0,SUM(COUNTIF(B11:AF11,"=R"),COUNT(B11:AF11)),"")</f>
        <v/>
      </c>
    </row>
    <row r="12" customFormat="false" ht="20" hidden="false" customHeight="true" outlineLevel="0" collapsed="false">
      <c r="A12" s="2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19" t="str">
        <f aca="false">IF(SUM(COUNTIF(B12:AF12,"=A"),COUNTIF(B12:AF12,"=g"))&lt;&gt;0,SUM(COUNTIF(B12:AF12,"=A"),COUNTIF(B12:AF12,"=g")),"")</f>
        <v/>
      </c>
      <c r="AH12" s="19" t="str">
        <f aca="false">IF(SUM(COUNTIF(B12:AF12,"=R"),COUNT(B12:AF12))&lt;&gt;0,SUM(COUNTIF(B12:AF12,"=R"),COUNT(B12:AF12)),"")</f>
        <v/>
      </c>
    </row>
    <row r="13" customFormat="false" ht="20" hidden="false" customHeight="true" outlineLevel="0" collapsed="false">
      <c r="A13" s="23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/>
      <c r="AG13" s="19" t="str">
        <f aca="false">IF(SUM(COUNTIF(B13:AF13,"=A"),COUNTIF(B13:AF13,"=g"))&lt;&gt;0,SUM(COUNTIF(B13:AF13,"=A"),COUNTIF(B13:AF13,"=g")),"")</f>
        <v/>
      </c>
      <c r="AH13" s="19" t="str">
        <f aca="false">IF(SUM(COUNTIF(B13:AF13,"=R"),COUNT(B13:AF13))&lt;&gt;0,SUM(COUNTIF(B13:AF13,"=R"),COUNT(B13:AF13)),"")</f>
        <v/>
      </c>
    </row>
    <row r="14" customFormat="false" ht="20" hidden="false" customHeight="true" outlineLevel="0" collapsed="false">
      <c r="A14" s="23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  <c r="AG14" s="19" t="str">
        <f aca="false">IF(SUM(COUNTIF(B14:AF14,"=A"),COUNTIF(B14:AF14,"=g"))&lt;&gt;0,SUM(COUNTIF(B14:AF14,"=A"),COUNTIF(B14:AF14,"=g")),"")</f>
        <v/>
      </c>
      <c r="AH14" s="19" t="str">
        <f aca="false">IF(SUM(COUNTIF(B14:AF14,"=R"),COUNT(B14:AF14))&lt;&gt;0,SUM(COUNTIF(B14:AF14,"=R"),COUNT(B14:AF14)),"")</f>
        <v/>
      </c>
    </row>
    <row r="15" customFormat="false" ht="20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19" t="str">
        <f aca="false">IF(SUM(COUNTIF(B15:AF15,"=A"),COUNTIF(B15:AF15,"=g"))&lt;&gt;0,SUM(COUNTIF(B15:AF15,"=A"),COUNTIF(B15:AF15,"=g")),"")</f>
        <v/>
      </c>
      <c r="AH15" s="19" t="str">
        <f aca="false">IF(SUM(COUNTIF(B15:AF15,"=R"),COUNT(B15:AF15))&lt;&gt;0,SUM(COUNTIF(B15:AF15,"=R"),COUNT(B15:AF15)),"")</f>
        <v/>
      </c>
    </row>
    <row r="16" customFormat="false" ht="20" hidden="false" customHeight="true" outlineLevel="0" collapsed="false">
      <c r="A16" s="25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19" t="str">
        <f aca="false">IF(SUM(COUNTIF(B16:AF16,"=A"),COUNTIF(B16:AF16,"=g"))&lt;&gt;0,SUM(COUNTIF(B16:AF16,"=A"),COUNTIF(B16:AF16,"=g")),"")</f>
        <v/>
      </c>
      <c r="AH16" s="19" t="str">
        <f aca="false">IF(SUM(COUNTIF(B16:AF16,"=R"),COUNT(B16:AF16))&lt;&gt;0,SUM(COUNTIF(B16:AF16,"=R"),COUNT(B16:AF16)),"")</f>
        <v/>
      </c>
    </row>
    <row r="17" customFormat="false" ht="20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  <c r="AG17" s="19" t="str">
        <f aca="false">IF(SUM(COUNTIF(B17:AF17,"=A"),COUNTIF(B17:AF17,"=g"))&lt;&gt;0,SUM(COUNTIF(B17:AF17,"=A"),COUNTIF(B17:AF17,"=g")),"")</f>
        <v/>
      </c>
      <c r="AH17" s="19" t="str">
        <f aca="false">IF(SUM(COUNTIF(B17:AF17,"=R"),COUNT(B17:AF17))&lt;&gt;0,SUM(COUNTIF(B17:AF17,"=R"),COUNT(B17:AF17)),"")</f>
        <v/>
      </c>
    </row>
    <row r="18" customFormat="false" ht="20" hidden="false" customHeight="true" outlineLevel="0" collapsed="false">
      <c r="A18" s="23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19" t="str">
        <f aca="false">IF(SUM(COUNTIF(B18:AF18,"=A"),COUNTIF(B18:AF18,"=g"))&lt;&gt;0,SUM(COUNTIF(B18:AF18,"=A"),COUNTIF(B18:AF18,"=g")),"")</f>
        <v/>
      </c>
      <c r="AH18" s="19" t="str">
        <f aca="false">IF(SUM(COUNTIF(B18:AF18,"=R"),COUNT(B18:AF18))&lt;&gt;0,SUM(COUNTIF(B18:AF18,"=R"),COUNT(B18:AF18)),"")</f>
        <v/>
      </c>
    </row>
    <row r="19" customFormat="false" ht="20" hidden="false" customHeight="true" outlineLevel="0" collapsed="false">
      <c r="A19" s="23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19" t="str">
        <f aca="false">IF(SUM(COUNTIF(B19:AF19,"=A"),COUNTIF(B19:AF19,"=g"))&lt;&gt;0,SUM(COUNTIF(B19:AF19,"=A"),COUNTIF(B19:AF19,"=g")),"")</f>
        <v/>
      </c>
      <c r="AH19" s="19" t="str">
        <f aca="false">IF(SUM(COUNTIF(B19:AF19,"=R"),COUNT(B19:AF19))&lt;&gt;0,SUM(COUNTIF(B19:AF19,"=R"),COUNT(B19:AF19)),"")</f>
        <v/>
      </c>
    </row>
    <row r="20" customFormat="false" ht="20" hidden="false" customHeight="true" outlineLevel="0" collapsed="false">
      <c r="A20" s="2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19" t="str">
        <f aca="false">IF(SUM(COUNTIF(B20:AF20,"=A"),COUNTIF(B20:AF20,"=g"))&lt;&gt;0,SUM(COUNTIF(B20:AF20,"=A"),COUNTIF(B20:AF20,"=g")),"")</f>
        <v/>
      </c>
      <c r="AH20" s="19" t="str">
        <f aca="false">IF(SUM(COUNTIF(B20:AF20,"=R"),COUNT(B20:AF20))&lt;&gt;0,SUM(COUNTIF(B20:AF20,"=R"),COUNT(B20:AF20)),"")</f>
        <v/>
      </c>
    </row>
    <row r="21" customFormat="false" ht="20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19" t="str">
        <f aca="false">IF(SUM(COUNTIF(B21:AF21,"=A"),COUNTIF(B21:AF21,"=g"))&lt;&gt;0,SUM(COUNTIF(B21:AF21,"=A"),COUNTIF(B21:AF21,"=g")),"")</f>
        <v/>
      </c>
      <c r="AH21" s="19" t="str">
        <f aca="false">IF(SUM(COUNTIF(B21:AF21,"=R"),COUNT(B21:AF21))&lt;&gt;0,SUM(COUNTIF(B21:AF21,"=R"),COUNT(B21:AF21)),"")</f>
        <v/>
      </c>
    </row>
    <row r="22" customFormat="false" ht="20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2" t="str">
        <f aca="false">IF(SUM(COUNTIF(B22:AF22,"=A"),COUNTIF(B22:AF22,"=g"))&lt;&gt;0,SUM(COUNTIF(B22:AF22,"=A"),COUNTIF(B22:AF22,"=g")),"")</f>
        <v/>
      </c>
      <c r="AH22" s="32" t="str">
        <f aca="false">IF(SUM(COUNTIF(B22:AF22,"=R"),COUNT(B22:AF22))&lt;&gt;0,SUM(COUNTIF(B22:AF22,"=R"),COUNT(B22:AF22)),"")</f>
        <v/>
      </c>
    </row>
    <row r="23" customFormat="false" ht="13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true" outlineLevel="0" collapsed="false">
      <c r="A24" s="33" t="s">
        <v>9</v>
      </c>
      <c r="B24" s="8"/>
      <c r="C24" s="34" t="str">
        <f aca="false">IF(COUNTA(B7:AF7)&lt;&gt;0,COUNTA(B7:AF7),"")</f>
        <v/>
      </c>
      <c r="D24" s="34"/>
      <c r="E24" s="34"/>
      <c r="F24" s="34"/>
      <c r="G24" s="35"/>
      <c r="H24" s="36" t="s">
        <v>10</v>
      </c>
      <c r="I24" s="37" t="s">
        <v>11</v>
      </c>
      <c r="J24" s="37"/>
      <c r="K24" s="38"/>
      <c r="L24" s="38"/>
      <c r="M24" s="38"/>
      <c r="N24" s="38"/>
      <c r="O24" s="38" t="s">
        <v>12</v>
      </c>
      <c r="P24" s="39" t="s">
        <v>13</v>
      </c>
      <c r="Q24" s="38"/>
      <c r="R24" s="38"/>
      <c r="S24" s="38"/>
      <c r="T24" s="40"/>
      <c r="U24" s="40"/>
      <c r="V24" s="38" t="s">
        <v>14</v>
      </c>
      <c r="W24" s="40" t="s">
        <v>15</v>
      </c>
      <c r="Y24" s="35"/>
    </row>
    <row r="25" customFormat="false" ht="13" hidden="false" customHeight="false" outlineLevel="0" collapsed="false">
      <c r="A25" s="33"/>
      <c r="B25" s="8"/>
      <c r="C25" s="34"/>
      <c r="D25" s="34"/>
      <c r="E25" s="34"/>
      <c r="F25" s="34"/>
      <c r="G25" s="8"/>
      <c r="H25" s="36" t="s">
        <v>16</v>
      </c>
      <c r="I25" s="37" t="s">
        <v>17</v>
      </c>
      <c r="J25" s="37"/>
      <c r="K25" s="38"/>
      <c r="L25" s="38"/>
      <c r="M25" s="38"/>
      <c r="N25" s="38"/>
      <c r="O25" s="38" t="s">
        <v>18</v>
      </c>
      <c r="P25" s="39" t="s">
        <v>19</v>
      </c>
      <c r="Q25" s="38"/>
      <c r="R25" s="38"/>
      <c r="S25" s="38"/>
      <c r="T25" s="40"/>
      <c r="U25" s="40"/>
      <c r="V25" s="38" t="s">
        <v>20</v>
      </c>
      <c r="W25" s="40" t="s">
        <v>21</v>
      </c>
    </row>
    <row r="26" customFormat="false" ht="12" hidden="false" customHeight="false" outlineLevel="0" collapsed="false">
      <c r="A26" s="41"/>
      <c r="B26" s="35"/>
      <c r="C26" s="42"/>
      <c r="D26" s="43"/>
      <c r="E26" s="43"/>
      <c r="F26" s="43"/>
      <c r="G26" s="42"/>
      <c r="H26" s="42"/>
      <c r="I26" s="42"/>
      <c r="J26" s="42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" hidden="false" customHeight="false" outlineLevel="0" collapsed="false">
      <c r="A27" s="44"/>
      <c r="B27" s="35"/>
      <c r="C27" s="42"/>
      <c r="D27" s="43"/>
      <c r="E27" s="43"/>
      <c r="F27" s="43"/>
      <c r="G27" s="42"/>
      <c r="H27" s="42"/>
      <c r="I27" s="42"/>
      <c r="J27" s="42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" hidden="false" customHeight="false" outlineLevel="0" collapsed="false">
      <c r="A28" s="44"/>
      <c r="B28" s="35"/>
      <c r="C28" s="42"/>
      <c r="D28" s="43"/>
      <c r="E28" s="43"/>
      <c r="F28" s="43"/>
      <c r="G28" s="42"/>
    </row>
    <row r="29" customFormat="false" ht="12" hidden="false" customHeight="false" outlineLevel="0" collapsed="false">
      <c r="A29" s="44"/>
      <c r="B29" s="35"/>
      <c r="C29" s="42"/>
      <c r="D29" s="43"/>
      <c r="E29" s="43"/>
      <c r="F29" s="43"/>
      <c r="G29" s="42"/>
    </row>
    <row r="30" customFormat="false" ht="12" hidden="false" customHeight="false" outlineLevel="0" collapsed="false">
      <c r="A30" s="44"/>
      <c r="B30" s="35"/>
      <c r="C30" s="42"/>
      <c r="D30" s="43"/>
      <c r="E30" s="43"/>
      <c r="F30" s="43"/>
      <c r="G30" s="42"/>
      <c r="H30" s="42"/>
      <c r="I30" s="42"/>
      <c r="J30" s="42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" hidden="false" customHeight="false" outlineLevel="0" collapsed="false">
      <c r="A31" s="44"/>
      <c r="B31" s="35"/>
      <c r="C31" s="42"/>
      <c r="D31" s="43"/>
      <c r="E31" s="43"/>
      <c r="F31" s="43"/>
      <c r="G31" s="42"/>
      <c r="H31" s="42"/>
      <c r="I31" s="42"/>
      <c r="J31" s="42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" hidden="false" customHeight="false" outlineLevel="0" collapsed="false">
      <c r="A32" s="44"/>
      <c r="B32" s="35"/>
      <c r="C32" s="45"/>
      <c r="D32" s="45"/>
      <c r="E32" s="45"/>
      <c r="F32" s="45"/>
      <c r="G32" s="35"/>
      <c r="H32" s="35"/>
      <c r="I32" s="35"/>
      <c r="J32" s="35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" hidden="false" customHeight="false" outlineLevel="0" collapsed="false">
      <c r="A33" s="44"/>
      <c r="B33" s="35"/>
      <c r="C33" s="45"/>
      <c r="D33" s="45"/>
      <c r="E33" s="45"/>
      <c r="F33" s="45"/>
      <c r="G33" s="35"/>
      <c r="H33" s="35"/>
      <c r="I33" s="35"/>
      <c r="J33" s="35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" hidden="false" customHeight="false" outlineLevel="0" collapsed="false">
      <c r="B34" s="8"/>
      <c r="C34" s="46"/>
      <c r="D34" s="46"/>
      <c r="E34" s="46"/>
      <c r="F34" s="46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</sheetData>
  <sheetProtection sheet="true" password="d649" objects="true" scenarios="true"/>
  <mergeCells count="3">
    <mergeCell ref="C4:S4"/>
    <mergeCell ref="A24:A25"/>
    <mergeCell ref="C24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6:46:53Z</dcterms:created>
  <dc:creator>Andrea</dc:creator>
  <dc:description/>
  <dc:language>en-US</dc:language>
  <cp:lastModifiedBy>Andrea Asta</cp:lastModifiedBy>
  <cp:lastPrinted>2008-02-05T17:41:23Z</cp:lastPrinted>
  <dcterms:modified xsi:type="dcterms:W3CDTF">2011-09-10T11:57:27Z</dcterms:modified>
  <cp:revision>0</cp:revision>
  <dc:subject/>
  <dc:title/>
</cp:coreProperties>
</file>