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rametri" sheetId="1" state="visible" r:id="rId2"/>
    <sheet name="Immissione" sheetId="2" state="visible" r:id="rId3"/>
    <sheet name="Analisi Punti" sheetId="3" state="visible" r:id="rId4"/>
    <sheet name="Cronologia" sheetId="4" state="visible" r:id="rId5"/>
  </sheets>
  <definedNames>
    <definedName function="false" hidden="false" localSheetId="2" name="_xlnm.Print_Area" vbProcedure="false">'Analisi Punti'!$A$1:$V$90</definedName>
    <definedName function="false" hidden="false" localSheetId="3" name="_xlnm.Print_Area" vbProcedure="false">Cronologia!$A$1:$Z$61</definedName>
    <definedName function="false" hidden="false" localSheetId="1" name="_xlnm.Print_Area" vbProcedure="false">Immissione!$A$1:$Y$41</definedName>
    <definedName function="false" hidden="false" name="Atta1" vbProcedure="false">OFFSET(Cronologia!$AF$34,0,0,1,COUNT(Cronologia!$AF$34:$CC$34)+Cronologia!$AE$34)</definedName>
    <definedName function="false" hidden="false" name="Atta2" vbProcedure="false">OFFSET(Cronologia!$AF$35,0,0,1,COUNT(Cronologia!$AF$35:$CC$35)+Cronologia!$AE$35)</definedName>
    <definedName function="false" hidden="false" name="Atta3" vbProcedure="false">OFFSET(Cronologia!$AF$36,0,0,1,COUNT(Cronologia!$AF$36:$CC$36)+Cronologia!$AE$36)</definedName>
    <definedName function="false" hidden="false" name="Batt1" vbProcedure="false">OFFSET(Cronologia!$AF$12,0,0,1,COUNT(Cronologia!$AF$12:$CC$12)+Cronologia!$AE$12)</definedName>
    <definedName function="false" hidden="false" name="Batt2" vbProcedure="false">OFFSET(Cronologia!$AF$13,0,0,1,COUNT(Cronologia!$AF$13:$CC$13)+Cronologia!$AE$13)</definedName>
    <definedName function="false" hidden="false" name="Batt3" vbProcedure="false">OFFSET(Cronologia!$AF$14,0,0,1,COUNT(Cronologia!$AF$14:$CC$14)+Cronologia!$AE$14)</definedName>
    <definedName function="false" hidden="false" name="Rice1" vbProcedure="false">OFFSET(Cronologia!$AF$23,0,0,1,COUNT(Cronologia!$AF$23:$CC$23)+Cronologia!$AE$23)</definedName>
    <definedName function="false" hidden="false" name="Rice2" vbProcedure="false">OFFSET(Cronologia!$AF$24,0,0,1,COUNT(Cronologia!$AF$24:$CC$24)+Cronologia!$AE$24)</definedName>
    <definedName function="false" hidden="false" name="Rice3" vbProcedure="false">OFFSET(Cronologia!$AF$25,0,0,1,COUNT(Cronologia!$AF$25:$CC$25)+Cronologia!$AE$2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2">
  <si>
    <t xml:space="preserve">GARA</t>
  </si>
  <si>
    <t xml:space="preserve">DATA</t>
  </si>
  <si>
    <t xml:space="preserve">VS</t>
  </si>
  <si>
    <t xml:space="preserve">RIS</t>
  </si>
  <si>
    <t xml:space="preserve">FORMULE DI POSITIVITA' ED EFFICIENZA</t>
  </si>
  <si>
    <t xml:space="preserve">ELENCO ATLETI SQUADRA A</t>
  </si>
  <si>
    <t xml:space="preserve">BATTUTA</t>
  </si>
  <si>
    <t xml:space="preserve">N</t>
  </si>
  <si>
    <t xml:space="preserve">COGNOME</t>
  </si>
  <si>
    <t xml:space="preserve">NOME</t>
  </si>
  <si>
    <t xml:space="preserve">SIGLA</t>
  </si>
  <si>
    <t xml:space="preserve">RICEZIONE</t>
  </si>
  <si>
    <t xml:space="preserve">ATTACCO</t>
  </si>
  <si>
    <t xml:space="preserve">POSITIVITA'</t>
  </si>
  <si>
    <t xml:space="preserve">EFFICIENZA</t>
  </si>
  <si>
    <t xml:space="preserve">POS</t>
  </si>
  <si>
    <t xml:space="preserve">EFF</t>
  </si>
  <si>
    <t xml:space="preserve">#</t>
  </si>
  <si>
    <t xml:space="preserve">/</t>
  </si>
  <si>
    <t xml:space="preserve">+</t>
  </si>
  <si>
    <t xml:space="preserve">!</t>
  </si>
  <si>
    <t xml:space="preserve">-</t>
  </si>
  <si>
    <t xml:space="preserve">=</t>
  </si>
  <si>
    <t xml:space="preserve">COLPI</t>
  </si>
  <si>
    <t xml:space="preserve">ESITI</t>
  </si>
  <si>
    <t xml:space="preserve">TIPI DI COLPI</t>
  </si>
  <si>
    <t xml:space="preserve">Alto</t>
  </si>
  <si>
    <t xml:space="preserve">A</t>
  </si>
  <si>
    <t xml:space="preserve">Lento</t>
  </si>
  <si>
    <t xml:space="preserve">L</t>
  </si>
  <si>
    <t xml:space="preserve">ELENCO ATLETI SQUADRA B</t>
  </si>
  <si>
    <t xml:space="preserve">Teso</t>
  </si>
  <si>
    <t xml:space="preserve">T</t>
  </si>
  <si>
    <t xml:space="preserve">Veloce</t>
  </si>
  <si>
    <t xml:space="preserve">V</t>
  </si>
  <si>
    <t xml:space="preserve">MAGLIE</t>
  </si>
  <si>
    <t xml:space="preserve">FONDAMENTALI</t>
  </si>
  <si>
    <t xml:space="preserve">Battuta</t>
  </si>
  <si>
    <t xml:space="preserve">B</t>
  </si>
  <si>
    <t xml:space="preserve">Ricezione</t>
  </si>
  <si>
    <t xml:space="preserve">R</t>
  </si>
  <si>
    <t xml:space="preserve">Attacco</t>
  </si>
  <si>
    <t xml:space="preserve">S</t>
  </si>
  <si>
    <t xml:space="preserve">Muro</t>
  </si>
  <si>
    <t xml:space="preserve">M</t>
  </si>
  <si>
    <t xml:space="preserve">Difesa</t>
  </si>
  <si>
    <t xml:space="preserve">D</t>
  </si>
  <si>
    <t xml:space="preserve">Errore</t>
  </si>
  <si>
    <t xml:space="preserve">E</t>
  </si>
  <si>
    <t xml:space="preserve">CARATTERI RISERVATI</t>
  </si>
  <si>
    <t xml:space="preserve">TASTI ESITI</t>
  </si>
  <si>
    <t xml:space="preserve">CODICI</t>
  </si>
  <si>
    <t xml:space="preserve">SET DATI</t>
  </si>
  <si>
    <t xml:space="preserve">SET RILEV</t>
  </si>
  <si>
    <t xml:space="preserve">RANGE CODICI</t>
  </si>
  <si>
    <t xml:space="preserve">Indice 1</t>
  </si>
  <si>
    <t xml:space="preserve">Indice 2</t>
  </si>
  <si>
    <t xml:space="preserve">Indice 3</t>
  </si>
  <si>
    <t xml:space="preserve">Indice 4</t>
  </si>
  <si>
    <t xml:space="preserve">Indice 5</t>
  </si>
  <si>
    <t xml:space="preserve">RIASSUNTO SCALARE</t>
  </si>
  <si>
    <t xml:space="preserve">TABELLA CODICI</t>
  </si>
  <si>
    <t xml:space="preserve">BATT</t>
  </si>
  <si>
    <t xml:space="preserve">RICE</t>
  </si>
  <si>
    <t xml:space="preserve">SET</t>
  </si>
  <si>
    <t xml:space="preserve">INDICE TABELLA 40</t>
  </si>
  <si>
    <t xml:space="preserve">OFFSET NUMERI MAGLIA</t>
  </si>
  <si>
    <t xml:space="preserve">VARIANTI</t>
  </si>
  <si>
    <t xml:space="preserve">ATT</t>
  </si>
  <si>
    <t xml:space="preserve">PUNTI SET</t>
  </si>
  <si>
    <t xml:space="preserve">TUTTE</t>
  </si>
  <si>
    <t xml:space="preserve">SQ</t>
  </si>
  <si>
    <t xml:space="preserve">TOT</t>
  </si>
  <si>
    <t xml:space="preserve">ATTA</t>
  </si>
  <si>
    <t xml:space="preserve">DIFE</t>
  </si>
  <si>
    <t xml:space="preserve">MURO</t>
  </si>
  <si>
    <t xml:space="preserve"> </t>
  </si>
  <si>
    <t xml:space="preserve">TABELLE PER I FORMATI CONDIZIONALI</t>
  </si>
  <si>
    <t xml:space="preserve">PUNTI PER GIOCATORE</t>
  </si>
  <si>
    <t xml:space="preserve">TABELLA DEI PUNTI FATTI</t>
  </si>
  <si>
    <t xml:space="preserve">TABELLA DEI PUNTI SUBITI</t>
  </si>
  <si>
    <t xml:space="preserve">SQUADRA SELEZIONATA</t>
  </si>
  <si>
    <t xml:space="preserve">LABEL</t>
  </si>
  <si>
    <t xml:space="preserve">PF</t>
  </si>
  <si>
    <t xml:space="preserve">PS</t>
  </si>
  <si>
    <t xml:space="preserve">SQUADRA</t>
  </si>
  <si>
    <t xml:space="preserve">SET SELEZIONATO</t>
  </si>
  <si>
    <t xml:space="preserve">GIOCATORE</t>
  </si>
  <si>
    <t xml:space="preserve">TABELLA PUNTI SET</t>
  </si>
  <si>
    <t xml:space="preserve">EA</t>
  </si>
  <si>
    <t xml:space="preserve">PA</t>
  </si>
  <si>
    <t xml:space="preserve">GRAFICI DEI PUNTI FATTI</t>
  </si>
  <si>
    <t xml:space="preserve">GRAFICI DEI PUNTI SUBITI</t>
  </si>
  <si>
    <t xml:space="preserve">IND</t>
  </si>
  <si>
    <t xml:space="preserve">ULTIMO</t>
  </si>
  <si>
    <t xml:space="preserve">GIOC</t>
  </si>
  <si>
    <t xml:space="preserve">SIG</t>
  </si>
  <si>
    <t xml:space="preserve">RIG</t>
  </si>
  <si>
    <t xml:space="preserve">COL</t>
  </si>
  <si>
    <t xml:space="preserve">R_I</t>
  </si>
  <si>
    <t xml:space="preserve">C_I</t>
  </si>
  <si>
    <t xml:space="preserve">GIOCATO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General"/>
    <numFmt numFmtId="167" formatCode="0.0"/>
    <numFmt numFmtId="168" formatCode="0"/>
    <numFmt numFmtId="169" formatCode="[$-409]d\-mmm"/>
    <numFmt numFmtId="170" formatCode="@"/>
    <numFmt numFmtId="171" formatCode="0%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i val="true"/>
      <sz val="14"/>
      <name val="Verdana"/>
      <family val="0"/>
    </font>
    <font>
      <sz val="14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2"/>
      <color rgb="FFDD0806"/>
      <name val="Verdana"/>
      <family val="0"/>
    </font>
    <font>
      <b val="true"/>
      <sz val="16"/>
      <name val="Verdana"/>
      <family val="0"/>
    </font>
    <font>
      <b val="true"/>
      <sz val="24"/>
      <name val="Verdana"/>
      <family val="0"/>
    </font>
    <font>
      <sz val="10"/>
      <color rgb="FFF20884"/>
      <name val="Verdana"/>
      <family val="0"/>
    </font>
    <font>
      <i val="true"/>
      <sz val="16"/>
      <name val="Verdana"/>
      <family val="0"/>
    </font>
    <font>
      <sz val="24"/>
      <name val="Verdana"/>
      <family val="0"/>
    </font>
    <font>
      <b val="true"/>
      <sz val="15.5"/>
      <color rgb="FF000000"/>
      <name val="Verdana"/>
      <family val="2"/>
    </font>
    <font>
      <sz val="8.5"/>
      <color rgb="FF000000"/>
      <name val="Verdana"/>
      <family val="2"/>
    </font>
    <font>
      <sz val="8"/>
      <color rgb="FF000000"/>
      <name val="Verdana"/>
      <family val="2"/>
    </font>
    <font>
      <sz val="7.8"/>
      <color rgb="FF000000"/>
      <name val="Verdana"/>
      <family val="2"/>
    </font>
    <font>
      <sz val="9.25"/>
      <color rgb="FF000000"/>
      <name val="Verdana"/>
      <family val="2"/>
    </font>
    <font>
      <sz val="11"/>
      <color rgb="FF000000"/>
      <name val="Verdana"/>
      <family val="2"/>
    </font>
    <font>
      <sz val="10.25"/>
      <color rgb="FF00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CDCDCD"/>
      </patternFill>
    </fill>
    <fill>
      <patternFill patternType="solid">
        <fgColor rgb="FFFFCC00"/>
        <bgColor rgb="FFFCF305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3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5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5" borderId="3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7" borderId="3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6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7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8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8" borderId="3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8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8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8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8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8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6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4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5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6" borderId="3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6" borderId="4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4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5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8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8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8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1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1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1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8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FF"/>
        </patternFill>
      </fill>
    </dxf>
    <dxf>
      <font>
        <name val="Verdana"/>
        <family val="0"/>
      </font>
      <fill>
        <patternFill>
          <bgColor rgb="FFFCF305"/>
        </patternFill>
      </fill>
    </dxf>
    <dxf>
      <font>
        <name val="Verdana"/>
        <family val="0"/>
      </font>
      <fill>
        <patternFill>
          <bgColor rgb="FFFFFFFF"/>
        </patternFill>
      </fill>
    </dxf>
    <dxf>
      <font>
        <name val="Verdana"/>
        <family val="0"/>
      </font>
      <fill>
        <patternFill>
          <bgColor rgb="FFFCF305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CF305"/>
        </patternFill>
      </fill>
    </dxf>
    <dxf>
      <font>
        <name val="Verdana"/>
        <family val="0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63AAFE"/>
      <rgbColor rgb="FF865357"/>
      <rgbColor rgb="FFFFF58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A2BD90"/>
      <rgbColor rgb="FF003366"/>
      <rgbColor rgb="FF1FB714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50" spc="-1" strike="noStrike">
                <a:solidFill>
                  <a:srgbClr val="000000"/>
                </a:solidFill>
                <a:latin typeface="Verdana"/>
              </a:rPr>
              <a:t>Giocator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730786039833"/>
          <c:y val="0.311164984929891"/>
          <c:w val="0.691327964038209"/>
          <c:h val="0.48381601362862"/>
        </c:manualLayout>
      </c:layout>
      <c:pie3DChart>
        <c:varyColors val="1"/>
        <c:ser>
          <c:idx val="0"/>
          <c:order val="0"/>
          <c:tx>
            <c:strRef>
              <c:f>"Giocatori"</c:f>
              <c:strCache>
                <c:ptCount val="1"/>
                <c:pt idx="0">
                  <c:v>Giocatori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711f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ea7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865357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a2bd90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6711ff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fea746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86535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nalisi Punti'!$AR$3:$AR$17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EA</c:v>
                </c:pt>
              </c:strCache>
            </c:strRef>
          </c:cat>
          <c:val>
            <c:numRef>
              <c:f>'Analisi Punti'!$AS$3:$AS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Giocatori"</c:f>
              <c:strCache>
                <c:ptCount val="1"/>
                <c:pt idx="0">
                  <c:v>Giocatori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711f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ea7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865357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a2bd90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6711ff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fea746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86535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nalisi Punti'!$AR$3:$AR$17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EA</c:v>
                </c:pt>
              </c:strCache>
            </c:strRef>
          </c:cat>
          <c:val>
            <c:numRef>
              <c:f>'Analisi Punti'!$AS$3:$AS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"Giocatori"</c:f>
              <c:strCache>
                <c:ptCount val="1"/>
                <c:pt idx="0">
                  <c:v>Giocatori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711f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ea7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865357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a2bd90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6711ff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fea746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86535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nalisi Punti'!$AR$3:$AR$17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EA</c:v>
                </c:pt>
              </c:strCache>
            </c:strRef>
          </c:cat>
          <c:val>
            <c:numRef>
              <c:f>'Analisi Punti'!$AS$3:$AS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"Giocatori"</c:f>
              <c:strCache>
                <c:ptCount val="1"/>
                <c:pt idx="0">
                  <c:v>Giocatori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711f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ea7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865357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a2bd90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6711ff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fea746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86535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nalisi Punti'!$AR$3:$AR$17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EA</c:v>
                </c:pt>
              </c:strCache>
            </c:strRef>
          </c:cat>
          <c:val>
            <c:numRef>
              <c:f>'Analisi Punti'!$AS$3:$AS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30386464381595"/>
          <c:y val="0.340191324859127"/>
          <c:w val="0.0550664918524068"/>
          <c:h val="0.416066046389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50" spc="-1" strike="noStrike">
                <a:solidFill>
                  <a:srgbClr val="000000"/>
                </a:solidFill>
                <a:latin typeface="Verdana"/>
              </a:rPr>
              <a:t>Giocator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722312398552"/>
          <c:y val="0.311164984929891"/>
          <c:w val="0.691347234361344"/>
          <c:h val="0.48381601362862"/>
        </c:manualLayout>
      </c:layout>
      <c:pie3DChart>
        <c:varyColors val="1"/>
        <c:ser>
          <c:idx val="0"/>
          <c:order val="0"/>
          <c:tx>
            <c:strRef>
              <c:f>"Giocatori"</c:f>
              <c:strCache>
                <c:ptCount val="1"/>
                <c:pt idx="0">
                  <c:v>Giocatori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711f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ea7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865357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a2bd90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6711ff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fea746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86535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nalisi Punti'!$AU$3:$AU$17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PA</c:v>
                </c:pt>
              </c:strCache>
            </c:strRef>
          </c:cat>
          <c:val>
            <c:numRef>
              <c:f>'Analisi Punti'!$AV$3:$AV$17</c:f>
              <c:numCache>
                <c:formatCode>General</c:formatCode>
                <c:ptCount val="15"/>
                <c:pt idx="1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30390810338369"/>
          <c:y val="0.340191324859127"/>
          <c:w val="0.0550630540641778"/>
          <c:h val="0.416066046389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50" spc="-1" strike="noStrike">
                <a:solidFill>
                  <a:srgbClr val="000000"/>
                </a:solidFill>
                <a:latin typeface="Verdana"/>
              </a:rPr>
              <a:t>Squadra</a:t>
            </a:r>
          </a:p>
        </c:rich>
      </c:tx>
      <c:layout>
        <c:manualLayout>
          <c:xMode val="edge"/>
          <c:yMode val="edge"/>
          <c:x val="0.415995504776175"/>
          <c:y val="0.03529952102880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166760317163"/>
          <c:y val="0.313102814775933"/>
          <c:w val="0.685521633264656"/>
          <c:h val="0.479955383505019"/>
        </c:manualLayout>
      </c:layout>
      <c:pie3DChart>
        <c:varyColors val="1"/>
        <c:ser>
          <c:idx val="0"/>
          <c:order val="0"/>
          <c:tx>
            <c:strRef>
              <c:f>"SQUADRA"</c:f>
              <c:strCache>
                <c:ptCount val="1"/>
                <c:pt idx="0">
                  <c:v>SQUADR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4ee25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Analisi Punti'!$AR$21:$AU$21</c:f>
              <c:multiLvlStrCache>
                <c:ptCount val="1"/>
                <c:lvl>
                  <c:pt idx="0">
                    <c:v>E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B</c:v>
                  </c:pt>
                </c:lvl>
              </c:multiLvlStrCache>
            </c:multiLvlStrRef>
          </c:cat>
          <c:val>
            <c:numRef>
              <c:f>'Analisi Punti'!$AR$22:$AU$22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28950490104264"/>
          <c:y val="0.489141132471623"/>
          <c:w val="0.0550664918524068"/>
          <c:h val="0.1110819500032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50" spc="-1" strike="noStrike">
                <a:solidFill>
                  <a:srgbClr val="000000"/>
                </a:solidFill>
                <a:latin typeface="Verdana"/>
              </a:rPr>
              <a:t>Squadra</a:t>
            </a:r>
          </a:p>
        </c:rich>
      </c:tx>
      <c:layout>
        <c:manualLayout>
          <c:xMode val="edge"/>
          <c:yMode val="edge"/>
          <c:x val="0.417004300941221"/>
          <c:y val="0.03529952102880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944461759023"/>
          <c:y val="0.313102814775933"/>
          <c:w val="0.686280620831515"/>
          <c:h val="0.479955383505019"/>
        </c:manualLayout>
      </c:layout>
      <c:pie3DChart>
        <c:varyColors val="1"/>
        <c:ser>
          <c:idx val="0"/>
          <c:order val="0"/>
          <c:tx>
            <c:strRef>
              <c:f>"SQUADRA"</c:f>
              <c:strCache>
                <c:ptCount val="1"/>
                <c:pt idx="0">
                  <c:v>SQUADR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711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Analisi Punti'!$AR$23:$AV$23</c:f>
              <c:multiLvlStrCache>
                <c:ptCount val="1"/>
                <c:lvl>
                  <c:pt idx="0">
                    <c:v>PA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R</c:v>
                  </c:pt>
                </c:lvl>
                <c:lvl>
                  <c:pt idx="0">
                    <c:v>B</c:v>
                  </c:pt>
                </c:lvl>
              </c:multiLvlStrCache>
            </c:multiLvlStrRef>
          </c:cat>
          <c:val>
            <c:numRef>
              <c:f>'Analisi Punti'!$AR$24:$AV$24</c:f>
              <c:numCache>
                <c:formatCode>General</c:formatCode>
                <c:ptCount val="5"/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28940971140061"/>
          <c:y val="0.476805983859327"/>
          <c:w val="0.0549772486442685"/>
          <c:h val="0.1389016468735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50" spc="-1" strike="noStrike">
                <a:solidFill>
                  <a:srgbClr val="000000"/>
                </a:solidFill>
                <a:latin typeface="Verdana"/>
              </a:rPr>
              <a:t>BATTUTA</a:t>
            </a:r>
          </a:p>
        </c:rich>
      </c:tx>
      <c:layout>
        <c:manualLayout>
          <c:xMode val="edge"/>
          <c:yMode val="edge"/>
          <c:x val="0.035991322640021"/>
          <c:y val="0.0645533141210375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73218511701288"/>
          <c:y val="0.281844380403458"/>
          <c:w val="0.957862214041546"/>
          <c:h val="0.683342939481268"/>
        </c:manualLayout>
      </c:layout>
      <c:lineChart>
        <c:grouping val="standard"/>
        <c:varyColors val="0"/>
        <c:ser>
          <c:idx val="0"/>
          <c:order val="0"/>
          <c:tx>
            <c:strRef>
              <c:f>Cronologia!$C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val>
            <c:numRef>
              <c:f>[0]!Batt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Cronologia!$CD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val>
            <c:numRef>
              <c:f>[0]!Batt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Cronologia!$CD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val>
            <c:numRef>
              <c:f>[0]!Batt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59805"/>
        <c:axId val="82814690"/>
      </c:lineChart>
      <c:catAx>
        <c:axId val="20359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814690"/>
        <c:crossesAt val="0"/>
        <c:auto val="1"/>
        <c:lblAlgn val="ctr"/>
        <c:lblOffset val="100"/>
        <c:noMultiLvlLbl val="0"/>
      </c:catAx>
      <c:valAx>
        <c:axId val="8281469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359805"/>
        <c:crossesAt val="1"/>
        <c:crossBetween val="midCat"/>
        <c:maj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983960031554"/>
          <c:y val="0.0969452449567723"/>
          <c:w val="0.4742637391533"/>
          <c:h val="0.0772334293948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50" spc="-1" strike="noStrike">
                <a:solidFill>
                  <a:srgbClr val="000000"/>
                </a:solidFill>
                <a:latin typeface="Verdana"/>
              </a:rPr>
              <a:t>RICEZIONE</a:t>
            </a:r>
          </a:p>
        </c:rich>
      </c:tx>
      <c:layout>
        <c:manualLayout>
          <c:xMode val="edge"/>
          <c:yMode val="edge"/>
          <c:x val="0.0303957367018652"/>
          <c:y val="0.0555876574598405"/>
        </c:manualLayout>
      </c:layout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73360965821244"/>
          <c:y val="0.279556223275165"/>
          <c:w val="0.961775058390079"/>
          <c:h val="0.68565815324165"/>
        </c:manualLayout>
      </c:layout>
      <c:lineChart>
        <c:grouping val="standard"/>
        <c:varyColors val="0"/>
        <c:ser>
          <c:idx val="0"/>
          <c:order val="0"/>
          <c:tx>
            <c:strRef>
              <c:f>Cronologia!$CE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val>
            <c:numRef>
              <c:f>[0]!Rice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Cronologia!$CE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val>
            <c:numRef>
              <c:f>[0]!Rice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Cronologia!$CE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val>
            <c:numRef>
              <c:f>[0]!Rice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09190"/>
        <c:axId val="86914762"/>
      </c:lineChart>
      <c:catAx>
        <c:axId val="33409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914762"/>
        <c:crossesAt val="0"/>
        <c:auto val="1"/>
        <c:lblAlgn val="ctr"/>
        <c:lblOffset val="100"/>
        <c:noMultiLvlLbl val="0"/>
      </c:catAx>
      <c:valAx>
        <c:axId val="869147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409190"/>
        <c:crossesAt val="1"/>
        <c:crossBetween val="midCat"/>
        <c:maj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5739662488898"/>
          <c:y val="0.0941869871720791"/>
          <c:w val="0.482779038784171"/>
          <c:h val="0.07742979313532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50" spc="-1" strike="noStrike">
                <a:solidFill>
                  <a:srgbClr val="000000"/>
                </a:solidFill>
                <a:latin typeface="Verdana"/>
              </a:rPr>
              <a:t>ATTACCO</a:t>
            </a:r>
          </a:p>
        </c:rich>
      </c:tx>
      <c:layout>
        <c:manualLayout>
          <c:xMode val="edge"/>
          <c:yMode val="edge"/>
          <c:x val="0.0328300273035297"/>
          <c:y val="0.0674429329029283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73360965821244"/>
          <c:y val="0.272192759972331"/>
          <c:w val="0.963748807526563"/>
          <c:h val="0.692990546460687"/>
        </c:manualLayout>
      </c:layout>
      <c:lineChart>
        <c:grouping val="standard"/>
        <c:varyColors val="0"/>
        <c:ser>
          <c:idx val="0"/>
          <c:order val="0"/>
          <c:tx>
            <c:strRef>
              <c:f>Cronologia!$C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val>
            <c:numRef>
              <c:f>[0]!Atta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Cronologia!$CF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val>
            <c:numRef>
              <c:f>[0]!Atta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Cronologia!$CF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val>
            <c:numRef>
              <c:f>[0]!Atta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61443"/>
        <c:axId val="63892501"/>
      </c:lineChart>
      <c:catAx>
        <c:axId val="80561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892501"/>
        <c:crossesAt val="0"/>
        <c:auto val="1"/>
        <c:lblAlgn val="ctr"/>
        <c:lblOffset val="100"/>
        <c:noMultiLvlLbl val="0"/>
      </c:catAx>
      <c:valAx>
        <c:axId val="6389250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561443"/>
        <c:crossesAt val="1"/>
        <c:crossBetween val="midCat"/>
        <c:maj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449751636567"/>
          <c:y val="0.14733686880332"/>
          <c:w val="0.490904306062699"/>
          <c:h val="0.0772423334101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MI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MI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62360</xdr:colOff>
          <xdr:row>4</xdr:row>
          <xdr:rowOff>152640</xdr:rowOff>
        </xdr:from>
        <xdr:to>
          <xdr:col>22</xdr:col>
          <xdr:colOff>-8640</xdr:colOff>
          <xdr:row>8</xdr:row>
          <xdr:rowOff>178920</xdr:rowOff>
        </xdr:to>
        <xdr:sp>
          <xdr:nvSpPr>
            <xdr:cNvPr id="0" name="Spinne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360</xdr:colOff>
          <xdr:row>3</xdr:row>
          <xdr:rowOff>76320</xdr:rowOff>
        </xdr:from>
        <xdr:to>
          <xdr:col>5</xdr:col>
          <xdr:colOff>479160</xdr:colOff>
          <xdr:row>4</xdr:row>
          <xdr:rowOff>143640</xdr:rowOff>
        </xdr:to>
        <xdr:sp>
          <xdr:nvSpPr>
            <xdr:cNvPr id="0" name="Drop Down 64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360</xdr:colOff>
          <xdr:row>22</xdr:row>
          <xdr:rowOff>75960</xdr:rowOff>
        </xdr:from>
        <xdr:to>
          <xdr:col>5</xdr:col>
          <xdr:colOff>479160</xdr:colOff>
          <xdr:row>23</xdr:row>
          <xdr:rowOff>143280</xdr:rowOff>
        </xdr:to>
        <xdr:sp>
          <xdr:nvSpPr>
            <xdr:cNvPr id="0" name="Drop Down 64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2360</xdr:colOff>
          <xdr:row>3</xdr:row>
          <xdr:rowOff>76320</xdr:rowOff>
        </xdr:from>
        <xdr:to>
          <xdr:col>14</xdr:col>
          <xdr:colOff>497880</xdr:colOff>
          <xdr:row>4</xdr:row>
          <xdr:rowOff>143640</xdr:rowOff>
        </xdr:to>
        <xdr:sp>
          <xdr:nvSpPr>
            <xdr:cNvPr id="0" name="Drop Down 64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52640</xdr:rowOff>
    </xdr:from>
    <xdr:to>
      <xdr:col>10</xdr:col>
      <xdr:colOff>208080</xdr:colOff>
      <xdr:row>59</xdr:row>
      <xdr:rowOff>123840</xdr:rowOff>
    </xdr:to>
    <xdr:graphicFrame>
      <xdr:nvGraphicFramePr>
        <xdr:cNvPr id="0" name="Chart 8"/>
        <xdr:cNvGraphicFramePr/>
      </xdr:nvGraphicFramePr>
      <xdr:xfrm>
        <a:off x="0" y="4522680"/>
        <a:ext cx="5765760" cy="54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080</xdr:colOff>
      <xdr:row>25</xdr:row>
      <xdr:rowOff>152640</xdr:rowOff>
    </xdr:from>
    <xdr:to>
      <xdr:col>21</xdr:col>
      <xdr:colOff>316800</xdr:colOff>
      <xdr:row>59</xdr:row>
      <xdr:rowOff>123840</xdr:rowOff>
    </xdr:to>
    <xdr:graphicFrame>
      <xdr:nvGraphicFramePr>
        <xdr:cNvPr id="1" name="Chart 9"/>
        <xdr:cNvGraphicFramePr/>
      </xdr:nvGraphicFramePr>
      <xdr:xfrm>
        <a:off x="5855760" y="4522680"/>
        <a:ext cx="5766120" cy="54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</xdr:colOff>
      <xdr:row>62</xdr:row>
      <xdr:rowOff>28440</xdr:rowOff>
    </xdr:from>
    <xdr:to>
      <xdr:col>10</xdr:col>
      <xdr:colOff>226080</xdr:colOff>
      <xdr:row>96</xdr:row>
      <xdr:rowOff>9360</xdr:rowOff>
    </xdr:to>
    <xdr:graphicFrame>
      <xdr:nvGraphicFramePr>
        <xdr:cNvPr id="2" name="Chart 10"/>
        <xdr:cNvGraphicFramePr/>
      </xdr:nvGraphicFramePr>
      <xdr:xfrm>
        <a:off x="18000" y="10406880"/>
        <a:ext cx="576576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16080</xdr:colOff>
      <xdr:row>62</xdr:row>
      <xdr:rowOff>28440</xdr:rowOff>
    </xdr:from>
    <xdr:to>
      <xdr:col>21</xdr:col>
      <xdr:colOff>343800</xdr:colOff>
      <xdr:row>96</xdr:row>
      <xdr:rowOff>9360</xdr:rowOff>
    </xdr:to>
    <xdr:graphicFrame>
      <xdr:nvGraphicFramePr>
        <xdr:cNvPr id="3" name="Chart 11"/>
        <xdr:cNvGraphicFramePr/>
      </xdr:nvGraphicFramePr>
      <xdr:xfrm>
        <a:off x="5873760" y="10406880"/>
        <a:ext cx="57751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360</xdr:colOff>
          <xdr:row>1</xdr:row>
          <xdr:rowOff>228960</xdr:rowOff>
        </xdr:from>
        <xdr:to>
          <xdr:col>12</xdr:col>
          <xdr:colOff>90720</xdr:colOff>
          <xdr:row>5</xdr:row>
          <xdr:rowOff>15264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360</xdr:colOff>
          <xdr:row>7</xdr:row>
          <xdr:rowOff>162000</xdr:rowOff>
        </xdr:from>
        <xdr:to>
          <xdr:col>12</xdr:col>
          <xdr:colOff>90720</xdr:colOff>
          <xdr:row>11</xdr:row>
          <xdr:rowOff>1713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1</xdr:col>
      <xdr:colOff>9360</xdr:colOff>
      <xdr:row>18</xdr:row>
      <xdr:rowOff>162000</xdr:rowOff>
    </xdr:to>
    <xdr:graphicFrame>
      <xdr:nvGraphicFramePr>
        <xdr:cNvPr id="4" name="Chart 12"/>
        <xdr:cNvGraphicFramePr/>
      </xdr:nvGraphicFramePr>
      <xdr:xfrm>
        <a:off x="0" y="9360"/>
        <a:ext cx="10952280" cy="312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21</xdr:col>
      <xdr:colOff>360</xdr:colOff>
      <xdr:row>38</xdr:row>
      <xdr:rowOff>162000</xdr:rowOff>
    </xdr:to>
    <xdr:graphicFrame>
      <xdr:nvGraphicFramePr>
        <xdr:cNvPr id="5" name="Chart 13"/>
        <xdr:cNvGraphicFramePr/>
      </xdr:nvGraphicFramePr>
      <xdr:xfrm>
        <a:off x="0" y="3293640"/>
        <a:ext cx="10943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9360</xdr:rowOff>
    </xdr:from>
    <xdr:to>
      <xdr:col>21</xdr:col>
      <xdr:colOff>360</xdr:colOff>
      <xdr:row>59</xdr:row>
      <xdr:rowOff>9360</xdr:rowOff>
    </xdr:to>
    <xdr:graphicFrame>
      <xdr:nvGraphicFramePr>
        <xdr:cNvPr id="6" name="Chart 16"/>
        <xdr:cNvGraphicFramePr/>
      </xdr:nvGraphicFramePr>
      <xdr:xfrm>
        <a:off x="0" y="6579720"/>
        <a:ext cx="10943280" cy="31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9000</xdr:colOff>
          <xdr:row>1</xdr:row>
          <xdr:rowOff>9720</xdr:rowOff>
        </xdr:from>
        <xdr:to>
          <xdr:col>25</xdr:col>
          <xdr:colOff>153360</xdr:colOff>
          <xdr:row>3</xdr:row>
          <xdr:rowOff>9360</xdr:rowOff>
        </xdr:to>
        <xdr:sp>
          <xdr:nvSpPr>
            <xdr:cNvPr id="0" name="Option Button 64514" descr="SQUADRA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QUADRA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515" descr="SQUADRA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QUADRA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9000</xdr:colOff>
          <xdr:row>12</xdr:row>
          <xdr:rowOff>86040</xdr:rowOff>
        </xdr:from>
        <xdr:to>
          <xdr:col>25</xdr:col>
          <xdr:colOff>216360</xdr:colOff>
          <xdr:row>13</xdr:row>
          <xdr:rowOff>162000</xdr:rowOff>
        </xdr:to>
        <xdr:sp>
          <xdr:nvSpPr>
            <xdr:cNvPr id="0" name="Drop Down 64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9000</xdr:colOff>
          <xdr:row>55</xdr:row>
          <xdr:rowOff>9360</xdr:rowOff>
        </xdr:from>
        <xdr:to>
          <xdr:col>25</xdr:col>
          <xdr:colOff>171360</xdr:colOff>
          <xdr:row>56</xdr:row>
          <xdr:rowOff>86040</xdr:rowOff>
        </xdr:to>
        <xdr:sp>
          <xdr:nvSpPr>
            <xdr:cNvPr id="0" name="Drop Down 64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9000</xdr:colOff>
          <xdr:row>32</xdr:row>
          <xdr:rowOff>95040</xdr:rowOff>
        </xdr:from>
        <xdr:to>
          <xdr:col>26</xdr:col>
          <xdr:colOff>360</xdr:colOff>
          <xdr:row>33</xdr:row>
          <xdr:rowOff>162000</xdr:rowOff>
        </xdr:to>
        <xdr:sp>
          <xdr:nvSpPr>
            <xdr:cNvPr id="0" name="Drop Down 64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9000</xdr:colOff>
          <xdr:row>15</xdr:row>
          <xdr:rowOff>0</xdr:rowOff>
        </xdr:from>
        <xdr:to>
          <xdr:col>25</xdr:col>
          <xdr:colOff>216360</xdr:colOff>
          <xdr:row>16</xdr:row>
          <xdr:rowOff>759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9000</xdr:colOff>
          <xdr:row>17</xdr:row>
          <xdr:rowOff>75960</xdr:rowOff>
        </xdr:from>
        <xdr:to>
          <xdr:col>25</xdr:col>
          <xdr:colOff>216360</xdr:colOff>
          <xdr:row>18</xdr:row>
          <xdr:rowOff>1522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9000</xdr:colOff>
          <xdr:row>34</xdr:row>
          <xdr:rowOff>152640</xdr:rowOff>
        </xdr:from>
        <xdr:to>
          <xdr:col>26</xdr:col>
          <xdr:colOff>360</xdr:colOff>
          <xdr:row>36</xdr:row>
          <xdr:rowOff>66240</xdr:rowOff>
        </xdr:to>
        <xdr:sp>
          <xdr:nvSpPr>
            <xdr:cNvPr id="0" name="Drop Down 64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9000</xdr:colOff>
          <xdr:row>37</xdr:row>
          <xdr:rowOff>66240</xdr:rowOff>
        </xdr:from>
        <xdr:to>
          <xdr:col>26</xdr:col>
          <xdr:colOff>360</xdr:colOff>
          <xdr:row>38</xdr:row>
          <xdr:rowOff>133560</xdr:rowOff>
        </xdr:to>
        <xdr:sp>
          <xdr:nvSpPr>
            <xdr:cNvPr id="0" name="Drop Down 64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9000</xdr:colOff>
          <xdr:row>57</xdr:row>
          <xdr:rowOff>75960</xdr:rowOff>
        </xdr:from>
        <xdr:to>
          <xdr:col>25</xdr:col>
          <xdr:colOff>171360</xdr:colOff>
          <xdr:row>58</xdr:row>
          <xdr:rowOff>152640</xdr:rowOff>
        </xdr:to>
        <xdr:sp>
          <xdr:nvSpPr>
            <xdr:cNvPr id="0" name="Drop Down 64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9000</xdr:colOff>
          <xdr:row>52</xdr:row>
          <xdr:rowOff>114480</xdr:rowOff>
        </xdr:from>
        <xdr:to>
          <xdr:col>25</xdr:col>
          <xdr:colOff>171360</xdr:colOff>
          <xdr:row>54</xdr:row>
          <xdr:rowOff>28440</xdr:rowOff>
        </xdr:to>
        <xdr:sp>
          <xdr:nvSpPr>
            <xdr:cNvPr id="0" name="Drop Down 64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10.75" defaultRowHeight="12.75" zeroHeight="false" outlineLevelRow="0" outlineLevelCol="0"/>
  <cols>
    <col collapsed="false" customWidth="true" hidden="false" outlineLevel="0" max="12" min="1" style="1" width="6.25"/>
    <col collapsed="false" customWidth="true" hidden="false" outlineLevel="0" max="13" min="13" style="1" width="2.62"/>
    <col collapsed="false" customWidth="true" hidden="false" outlineLevel="0" max="14" min="14" style="1" width="6.25"/>
    <col collapsed="false" customWidth="true" hidden="false" outlineLevel="0" max="16" min="15" style="1" width="15.74"/>
    <col collapsed="false" customWidth="true" hidden="false" outlineLevel="0" max="17" min="17" style="1" width="11.99"/>
    <col collapsed="false" customWidth="true" hidden="false" outlineLevel="0" max="21" min="18" style="1" width="7.75"/>
    <col collapsed="false" customWidth="true" hidden="false" outlineLevel="0" max="23" min="22" style="2" width="7.75"/>
    <col collapsed="false" customWidth="false" hidden="false" outlineLevel="0" max="24" min="24" style="2" width="10.75"/>
    <col collapsed="false" customWidth="false" hidden="true" outlineLevel="0" max="25" min="25" style="2" width="10.75"/>
    <col collapsed="false" customWidth="false" hidden="false" outlineLevel="0" max="257" min="26" style="2" width="10.75"/>
  </cols>
  <sheetData>
    <row r="1" s="7" customFormat="true" ht="18.75" hidden="false" customHeight="false" outlineLevel="0" collapsed="false">
      <c r="A1" s="3" t="s">
        <v>0</v>
      </c>
      <c r="B1" s="3"/>
      <c r="C1" s="4"/>
      <c r="D1" s="3" t="s">
        <v>1</v>
      </c>
      <c r="E1" s="3"/>
      <c r="F1" s="5"/>
      <c r="G1" s="5"/>
      <c r="H1" s="5"/>
      <c r="I1" s="4"/>
      <c r="J1" s="4"/>
      <c r="K1" s="4"/>
      <c r="L1" s="4"/>
      <c r="M1" s="4"/>
      <c r="N1" s="4"/>
      <c r="O1" s="3" t="s">
        <v>2</v>
      </c>
      <c r="P1" s="6"/>
      <c r="Q1" s="6"/>
      <c r="R1" s="6"/>
      <c r="S1" s="6"/>
      <c r="T1" s="3" t="s">
        <v>3</v>
      </c>
      <c r="U1" s="3"/>
      <c r="V1" s="4"/>
      <c r="W1" s="4"/>
    </row>
    <row r="3" customFormat="false" ht="18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 t="s">
        <v>5</v>
      </c>
      <c r="O3" s="10"/>
      <c r="P3" s="10"/>
      <c r="Q3" s="10"/>
      <c r="R3" s="10"/>
      <c r="S3" s="10"/>
      <c r="T3" s="10"/>
      <c r="U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N5" s="12" t="s">
        <v>7</v>
      </c>
      <c r="O5" s="11" t="s">
        <v>8</v>
      </c>
      <c r="P5" s="11" t="s">
        <v>9</v>
      </c>
      <c r="Q5" s="11" t="s">
        <v>10</v>
      </c>
      <c r="R5" s="13" t="s">
        <v>6</v>
      </c>
      <c r="S5" s="13"/>
      <c r="T5" s="13" t="s">
        <v>11</v>
      </c>
      <c r="U5" s="13"/>
      <c r="V5" s="14" t="s">
        <v>12</v>
      </c>
      <c r="W5" s="14"/>
    </row>
    <row r="6" customFormat="false" ht="13.5" hidden="false" customHeight="false" outlineLevel="0" collapsed="false">
      <c r="A6" s="15" t="s">
        <v>13</v>
      </c>
      <c r="B6" s="15"/>
      <c r="C6" s="15"/>
      <c r="D6" s="15"/>
      <c r="E6" s="15"/>
      <c r="F6" s="15"/>
      <c r="G6" s="16" t="s">
        <v>14</v>
      </c>
      <c r="H6" s="16"/>
      <c r="I6" s="16"/>
      <c r="J6" s="16"/>
      <c r="K6" s="16"/>
      <c r="L6" s="16"/>
      <c r="N6" s="12"/>
      <c r="O6" s="11"/>
      <c r="P6" s="11"/>
      <c r="Q6" s="11"/>
      <c r="R6" s="17" t="s">
        <v>15</v>
      </c>
      <c r="S6" s="18" t="s">
        <v>16</v>
      </c>
      <c r="T6" s="17" t="s">
        <v>15</v>
      </c>
      <c r="U6" s="18" t="s">
        <v>16</v>
      </c>
      <c r="V6" s="19" t="s">
        <v>15</v>
      </c>
      <c r="W6" s="20" t="s">
        <v>16</v>
      </c>
    </row>
    <row r="7" customFormat="false" ht="12.75" hidden="false" customHeight="false" outlineLevel="0" collapsed="false">
      <c r="A7" s="21" t="s">
        <v>17</v>
      </c>
      <c r="B7" s="22" t="s">
        <v>18</v>
      </c>
      <c r="C7" s="22" t="s">
        <v>19</v>
      </c>
      <c r="D7" s="22" t="s">
        <v>20</v>
      </c>
      <c r="E7" s="22" t="s">
        <v>21</v>
      </c>
      <c r="F7" s="22" t="s">
        <v>22</v>
      </c>
      <c r="G7" s="23" t="str">
        <f aca="false">A7</f>
        <v>#</v>
      </c>
      <c r="H7" s="23" t="str">
        <f aca="false">B7</f>
        <v>/</v>
      </c>
      <c r="I7" s="23" t="str">
        <f aca="false">C7</f>
        <v>+</v>
      </c>
      <c r="J7" s="23" t="str">
        <f aca="false">D7</f>
        <v>!</v>
      </c>
      <c r="K7" s="23" t="str">
        <f aca="false">E7</f>
        <v>-</v>
      </c>
      <c r="L7" s="24" t="str">
        <f aca="false">F7</f>
        <v>=</v>
      </c>
      <c r="N7" s="25"/>
      <c r="O7" s="26"/>
      <c r="P7" s="26"/>
      <c r="Q7" s="27" t="str">
        <f aca="false">IF(N7="","",CHOOSE(LEN(N7),CONCATENATE("0",N7,"-",LEFT(O7,3),LEFT(P7,3)),CONCATENATE(N7,"-",LEFT(O7,3),LEFT(P7,3))))</f>
        <v/>
      </c>
      <c r="R7" s="28"/>
      <c r="S7" s="29"/>
      <c r="T7" s="28"/>
      <c r="U7" s="29"/>
      <c r="V7" s="30"/>
      <c r="W7" s="29"/>
    </row>
    <row r="8" customFormat="false" ht="13.5" hidden="false" customHeight="false" outlineLevel="0" collapsed="false">
      <c r="A8" s="31"/>
      <c r="B8" s="32"/>
      <c r="C8" s="32"/>
      <c r="D8" s="32"/>
      <c r="E8" s="32"/>
      <c r="F8" s="32"/>
      <c r="G8" s="33"/>
      <c r="H8" s="33"/>
      <c r="I8" s="33"/>
      <c r="J8" s="33"/>
      <c r="K8" s="33"/>
      <c r="L8" s="34"/>
      <c r="N8" s="35"/>
      <c r="O8" s="36"/>
      <c r="P8" s="36"/>
      <c r="Q8" s="37" t="str">
        <f aca="false">IF(N8="","",CHOOSE(LEN(N8),CONCATENATE("0",N8,"-",LEFT(O8,3),LEFT(P8,3)),CONCATENATE(N8,"-",LEFT(O8,3),LEFT(P8,3))))</f>
        <v/>
      </c>
      <c r="R8" s="38"/>
      <c r="S8" s="39"/>
      <c r="T8" s="38"/>
      <c r="U8" s="39"/>
      <c r="V8" s="40"/>
      <c r="W8" s="29"/>
    </row>
    <row r="9" customFormat="false" ht="13.5" hidden="false" customHeight="false" outlineLevel="0" collapsed="false">
      <c r="N9" s="35"/>
      <c r="O9" s="36"/>
      <c r="P9" s="36"/>
      <c r="Q9" s="37" t="str">
        <f aca="false">IF(N9="","",CHOOSE(LEN(N9),CONCATENATE("0",N9,"-",LEFT(O9,3),LEFT(P9,3)),CONCATENATE(N9,"-",LEFT(O9,3),LEFT(P9,3))))</f>
        <v/>
      </c>
      <c r="R9" s="38"/>
      <c r="S9" s="29"/>
      <c r="T9" s="38"/>
      <c r="U9" s="39"/>
      <c r="V9" s="40"/>
      <c r="W9" s="29"/>
    </row>
    <row r="10" customFormat="false" ht="15.7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N10" s="35"/>
      <c r="O10" s="36"/>
      <c r="P10" s="36"/>
      <c r="Q10" s="37" t="str">
        <f aca="false">IF(N10="","",CHOOSE(LEN(N10),CONCATENATE("0",N10,"-",LEFT(O10,3),LEFT(P10,3)),CONCATENATE(N10,"-",LEFT(O10,3),LEFT(P10,3))))</f>
        <v/>
      </c>
      <c r="R10" s="38"/>
      <c r="S10" s="39"/>
      <c r="T10" s="38"/>
      <c r="U10" s="39"/>
      <c r="V10" s="40"/>
      <c r="W10" s="29"/>
    </row>
    <row r="11" customFormat="false" ht="12.75" hidden="false" customHeight="false" outlineLevel="0" collapsed="false">
      <c r="A11" s="15" t="s">
        <v>13</v>
      </c>
      <c r="B11" s="15"/>
      <c r="C11" s="15"/>
      <c r="D11" s="15"/>
      <c r="E11" s="15"/>
      <c r="F11" s="15"/>
      <c r="G11" s="16" t="s">
        <v>14</v>
      </c>
      <c r="H11" s="16"/>
      <c r="I11" s="16"/>
      <c r="J11" s="16"/>
      <c r="K11" s="16"/>
      <c r="L11" s="16"/>
      <c r="N11" s="35"/>
      <c r="O11" s="36"/>
      <c r="P11" s="36"/>
      <c r="Q11" s="37" t="str">
        <f aca="false">IF(N11="","",CHOOSE(LEN(N11),CONCATENATE("0",N11,"-",LEFT(O11,3),LEFT(P11,3)),CONCATENATE(N11,"-",LEFT(O11,3),LEFT(P11,3))))</f>
        <v/>
      </c>
      <c r="R11" s="38"/>
      <c r="S11" s="29"/>
      <c r="T11" s="38"/>
      <c r="U11" s="39"/>
      <c r="V11" s="40"/>
      <c r="W11" s="29"/>
    </row>
    <row r="12" customFormat="false" ht="12.75" hidden="false" customHeight="false" outlineLevel="0" collapsed="false">
      <c r="A12" s="21" t="s">
        <v>17</v>
      </c>
      <c r="B12" s="22" t="s">
        <v>19</v>
      </c>
      <c r="C12" s="22" t="s">
        <v>20</v>
      </c>
      <c r="D12" s="22" t="s">
        <v>21</v>
      </c>
      <c r="E12" s="22" t="s">
        <v>18</v>
      </c>
      <c r="F12" s="22" t="s">
        <v>22</v>
      </c>
      <c r="G12" s="23" t="str">
        <f aca="false">A12</f>
        <v>#</v>
      </c>
      <c r="H12" s="23" t="str">
        <f aca="false">B12</f>
        <v>+</v>
      </c>
      <c r="I12" s="23" t="str">
        <f aca="false">C12</f>
        <v>!</v>
      </c>
      <c r="J12" s="23" t="str">
        <f aca="false">D12</f>
        <v>-</v>
      </c>
      <c r="K12" s="23" t="str">
        <f aca="false">E12</f>
        <v>/</v>
      </c>
      <c r="L12" s="24" t="str">
        <f aca="false">F12</f>
        <v>=</v>
      </c>
      <c r="N12" s="35"/>
      <c r="O12" s="36"/>
      <c r="P12" s="36"/>
      <c r="Q12" s="37" t="str">
        <f aca="false">IF(N12="","",CHOOSE(LEN(N12),CONCATENATE("0",N12,"-",LEFT(O12,3),LEFT(P12,3)),CONCATENATE(N12,"-",LEFT(O12,3),LEFT(P12,3))))</f>
        <v/>
      </c>
      <c r="R12" s="38"/>
      <c r="S12" s="39"/>
      <c r="T12" s="38"/>
      <c r="U12" s="39"/>
      <c r="V12" s="40"/>
      <c r="W12" s="29"/>
    </row>
    <row r="13" customFormat="false" ht="13.5" hidden="false" customHeight="false" outlineLevel="0" collapsed="false">
      <c r="A13" s="31"/>
      <c r="B13" s="32"/>
      <c r="C13" s="32"/>
      <c r="D13" s="32"/>
      <c r="E13" s="32"/>
      <c r="F13" s="32"/>
      <c r="G13" s="33"/>
      <c r="H13" s="33"/>
      <c r="I13" s="33"/>
      <c r="J13" s="33"/>
      <c r="K13" s="33"/>
      <c r="L13" s="34"/>
      <c r="N13" s="35"/>
      <c r="O13" s="36"/>
      <c r="P13" s="36"/>
      <c r="Q13" s="37" t="str">
        <f aca="false">IF(N13="","",CHOOSE(LEN(N13),CONCATENATE("0",N13,"-",LEFT(O13,3),LEFT(P13,3)),CONCATENATE(N13,"-",LEFT(O13,3),LEFT(P13,3))))</f>
        <v/>
      </c>
      <c r="R13" s="38"/>
      <c r="S13" s="29"/>
      <c r="T13" s="38"/>
      <c r="U13" s="39"/>
      <c r="V13" s="40"/>
      <c r="W13" s="29"/>
    </row>
    <row r="14" customFormat="false" ht="13.5" hidden="false" customHeight="false" outlineLevel="0" collapsed="false">
      <c r="N14" s="35"/>
      <c r="O14" s="36"/>
      <c r="P14" s="36"/>
      <c r="Q14" s="37" t="str">
        <f aca="false">IF(N14="","",CHOOSE(LEN(N14),CONCATENATE("0",N14,"-",LEFT(O14,3),LEFT(P14,3)),CONCATENATE(N14,"-",LEFT(O14,3),LEFT(P14,3))))</f>
        <v/>
      </c>
      <c r="R14" s="38"/>
      <c r="S14" s="39"/>
      <c r="T14" s="38"/>
      <c r="U14" s="39"/>
      <c r="V14" s="40"/>
      <c r="W14" s="29"/>
    </row>
    <row r="15" customFormat="false" ht="15.75" hidden="false" customHeight="fals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N15" s="35"/>
      <c r="O15" s="36"/>
      <c r="P15" s="36"/>
      <c r="Q15" s="37" t="str">
        <f aca="false">IF(N15="","",CHOOSE(LEN(N15),CONCATENATE("0",N15,"-",LEFT(O15,3),LEFT(P15,3)),CONCATENATE(N15,"-",LEFT(O15,3),LEFT(P15,3))))</f>
        <v/>
      </c>
      <c r="R15" s="38"/>
      <c r="S15" s="29"/>
      <c r="T15" s="38"/>
      <c r="U15" s="39"/>
      <c r="V15" s="40"/>
      <c r="W15" s="29"/>
    </row>
    <row r="16" customFormat="false" ht="12.75" hidden="false" customHeight="false" outlineLevel="0" collapsed="false">
      <c r="A16" s="15" t="s">
        <v>13</v>
      </c>
      <c r="B16" s="15"/>
      <c r="C16" s="15"/>
      <c r="D16" s="15"/>
      <c r="E16" s="15"/>
      <c r="F16" s="15"/>
      <c r="G16" s="16" t="s">
        <v>14</v>
      </c>
      <c r="H16" s="16"/>
      <c r="I16" s="16"/>
      <c r="J16" s="16"/>
      <c r="K16" s="16"/>
      <c r="L16" s="16"/>
      <c r="N16" s="35"/>
      <c r="O16" s="36"/>
      <c r="P16" s="36"/>
      <c r="Q16" s="37" t="str">
        <f aca="false">IF(N16="","",CHOOSE(LEN(N16),CONCATENATE("0",N16,"-",LEFT(O16,3),LEFT(P16,3)),CONCATENATE(N16,"-",LEFT(O16,3),LEFT(P16,3))))</f>
        <v/>
      </c>
      <c r="R16" s="38"/>
      <c r="S16" s="39"/>
      <c r="T16" s="38"/>
      <c r="U16" s="39"/>
      <c r="V16" s="40"/>
      <c r="W16" s="29"/>
    </row>
    <row r="17" customFormat="false" ht="12.75" hidden="false" customHeight="false" outlineLevel="0" collapsed="false">
      <c r="A17" s="21" t="s">
        <v>17</v>
      </c>
      <c r="B17" s="22" t="s">
        <v>19</v>
      </c>
      <c r="C17" s="22" t="s">
        <v>18</v>
      </c>
      <c r="D17" s="22" t="s">
        <v>21</v>
      </c>
      <c r="E17" s="22" t="s">
        <v>22</v>
      </c>
      <c r="F17" s="22"/>
      <c r="G17" s="23" t="str">
        <f aca="false">A17</f>
        <v>#</v>
      </c>
      <c r="H17" s="23" t="str">
        <f aca="false">B17</f>
        <v>+</v>
      </c>
      <c r="I17" s="23" t="str">
        <f aca="false">C17</f>
        <v>/</v>
      </c>
      <c r="J17" s="23" t="str">
        <f aca="false">D17</f>
        <v>-</v>
      </c>
      <c r="K17" s="23" t="str">
        <f aca="false">E17</f>
        <v>=</v>
      </c>
      <c r="L17" s="24"/>
      <c r="N17" s="35"/>
      <c r="O17" s="36"/>
      <c r="P17" s="36"/>
      <c r="Q17" s="37" t="str">
        <f aca="false">IF(N17="","",CHOOSE(LEN(N17),CONCATENATE("0",N17,"-",LEFT(O17,3),LEFT(P17,3)),CONCATENATE(N17,"-",LEFT(O17,3),LEFT(P17,3))))</f>
        <v/>
      </c>
      <c r="R17" s="38"/>
      <c r="S17" s="29"/>
      <c r="T17" s="38"/>
      <c r="U17" s="39"/>
      <c r="V17" s="40"/>
      <c r="W17" s="29"/>
    </row>
    <row r="18" customFormat="false" ht="13.5" hidden="false" customHeight="false" outlineLevel="0" collapsed="false">
      <c r="A18" s="31"/>
      <c r="B18" s="32"/>
      <c r="C18" s="32"/>
      <c r="D18" s="32"/>
      <c r="E18" s="32"/>
      <c r="F18" s="41"/>
      <c r="G18" s="33"/>
      <c r="H18" s="33"/>
      <c r="I18" s="33"/>
      <c r="J18" s="33"/>
      <c r="K18" s="33"/>
      <c r="L18" s="42"/>
      <c r="N18" s="35"/>
      <c r="O18" s="36"/>
      <c r="P18" s="36"/>
      <c r="Q18" s="37" t="str">
        <f aca="false">IF(N18="","",CHOOSE(LEN(N18),CONCATENATE("0",N18,"-",LEFT(O18,3),LEFT(P18,3)),CONCATENATE(N18,"-",LEFT(O18,3),LEFT(P18,3))))</f>
        <v/>
      </c>
      <c r="R18" s="38"/>
      <c r="S18" s="39"/>
      <c r="T18" s="38"/>
      <c r="U18" s="39"/>
      <c r="V18" s="40"/>
      <c r="W18" s="29"/>
    </row>
    <row r="19" customFormat="false" ht="12.75" hidden="false" customHeight="false" outlineLevel="0" collapsed="false">
      <c r="N19" s="35"/>
      <c r="O19" s="36"/>
      <c r="P19" s="36"/>
      <c r="Q19" s="37" t="str">
        <f aca="false">IF(N19="","",CHOOSE(LEN(N19),CONCATENATE("0",N19,"-",LEFT(O19,3),LEFT(P19,3)),CONCATENATE(N19,"-",LEFT(O19,3),LEFT(P19,3))))</f>
        <v/>
      </c>
      <c r="R19" s="38"/>
      <c r="S19" s="29"/>
      <c r="T19" s="38"/>
      <c r="U19" s="39"/>
      <c r="V19" s="40"/>
      <c r="W19" s="29"/>
    </row>
    <row r="20" customFormat="false" ht="13.5" hidden="false" customHeight="false" outlineLevel="0" collapsed="false">
      <c r="N20" s="43"/>
      <c r="O20" s="44"/>
      <c r="P20" s="44"/>
      <c r="Q20" s="45" t="str">
        <f aca="false">IF(N20="","",CHOOSE(LEN(N20),CONCATENATE("0",N20,"-",LEFT(O20,3),LEFT(P20,3)),CONCATENATE(N20,"-",LEFT(O20,3),LEFT(P20,3))))</f>
        <v/>
      </c>
      <c r="R20" s="46"/>
      <c r="S20" s="47"/>
      <c r="T20" s="46"/>
      <c r="U20" s="47"/>
      <c r="V20" s="48"/>
      <c r="W20" s="39"/>
    </row>
    <row r="21" customFormat="false" ht="15.75" hidden="false" customHeight="false" outlineLevel="0" collapsed="false">
      <c r="A21" s="49" t="s">
        <v>23</v>
      </c>
      <c r="B21" s="49"/>
      <c r="D21" s="49" t="s">
        <v>24</v>
      </c>
      <c r="E21" s="49"/>
      <c r="G21" s="49" t="s">
        <v>25</v>
      </c>
      <c r="H21" s="49"/>
      <c r="I21" s="49"/>
      <c r="N21" s="50"/>
      <c r="O21" s="51"/>
      <c r="P21" s="51"/>
      <c r="Q21" s="52" t="str">
        <f aca="false">IF(N21="","",CHOOSE(LEN(N21),CONCATENATE("0",N21,"-",LEFT(O21,3),LEFT(P21,3)),CONCATENATE(N21,"-",LEFT(O21,3),LEFT(P21,3))))</f>
        <v/>
      </c>
      <c r="R21" s="53"/>
      <c r="S21" s="54"/>
      <c r="T21" s="53"/>
      <c r="U21" s="54"/>
      <c r="V21" s="55"/>
      <c r="W21" s="54"/>
    </row>
    <row r="22" customFormat="false" ht="13.5" hidden="false" customHeight="false" outlineLevel="0" collapsed="false">
      <c r="A22" s="56" t="s">
        <v>7</v>
      </c>
      <c r="B22" s="57"/>
    </row>
    <row r="23" customFormat="false" ht="15" hidden="false" customHeight="false" outlineLevel="0" collapsed="false">
      <c r="D23" s="58" t="s">
        <v>17</v>
      </c>
      <c r="E23" s="59"/>
      <c r="G23" s="60" t="s">
        <v>26</v>
      </c>
      <c r="H23" s="60"/>
      <c r="I23" s="61" t="s">
        <v>27</v>
      </c>
    </row>
    <row r="24" customFormat="false" ht="18" hidden="false" customHeight="false" outlineLevel="0" collapsed="false">
      <c r="D24" s="62" t="s">
        <v>19</v>
      </c>
      <c r="E24" s="63"/>
      <c r="G24" s="64" t="s">
        <v>28</v>
      </c>
      <c r="H24" s="64"/>
      <c r="I24" s="65" t="s">
        <v>29</v>
      </c>
      <c r="N24" s="66" t="s">
        <v>30</v>
      </c>
      <c r="O24" s="66"/>
      <c r="P24" s="66"/>
      <c r="Q24" s="66"/>
      <c r="R24" s="66"/>
      <c r="S24" s="66"/>
      <c r="T24" s="66"/>
      <c r="U24" s="66"/>
      <c r="V24" s="66"/>
      <c r="W24" s="66"/>
    </row>
    <row r="25" customFormat="false" ht="12.75" hidden="false" customHeight="true" outlineLevel="0" collapsed="false">
      <c r="D25" s="62" t="s">
        <v>20</v>
      </c>
      <c r="E25" s="63"/>
      <c r="G25" s="64" t="s">
        <v>31</v>
      </c>
      <c r="H25" s="64"/>
      <c r="I25" s="65" t="s">
        <v>32</v>
      </c>
    </row>
    <row r="26" customFormat="false" ht="12.75" hidden="false" customHeight="true" outlineLevel="0" collapsed="false">
      <c r="D26" s="62" t="s">
        <v>21</v>
      </c>
      <c r="E26" s="63"/>
      <c r="G26" s="67" t="s">
        <v>33</v>
      </c>
      <c r="H26" s="67"/>
      <c r="I26" s="68" t="s">
        <v>34</v>
      </c>
      <c r="N26" s="11" t="s">
        <v>7</v>
      </c>
      <c r="O26" s="11" t="s">
        <v>8</v>
      </c>
      <c r="P26" s="11" t="s">
        <v>9</v>
      </c>
      <c r="Q26" s="11" t="s">
        <v>10</v>
      </c>
      <c r="R26" s="13" t="s">
        <v>6</v>
      </c>
      <c r="S26" s="13"/>
      <c r="T26" s="13" t="s">
        <v>11</v>
      </c>
      <c r="U26" s="13"/>
      <c r="V26" s="14" t="s">
        <v>12</v>
      </c>
      <c r="W26" s="14"/>
    </row>
    <row r="27" customFormat="false" ht="12.75" hidden="false" customHeight="true" outlineLevel="0" collapsed="false">
      <c r="D27" s="69" t="s">
        <v>18</v>
      </c>
      <c r="E27" s="70"/>
      <c r="N27" s="11"/>
      <c r="O27" s="11"/>
      <c r="P27" s="11"/>
      <c r="Q27" s="11"/>
      <c r="R27" s="17" t="s">
        <v>15</v>
      </c>
      <c r="S27" s="18" t="s">
        <v>16</v>
      </c>
      <c r="T27" s="17" t="s">
        <v>15</v>
      </c>
      <c r="U27" s="18" t="s">
        <v>16</v>
      </c>
      <c r="V27" s="19" t="s">
        <v>15</v>
      </c>
      <c r="W27" s="20" t="s">
        <v>16</v>
      </c>
      <c r="Y27" s="71" t="s">
        <v>35</v>
      </c>
    </row>
    <row r="28" customFormat="false" ht="12.75" hidden="false" customHeight="true" outlineLevel="0" collapsed="false">
      <c r="D28" s="72" t="s">
        <v>22</v>
      </c>
      <c r="E28" s="73"/>
      <c r="N28" s="74"/>
      <c r="O28" s="26"/>
      <c r="P28" s="26"/>
      <c r="Q28" s="27" t="str">
        <f aca="false">IF(N28="","",CHOOSE(LEN(N28),CONCATENATE("0",N28,"-",LEFT(O28,3),LEFT(P28,3)),CONCATENATE(N28,"-",LEFT(O28,3),LEFT(P28,3))))</f>
        <v/>
      </c>
      <c r="R28" s="28"/>
      <c r="S28" s="29"/>
      <c r="T28" s="28"/>
      <c r="U28" s="29"/>
      <c r="V28" s="30"/>
      <c r="W28" s="29"/>
      <c r="Y28" s="75" t="str">
        <f aca="false">IF(N28="","",N28+50)</f>
        <v/>
      </c>
    </row>
    <row r="29" customFormat="false" ht="12.75" hidden="false" customHeight="true" outlineLevel="0" collapsed="false">
      <c r="G29" s="76" t="s">
        <v>36</v>
      </c>
      <c r="H29" s="76"/>
      <c r="I29" s="76"/>
      <c r="N29" s="77"/>
      <c r="O29" s="36"/>
      <c r="P29" s="36"/>
      <c r="Q29" s="37" t="str">
        <f aca="false">IF(N29="","",CHOOSE(LEN(N29),CONCATENATE("0",N29,"-",LEFT(O29,3),LEFT(P29,3)),CONCATENATE(N29,"-",LEFT(O29,3),LEFT(P29,3))))</f>
        <v/>
      </c>
      <c r="R29" s="38"/>
      <c r="S29" s="39"/>
      <c r="T29" s="38"/>
      <c r="U29" s="39"/>
      <c r="V29" s="40"/>
      <c r="W29" s="39"/>
      <c r="Y29" s="75" t="str">
        <f aca="false">IF(N29="","",N29+50)</f>
        <v/>
      </c>
    </row>
    <row r="30" customFormat="false" ht="12.75" hidden="false" customHeight="true" outlineLevel="0" collapsed="false">
      <c r="N30" s="77"/>
      <c r="O30" s="36"/>
      <c r="P30" s="36"/>
      <c r="Q30" s="37" t="str">
        <f aca="false">IF(N30="","",CHOOSE(LEN(N30),CONCATENATE("0",N30,"-",LEFT(O30,3),LEFT(P30,3)),CONCATENATE(N30,"-",LEFT(O30,3),LEFT(P30,3))))</f>
        <v/>
      </c>
      <c r="R30" s="38"/>
      <c r="S30" s="39"/>
      <c r="T30" s="38"/>
      <c r="U30" s="39"/>
      <c r="V30" s="40"/>
      <c r="W30" s="39"/>
      <c r="Y30" s="75" t="str">
        <f aca="false">IF(N30="","",N30+50)</f>
        <v/>
      </c>
    </row>
    <row r="31" customFormat="false" ht="12.75" hidden="false" customHeight="true" outlineLevel="0" collapsed="false">
      <c r="G31" s="60" t="s">
        <v>37</v>
      </c>
      <c r="H31" s="60"/>
      <c r="I31" s="61" t="s">
        <v>38</v>
      </c>
      <c r="N31" s="77"/>
      <c r="O31" s="36"/>
      <c r="P31" s="36"/>
      <c r="Q31" s="37" t="str">
        <f aca="false">IF(N31="","",CHOOSE(LEN(N31),CONCATENATE("0",N31,"-",LEFT(O31,3),LEFT(P31,3)),CONCATENATE(N31,"-",LEFT(O31,3),LEFT(P31,3))))</f>
        <v/>
      </c>
      <c r="R31" s="38"/>
      <c r="S31" s="39"/>
      <c r="T31" s="38"/>
      <c r="U31" s="39"/>
      <c r="V31" s="40"/>
      <c r="W31" s="39"/>
      <c r="Y31" s="75" t="str">
        <f aca="false">IF(N31="","",N31+50)</f>
        <v/>
      </c>
    </row>
    <row r="32" customFormat="false" ht="12.75" hidden="false" customHeight="true" outlineLevel="0" collapsed="false">
      <c r="G32" s="64" t="s">
        <v>39</v>
      </c>
      <c r="H32" s="64"/>
      <c r="I32" s="65" t="s">
        <v>40</v>
      </c>
      <c r="N32" s="77"/>
      <c r="O32" s="36"/>
      <c r="P32" s="36"/>
      <c r="Q32" s="37" t="str">
        <f aca="false">IF(N32="","",CHOOSE(LEN(N32),CONCATENATE("0",N32,"-",LEFT(O32,3),LEFT(P32,3)),CONCATENATE(N32,"-",LEFT(O32,3),LEFT(P32,3))))</f>
        <v/>
      </c>
      <c r="R32" s="38"/>
      <c r="S32" s="39"/>
      <c r="T32" s="38"/>
      <c r="U32" s="39"/>
      <c r="V32" s="40"/>
      <c r="W32" s="39"/>
      <c r="Y32" s="75" t="str">
        <f aca="false">IF(N32="","",N32+50)</f>
        <v/>
      </c>
    </row>
    <row r="33" customFormat="false" ht="12.75" hidden="false" customHeight="true" outlineLevel="0" collapsed="false">
      <c r="G33" s="64" t="s">
        <v>41</v>
      </c>
      <c r="H33" s="64"/>
      <c r="I33" s="65" t="s">
        <v>42</v>
      </c>
      <c r="N33" s="77"/>
      <c r="O33" s="36"/>
      <c r="P33" s="36"/>
      <c r="Q33" s="37" t="str">
        <f aca="false">IF(N33="","",CHOOSE(LEN(N33),CONCATENATE("0",N33,"-",LEFT(O33,3),LEFT(P33,3)),CONCATENATE(N33,"-",LEFT(O33,3),LEFT(P33,3))))</f>
        <v/>
      </c>
      <c r="R33" s="38"/>
      <c r="S33" s="39"/>
      <c r="T33" s="38"/>
      <c r="U33" s="39"/>
      <c r="V33" s="40"/>
      <c r="W33" s="39"/>
      <c r="Y33" s="75" t="str">
        <f aca="false">IF(N33="","",N33+50)</f>
        <v/>
      </c>
    </row>
    <row r="34" customFormat="false" ht="12.75" hidden="false" customHeight="true" outlineLevel="0" collapsed="false">
      <c r="G34" s="64" t="s">
        <v>43</v>
      </c>
      <c r="H34" s="64"/>
      <c r="I34" s="65" t="s">
        <v>44</v>
      </c>
      <c r="N34" s="77"/>
      <c r="O34" s="36"/>
      <c r="P34" s="36"/>
      <c r="Q34" s="37" t="str">
        <f aca="false">IF(N34="","",CHOOSE(LEN(N34),CONCATENATE("0",N34,"-",LEFT(O34,3),LEFT(P34,3)),CONCATENATE(N34,"-",LEFT(O34,3),LEFT(P34,3))))</f>
        <v/>
      </c>
      <c r="R34" s="38"/>
      <c r="S34" s="39"/>
      <c r="T34" s="38"/>
      <c r="U34" s="39"/>
      <c r="V34" s="40"/>
      <c r="W34" s="39"/>
      <c r="Y34" s="75" t="str">
        <f aca="false">IF(N34="","",N34+50)</f>
        <v/>
      </c>
    </row>
    <row r="35" customFormat="false" ht="12.75" hidden="false" customHeight="true" outlineLevel="0" collapsed="false">
      <c r="G35" s="64" t="s">
        <v>45</v>
      </c>
      <c r="H35" s="64"/>
      <c r="I35" s="65" t="s">
        <v>46</v>
      </c>
      <c r="N35" s="77"/>
      <c r="O35" s="36"/>
      <c r="P35" s="36"/>
      <c r="Q35" s="37" t="str">
        <f aca="false">IF(N35="","",CHOOSE(LEN(N35),CONCATENATE("0",N35,"-",LEFT(O35,3),LEFT(P35,3)),CONCATENATE(N35,"-",LEFT(O35,3),LEFT(P35,3))))</f>
        <v/>
      </c>
      <c r="R35" s="38"/>
      <c r="S35" s="39"/>
      <c r="T35" s="38"/>
      <c r="U35" s="39"/>
      <c r="V35" s="40"/>
      <c r="W35" s="39"/>
      <c r="Y35" s="75" t="str">
        <f aca="false">IF(N35="","",N35+50)</f>
        <v/>
      </c>
    </row>
    <row r="36" customFormat="false" ht="12.75" hidden="false" customHeight="true" outlineLevel="0" collapsed="false">
      <c r="G36" s="67" t="s">
        <v>47</v>
      </c>
      <c r="H36" s="67"/>
      <c r="I36" s="68" t="s">
        <v>48</v>
      </c>
      <c r="N36" s="77"/>
      <c r="O36" s="36"/>
      <c r="P36" s="36"/>
      <c r="Q36" s="37" t="str">
        <f aca="false">IF(N36="","",CHOOSE(LEN(N36),CONCATENATE("0",N36,"-",LEFT(O36,3),LEFT(P36,3)),CONCATENATE(N36,"-",LEFT(O36,3),LEFT(P36,3))))</f>
        <v/>
      </c>
      <c r="R36" s="38"/>
      <c r="S36" s="39"/>
      <c r="T36" s="38"/>
      <c r="U36" s="39"/>
      <c r="V36" s="40"/>
      <c r="W36" s="39"/>
      <c r="Y36" s="75" t="str">
        <f aca="false">IF(N36="","",N36+50)</f>
        <v/>
      </c>
    </row>
    <row r="37" customFormat="false" ht="12.75" hidden="false" customHeight="true" outlineLevel="0" collapsed="false">
      <c r="N37" s="77"/>
      <c r="O37" s="36"/>
      <c r="P37" s="36"/>
      <c r="Q37" s="37" t="str">
        <f aca="false">IF(N37="","",CHOOSE(LEN(N37),CONCATENATE("0",N37,"-",LEFT(O37,3),LEFT(P37,3)),CONCATENATE(N37,"-",LEFT(O37,3),LEFT(P37,3))))</f>
        <v/>
      </c>
      <c r="R37" s="38"/>
      <c r="S37" s="39"/>
      <c r="T37" s="38"/>
      <c r="U37" s="39"/>
      <c r="V37" s="40"/>
      <c r="W37" s="39"/>
      <c r="Y37" s="75" t="str">
        <f aca="false">IF(N37="","",N37+50)</f>
        <v/>
      </c>
    </row>
    <row r="38" customFormat="false" ht="12.75" hidden="false" customHeight="true" outlineLevel="0" collapsed="false">
      <c r="N38" s="77"/>
      <c r="O38" s="36"/>
      <c r="P38" s="36"/>
      <c r="Q38" s="37" t="str">
        <f aca="false">IF(N38="","",CHOOSE(LEN(N38),CONCATENATE("0",N38,"-",LEFT(O38,3),LEFT(P38,3)),CONCATENATE(N38,"-",LEFT(O38,3),LEFT(P38,3))))</f>
        <v/>
      </c>
      <c r="R38" s="38"/>
      <c r="S38" s="39"/>
      <c r="T38" s="38"/>
      <c r="U38" s="39"/>
      <c r="V38" s="40"/>
      <c r="W38" s="39"/>
      <c r="Y38" s="75" t="str">
        <f aca="false">IF(N38="","",N38+50)</f>
        <v/>
      </c>
    </row>
    <row r="39" customFormat="false" ht="12.75" hidden="false" customHeight="true" outlineLevel="0" collapsed="false">
      <c r="N39" s="77"/>
      <c r="O39" s="36"/>
      <c r="P39" s="36"/>
      <c r="Q39" s="37" t="str">
        <f aca="false">IF(N39="","",CHOOSE(LEN(N39),CONCATENATE("0",N39,"-",LEFT(O39,3),LEFT(P39,3)),CONCATENATE(N39,"-",LEFT(O39,3),LEFT(P39,3))))</f>
        <v/>
      </c>
      <c r="R39" s="38"/>
      <c r="S39" s="39"/>
      <c r="T39" s="38"/>
      <c r="U39" s="39"/>
      <c r="V39" s="40"/>
      <c r="W39" s="39"/>
      <c r="Y39" s="75" t="str">
        <f aca="false">IF(N39="","",N39+50)</f>
        <v/>
      </c>
    </row>
    <row r="40" customFormat="false" ht="12.75" hidden="false" customHeight="true" outlineLevel="0" collapsed="false">
      <c r="N40" s="77"/>
      <c r="O40" s="36"/>
      <c r="P40" s="36"/>
      <c r="Q40" s="37" t="str">
        <f aca="false">IF(N40="","",CHOOSE(LEN(N40),CONCATENATE("0",N40,"-",LEFT(O40,3),LEFT(P40,3)),CONCATENATE(N40,"-",LEFT(O40,3),LEFT(P40,3))))</f>
        <v/>
      </c>
      <c r="R40" s="38"/>
      <c r="S40" s="39"/>
      <c r="T40" s="38"/>
      <c r="U40" s="39"/>
      <c r="V40" s="40"/>
      <c r="W40" s="39"/>
      <c r="Y40" s="75" t="str">
        <f aca="false">IF(N40="","",N40+50)</f>
        <v/>
      </c>
    </row>
    <row r="41" customFormat="false" ht="12.75" hidden="false" customHeight="true" outlineLevel="0" collapsed="false">
      <c r="N41" s="44"/>
      <c r="O41" s="44"/>
      <c r="P41" s="44"/>
      <c r="Q41" s="45" t="str">
        <f aca="false">IF(N41="","",CHOOSE(LEN(N41),CONCATENATE("0",N41,"-",LEFT(O41,3),LEFT(P41,3)),CONCATENATE(N41,"-",LEFT(O41,3),LEFT(P41,3))))</f>
        <v/>
      </c>
      <c r="R41" s="46"/>
      <c r="S41" s="47"/>
      <c r="T41" s="46"/>
      <c r="U41" s="47"/>
      <c r="V41" s="48"/>
      <c r="W41" s="39"/>
      <c r="Y41" s="75" t="str">
        <f aca="false">IF(N41="","",N41+50)</f>
        <v/>
      </c>
    </row>
    <row r="42" customFormat="false" ht="12.75" hidden="false" customHeight="true" outlineLevel="0" collapsed="false">
      <c r="N42" s="51"/>
      <c r="O42" s="51"/>
      <c r="P42" s="51"/>
      <c r="Q42" s="52" t="str">
        <f aca="false">IF(N42="","",CHOOSE(LEN(N42),CONCATENATE("0",N42,"-",LEFT(O42,3),LEFT(P42,3)),CONCATENATE(N42,"-",LEFT(O42,3),LEFT(P42,3))))</f>
        <v/>
      </c>
      <c r="R42" s="53"/>
      <c r="S42" s="54"/>
      <c r="T42" s="53"/>
      <c r="U42" s="54"/>
      <c r="V42" s="55"/>
      <c r="W42" s="54"/>
      <c r="Y42" s="75" t="str">
        <f aca="false">IF(N42="","",N42+50)</f>
        <v/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71" t="s">
        <v>49</v>
      </c>
      <c r="P46" s="71"/>
      <c r="Q46" s="2"/>
      <c r="R46" s="2"/>
      <c r="S46" s="2"/>
      <c r="T46" s="2"/>
      <c r="U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78" t="str">
        <f aca="false">CONCATENATE(I23,I24,I25,I26,I31,I32,I33,I34,I35,I36,"*")</f>
        <v>ALTVBRSMDE*</v>
      </c>
      <c r="P47" s="78"/>
      <c r="Q47" s="2"/>
      <c r="R47" s="2"/>
      <c r="S47" s="2"/>
      <c r="T47" s="2"/>
      <c r="U47" s="2"/>
    </row>
    <row r="48" customFormat="false" ht="12.7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71" t="s">
        <v>50</v>
      </c>
      <c r="P48" s="2"/>
      <c r="Q48" s="2"/>
      <c r="R48" s="2"/>
      <c r="S48" s="2"/>
      <c r="T48" s="2"/>
      <c r="U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71" t="str">
        <f aca="false">CONCATENATE(E23,E24,E25,E26,E27,E28)</f>
        <v/>
      </c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</sheetData>
  <sheetProtection sheet="true" password="bcb7" objects="true" scenarios="true"/>
  <mergeCells count="49">
    <mergeCell ref="A1:B1"/>
    <mergeCell ref="D1:E1"/>
    <mergeCell ref="F1:H1"/>
    <mergeCell ref="I1:N1"/>
    <mergeCell ref="P1:S1"/>
    <mergeCell ref="T1:U1"/>
    <mergeCell ref="V1:W1"/>
    <mergeCell ref="A3:L3"/>
    <mergeCell ref="N3:W3"/>
    <mergeCell ref="A5:L5"/>
    <mergeCell ref="N5:N6"/>
    <mergeCell ref="O5:O6"/>
    <mergeCell ref="P5:P6"/>
    <mergeCell ref="Q5:Q6"/>
    <mergeCell ref="R5:S5"/>
    <mergeCell ref="T5:U5"/>
    <mergeCell ref="V5:W5"/>
    <mergeCell ref="A6:F6"/>
    <mergeCell ref="G6:L6"/>
    <mergeCell ref="A10:L10"/>
    <mergeCell ref="A11:F11"/>
    <mergeCell ref="G11:L11"/>
    <mergeCell ref="A15:L15"/>
    <mergeCell ref="A16:F16"/>
    <mergeCell ref="G16:L16"/>
    <mergeCell ref="A21:B21"/>
    <mergeCell ref="D21:E21"/>
    <mergeCell ref="G21:I21"/>
    <mergeCell ref="G23:H23"/>
    <mergeCell ref="G24:H24"/>
    <mergeCell ref="N24:W24"/>
    <mergeCell ref="G25:H25"/>
    <mergeCell ref="G26:H26"/>
    <mergeCell ref="N26:N27"/>
    <mergeCell ref="O26:O27"/>
    <mergeCell ref="P26:P27"/>
    <mergeCell ref="Q26:Q27"/>
    <mergeCell ref="R26:S26"/>
    <mergeCell ref="T26:U26"/>
    <mergeCell ref="V26:W26"/>
    <mergeCell ref="G29:I29"/>
    <mergeCell ref="G31:H31"/>
    <mergeCell ref="G32:H32"/>
    <mergeCell ref="G33:H33"/>
    <mergeCell ref="G34:H34"/>
    <mergeCell ref="G35:H35"/>
    <mergeCell ref="G36:H36"/>
    <mergeCell ref="O46:P46"/>
    <mergeCell ref="O47:P47"/>
  </mergeCells>
  <dataValidations count="16">
    <dataValidation allowBlank="true" error="La cella può assumere solo i valori: -1, 0, 1" errorStyle="stop" errorTitle="VALORE ILLEGALE" operator="between" prompt="0 = Non influisce sulla formula&#10;1 = Addendo positivo&#10;-1 = Addendo negativo" promptTitle="ADDENDO FORMULA" showDropDown="false" showErrorMessage="true" showInputMessage="true" sqref="A8:L8 A13:L13 A18:E18 G18:K18" type="whole">
      <formula1>-1</formula1>
      <formula2>1</formula2>
    </dataValidation>
    <dataValidation allowBlank="true" errorStyle="stop" operator="between" prompt="Indicare il numero di maglia del giocatore." promptTitle="NUMERO DI MAGLIA" showDropDown="false" showErrorMessage="true" showInputMessage="true" sqref="N5:N6 N26:N27" type="none">
      <formula1>0</formula1>
      <formula2>0</formula2>
    </dataValidation>
    <dataValidation allowBlank="true" errorStyle="stop" operator="between" prompt="Indicare il cognome del giocatore." promptTitle="COGNOME" showDropDown="false" showErrorMessage="true" showInputMessage="true" sqref="O5:O6 O26:O27" type="none">
      <formula1>0</formula1>
      <formula2>0</formula2>
    </dataValidation>
    <dataValidation allowBlank="true" errorStyle="stop" operator="between" prompt="Indicare il nome del giocatore." promptTitle="NOME" showDropDown="false" showErrorMessage="true" showInputMessage="true" sqref="P5:P6 P26:P27" type="none">
      <formula1>0</formula1>
      <formula2>0</formula2>
    </dataValidation>
    <dataValidation allowBlank="true" errorStyle="stop" operator="between" prompt="Sigla generata dal programma ed utilizzata nel resoconto scout." promptTitle="SIGLA" showDropDown="false" showErrorMessage="true" showInputMessage="true" sqref="Q5:Q6 Q26:Q27" type="none">
      <formula1>0</formula1>
      <formula2>0</formula2>
    </dataValidation>
    <dataValidation allowBlank="true" error="Occorre immetere un numero compreso tra 1 e 49." errorStyle="stop" errorTitle="VALORE ILLEGALE" operator="between" showDropDown="false" showErrorMessage="true" showInputMessage="false" sqref="N7:N21 N28:N42" type="whole">
      <formula1>1</formula1>
      <formula2>49</formula2>
    </dataValidation>
    <dataValidation allowBlank="true" error="Il numero minimo di colpi deve essere compreso tra 1 e 5." errorStyle="stop" errorTitle="VALORE ERRATO O ILLEGALE" operator="between" prompt="Numero di colpi oltre al quale i parametri vengono considerati." promptTitle="NUMERO MINIMO DI COLPI" showDropDown="false" showErrorMessage="true" showInputMessage="true" sqref="B22" type="whole">
      <formula1>1</formula1>
      <formula2>5</formula2>
    </dataValidation>
    <dataValidation allowBlank="true" error="Ridurre il nome a soli 25 caratteri." errorStyle="stop" errorTitle="NOME TROPPO LUNGO!" operator="lessThanOrEqual" prompt="Inserire il nome della squadra B (MAX 25 caratteri)." promptTitle="SQUADRA B" showDropDown="false" showErrorMessage="true" showInputMessage="true" sqref="P1:S1" type="textLength">
      <formula1>25</formula1>
      <formula2>0</formula2>
    </dataValidation>
    <dataValidation allowBlank="true" error="Ridurre il nome a soli 25 caratteri." errorStyle="stop" errorTitle="NOME TROPPO LUNGO!" operator="lessThanOrEqual" prompt="Inserire il nome della squadra A (MAX 25 caratteri)." promptTitle="SQUADRA A" showDropDown="false" showErrorMessage="true" showInputMessage="true" sqref="I1:N1" type="textLength">
      <formula1>25</formula1>
      <formula2>0</formula2>
    </dataValidation>
    <dataValidation allowBlank="true" errorStyle="stop" operator="between" prompt="Inserire la data dell'incontro." promptTitle="DATA" showDropDown="false" showErrorMessage="true" showInputMessage="true" sqref="F1:H1" type="none">
      <formula1>0</formula1>
      <formula2>0</formula2>
    </dataValidation>
    <dataValidation allowBlank="true" error="Il valore immesso è illegale o non è positivo." errorStyle="stop" errorTitle="NUMERO ILLEGALE" operator="greaterThan" prompt="Inserire il numero della giornata." promptTitle="NUMERO DELLA GARA" showDropDown="false" showErrorMessage="true" showInputMessage="true" sqref="C1" type="whole">
      <formula1>0</formula1>
      <formula2>0</formula2>
    </dataValidation>
    <dataValidation allowBlank="true" error="Il tasto indicato non può essere usato." errorStyle="stop" errorTitle="CARATTERE ILLEGALE" operator="between" prompt="Inserire il tasto utilizzato per il simbolo. Sono esclusi:&#10;- Numeri&#10;- B,R,S,M,D (Fondamentali)&#10;- A,L,T,V (Varianti)&#10;- * Carattere speciale" promptTitle="TASTO CORRISPONDENTE" showDropDown="false" showErrorMessage="true" showInputMessage="true" sqref="E23:E28" type="custom">
      <formula1>AND(LEN(E23)=1,NOT(ISNUMBER(E23)),ISERROR(SEARCH(E23,$O$47)))</formula1>
      <formula2>0</formula2>
    </dataValidation>
    <dataValidation allowBlank="true" errorStyle="stop" operator="between" prompt="Caratteri non utilizzabili come tasti utente." promptTitle="CARATTERI SPECIALI" showDropDown="false" showErrorMessage="true" showInputMessage="true" sqref="O46:P46" type="none">
      <formula1>0</formula1>
      <formula2>0</formula2>
    </dataValidation>
    <dataValidation allowBlank="true" error="L'efficienza deve essere un numero compreso tra -100,0 e 100,0." errorStyle="stop" errorTitle="VALORE ILLEGALE" operator="between" prompt="Valore di efficienza richiesto al giocatore nel fondamentale corrispondente." promptTitle="EFFICIENZA DEL FONDAMENTALE" showDropDown="false" showErrorMessage="true" showInputMessage="true" sqref="S7:S21 U7:U21 W7:W21 S28:S42 U28:U42 W28:W42" type="decimal">
      <formula1>-100</formula1>
      <formula2>100</formula2>
    </dataValidation>
    <dataValidation allowBlank="true" error="Il parametro di positività deve essere un numero compreso tra 0,0 e 100,0." errorStyle="stop" errorTitle="VALORE ILLEGALE" operator="between" prompt="Valore di positività richiesto al giocatore per il fondamentale corrispodente." promptTitle="POSITIVITA' DEL FONDAMENTALE" showDropDown="false" showErrorMessage="true" showInputMessage="true" sqref="R7:R21 T7:T21 V7:V21 R28:R42 T28:T42 V28:V42" type="none">
      <formula1>0</formula1>
      <formula2>0</formula2>
    </dataValidation>
    <dataValidation allowBlank="true" errorStyle="stop" operator="between" prompt="Numeri di maglia con + 50." promptTitle="MAGLIE CON + 50" showDropDown="false" showErrorMessage="true" showInputMessage="true" sqref="Y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2_Click">
                <anchor moveWithCells="true" sizeWithCells="false">
                  <from>
                    <xdr:col>10</xdr:col>
                    <xdr:colOff>135360</xdr:colOff>
                    <xdr:row>18</xdr:row>
                    <xdr:rowOff>152280</xdr:rowOff>
                  </from>
                  <to>
                    <xdr:col>12</xdr:col>
                    <xdr:colOff>9000</xdr:colOff>
                    <xdr:row>20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V30" activeCellId="0" sqref="V30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99"/>
    <col collapsed="false" customWidth="true" hidden="false" outlineLevel="0" max="22" min="3" style="1" width="6.99"/>
    <col collapsed="false" customWidth="true" hidden="false" outlineLevel="0" max="24" min="23" style="1" width="7.12"/>
    <col collapsed="false" customWidth="true" hidden="false" outlineLevel="0" max="25" min="25" style="1" width="0.99"/>
    <col collapsed="false" customWidth="true" hidden="false" outlineLevel="0" max="26" min="26" style="79" width="8.37"/>
    <col collapsed="false" customWidth="true" hidden="false" outlineLevel="0" max="27" min="27" style="80" width="15.99"/>
    <col collapsed="false" customWidth="true" hidden="false" outlineLevel="0" max="28" min="28" style="81" width="4.87"/>
    <col collapsed="false" customWidth="true" hidden="true" outlineLevel="0" max="33" min="29" style="82" width="42.37"/>
    <col collapsed="false" customWidth="true" hidden="true" outlineLevel="0" max="34" min="34" style="81" width="4.87"/>
    <col collapsed="false" customWidth="false" hidden="true" outlineLevel="0" max="36" min="35" style="81" width="10.75"/>
    <col collapsed="false" customWidth="true" hidden="true" outlineLevel="0" max="37" min="37" style="81" width="25.75"/>
    <col collapsed="false" customWidth="false" hidden="true" outlineLevel="0" max="43" min="38" style="83" width="10.75"/>
    <col collapsed="false" customWidth="false" hidden="false" outlineLevel="0" max="44" min="44" style="83" width="10.75"/>
    <col collapsed="false" customWidth="false" hidden="false" outlineLevel="0" max="257" min="45" style="2" width="10.75"/>
  </cols>
  <sheetData>
    <row r="1" customFormat="false" ht="20.25" hidden="false" customHeight="false" outlineLevel="0" collapsed="false">
      <c r="A1" s="3" t="s">
        <v>0</v>
      </c>
      <c r="B1" s="3"/>
      <c r="C1" s="84" t="str">
        <f aca="false">IF(Parametri!C1="","",Parametri!C1)</f>
        <v/>
      </c>
      <c r="D1" s="3" t="s">
        <v>1</v>
      </c>
      <c r="E1" s="3"/>
      <c r="F1" s="85" t="str">
        <f aca="false">IF(Parametri!F1="","",Parametri!F1)</f>
        <v/>
      </c>
      <c r="G1" s="85"/>
      <c r="H1" s="85"/>
      <c r="I1" s="84" t="str">
        <f aca="false">IF(Parametri!I1="","",Parametri!I1)</f>
        <v/>
      </c>
      <c r="J1" s="84"/>
      <c r="K1" s="84"/>
      <c r="L1" s="84"/>
      <c r="M1" s="84"/>
      <c r="N1" s="84"/>
      <c r="O1" s="3" t="s">
        <v>2</v>
      </c>
      <c r="P1" s="86" t="str">
        <f aca="false">IF(Parametri!P1="","",Parametri!P1)</f>
        <v/>
      </c>
      <c r="Q1" s="86"/>
      <c r="R1" s="86"/>
      <c r="S1" s="86"/>
      <c r="T1" s="86"/>
      <c r="U1" s="86"/>
      <c r="V1" s="87" t="s">
        <v>3</v>
      </c>
      <c r="W1" s="88" t="str">
        <f aca="false">IF(Parametri!V1="","",Parametri!V1)</f>
        <v/>
      </c>
      <c r="X1" s="88"/>
      <c r="Z1" s="89" t="s">
        <v>7</v>
      </c>
      <c r="AA1" s="90" t="s">
        <v>51</v>
      </c>
      <c r="AC1" s="91" t="n">
        <v>1</v>
      </c>
      <c r="AD1" s="91" t="n">
        <v>2</v>
      </c>
      <c r="AE1" s="91" t="n">
        <v>3</v>
      </c>
      <c r="AF1" s="91" t="n">
        <v>4</v>
      </c>
      <c r="AG1" s="91" t="n">
        <v>5</v>
      </c>
      <c r="AI1" s="92" t="s">
        <v>52</v>
      </c>
      <c r="AJ1" s="92" t="s">
        <v>53</v>
      </c>
      <c r="AK1" s="92" t="s">
        <v>54</v>
      </c>
      <c r="AL1" s="93"/>
      <c r="AM1" s="94" t="s">
        <v>55</v>
      </c>
      <c r="AN1" s="93" t="s">
        <v>56</v>
      </c>
      <c r="AO1" s="93" t="s">
        <v>57</v>
      </c>
      <c r="AP1" s="93" t="s">
        <v>58</v>
      </c>
      <c r="AQ1" s="93" t="s">
        <v>59</v>
      </c>
    </row>
    <row r="2" customFormat="false" ht="14.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V2" s="96"/>
      <c r="Z2" s="97" t="n">
        <f aca="false">AK7</f>
        <v>1</v>
      </c>
      <c r="AA2" s="98" t="str">
        <f aca="true">IF(INDIRECT(CONCATENATE(LEFT($AK$4,2),Z2+1))="","",INDIRECT(CONCATENATE(LEFT($AK$4,2),Z2+1)))</f>
        <v/>
      </c>
      <c r="AI2" s="81" t="n">
        <v>1</v>
      </c>
      <c r="AJ2" s="81" t="n">
        <v>1</v>
      </c>
      <c r="AK2" s="81" t="str">
        <f aca="false">IF(AI2=0,"AC2:AG1001",CHOOSE(AI2,"AC2:AC1001","AD2:AD1001","AE2:AE1001","AF2:AF1001","AG2:AG1001"))</f>
        <v>AC2:AC1001</v>
      </c>
      <c r="AL2" s="81"/>
      <c r="AM2" s="83" t="n">
        <v>1</v>
      </c>
      <c r="AN2" s="83" t="n">
        <v>1</v>
      </c>
      <c r="AO2" s="83" t="n">
        <v>1</v>
      </c>
      <c r="AP2" s="83" t="n">
        <v>1</v>
      </c>
      <c r="AQ2" s="83" t="n">
        <v>1</v>
      </c>
    </row>
    <row r="3" customFormat="false" ht="18" hidden="false" customHeight="true" outlineLevel="0" collapsed="false">
      <c r="A3" s="99" t="s">
        <v>60</v>
      </c>
      <c r="B3" s="99"/>
      <c r="C3" s="99"/>
      <c r="D3" s="99"/>
      <c r="E3" s="99"/>
      <c r="F3" s="99"/>
      <c r="G3" s="99"/>
      <c r="H3" s="99"/>
      <c r="I3" s="100" t="str">
        <f aca="false">IF(U3="B",IF(Parametri!P1="","",Parametri!P1),IF(Parametri!I1="","",Parametri!I1))</f>
        <v/>
      </c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1" t="s">
        <v>27</v>
      </c>
      <c r="Z3" s="102" t="n">
        <f aca="false">Z2+1</f>
        <v>2</v>
      </c>
      <c r="AA3" s="103" t="str">
        <f aca="true">IF(INDIRECT(CONCATENATE(LEFT($AK$4,2),Z3+1))="","",INDIRECT(CONCATENATE(LEFT($AK$4,2),Z3+1)))</f>
        <v/>
      </c>
      <c r="AK3" s="92" t="s">
        <v>61</v>
      </c>
    </row>
    <row r="4" customFormat="false" ht="14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4"/>
      <c r="K4" s="9"/>
      <c r="L4" s="9"/>
      <c r="M4" s="9"/>
      <c r="N4" s="9"/>
      <c r="O4" s="9"/>
      <c r="P4" s="9"/>
      <c r="Q4" s="9"/>
      <c r="R4" s="9"/>
      <c r="S4" s="9"/>
      <c r="T4" s="9"/>
      <c r="Z4" s="102" t="n">
        <f aca="false">Z3+1</f>
        <v>3</v>
      </c>
      <c r="AA4" s="103" t="str">
        <f aca="true">IF(INDIRECT(CONCATENATE(LEFT($AK$4,2),Z4+1))="","",INDIRECT(CONCATENATE(LEFT($AK$4,2),Z4+1)))</f>
        <v/>
      </c>
      <c r="AK4" s="81" t="str">
        <f aca="false">CHOOSE(AJ2,"AC2:AC1001","AD2:AD1001","AE2:AE1001","AF2:AF1001","AG2:AG1001")</f>
        <v>AC2:AC1001</v>
      </c>
    </row>
    <row r="5" customFormat="false" ht="14.1" hidden="false" customHeight="true" outlineLevel="0" collapsed="false">
      <c r="A5" s="105" t="s">
        <v>7</v>
      </c>
      <c r="B5" s="106" t="s">
        <v>10</v>
      </c>
      <c r="C5" s="107" t="s">
        <v>38</v>
      </c>
      <c r="D5" s="108" t="s">
        <v>62</v>
      </c>
      <c r="E5" s="109"/>
      <c r="F5" s="109"/>
      <c r="G5" s="109"/>
      <c r="H5" s="109"/>
      <c r="I5" s="109"/>
      <c r="J5" s="109"/>
      <c r="K5" s="110" t="str">
        <f aca="false">AN14</f>
        <v/>
      </c>
      <c r="L5" s="107" t="s">
        <v>40</v>
      </c>
      <c r="M5" s="108" t="s">
        <v>63</v>
      </c>
      <c r="N5" s="109"/>
      <c r="O5" s="109"/>
      <c r="P5" s="109"/>
      <c r="Q5" s="109"/>
      <c r="R5" s="109"/>
      <c r="S5" s="109"/>
      <c r="T5" s="110" t="str">
        <f aca="false">AO14</f>
        <v/>
      </c>
      <c r="U5" s="76" t="s">
        <v>48</v>
      </c>
      <c r="Y5" s="111"/>
      <c r="Z5" s="102" t="n">
        <f aca="false">Z4+1</f>
        <v>4</v>
      </c>
      <c r="AA5" s="103" t="str">
        <f aca="true">IF(INDIRECT(CONCATENATE(LEFT($AK$4,2),Z5+1))="","",INDIRECT(CONCATENATE(LEFT($AK$4,2),Z5+1)))</f>
        <v/>
      </c>
    </row>
    <row r="6" customFormat="false" ht="14.1" hidden="false" customHeight="true" outlineLevel="0" collapsed="false">
      <c r="A6" s="105"/>
      <c r="B6" s="106"/>
      <c r="C6" s="112" t="str">
        <f aca="false">Parametri!A7</f>
        <v>#</v>
      </c>
      <c r="D6" s="113" t="s">
        <v>18</v>
      </c>
      <c r="E6" s="113" t="s">
        <v>19</v>
      </c>
      <c r="F6" s="113" t="s">
        <v>20</v>
      </c>
      <c r="G6" s="113" t="s">
        <v>21</v>
      </c>
      <c r="H6" s="114" t="str">
        <f aca="false">Parametri!F7</f>
        <v>=</v>
      </c>
      <c r="I6" s="115" t="s">
        <v>7</v>
      </c>
      <c r="J6" s="116" t="s">
        <v>15</v>
      </c>
      <c r="K6" s="117" t="s">
        <v>16</v>
      </c>
      <c r="L6" s="118" t="str">
        <f aca="false">C6</f>
        <v>#</v>
      </c>
      <c r="M6" s="113" t="s">
        <v>19</v>
      </c>
      <c r="N6" s="113" t="s">
        <v>20</v>
      </c>
      <c r="O6" s="113" t="s">
        <v>21</v>
      </c>
      <c r="P6" s="113" t="s">
        <v>18</v>
      </c>
      <c r="Q6" s="114" t="str">
        <f aca="false">H6</f>
        <v>=</v>
      </c>
      <c r="R6" s="115" t="str">
        <f aca="false">I6</f>
        <v>N</v>
      </c>
      <c r="S6" s="116" t="str">
        <f aca="false">J6</f>
        <v>POS</v>
      </c>
      <c r="T6" s="117" t="str">
        <f aca="false">K6</f>
        <v>EFF</v>
      </c>
      <c r="U6" s="119" t="s">
        <v>22</v>
      </c>
      <c r="W6" s="120" t="s">
        <v>64</v>
      </c>
      <c r="Y6" s="121"/>
      <c r="Z6" s="102" t="n">
        <f aca="false">Z5+1</f>
        <v>5</v>
      </c>
      <c r="AA6" s="103" t="str">
        <f aca="true">IF(INDIRECT(CONCATENATE(LEFT($AK$4,2),Z6+1))="","",INDIRECT(CONCATENATE(LEFT($AK$4,2),Z6+1)))</f>
        <v/>
      </c>
      <c r="AK6" s="92" t="s">
        <v>65</v>
      </c>
    </row>
    <row r="7" customFormat="false" ht="14.1" hidden="false" customHeight="true" outlineLevel="0" collapsed="false">
      <c r="A7" s="122" t="str">
        <f aca="false">IF($U$3="A",IF(Parametri!N7="","",Parametri!N7),IF(Parametri!N28="","",Parametri!N28))</f>
        <v/>
      </c>
      <c r="B7" s="123" t="str">
        <f aca="false">IF($U$3="A",IF(Parametri!Q7="","",Parametri!Q7),IF(Parametri!Q28="","",Parametri!Q28))</f>
        <v/>
      </c>
      <c r="C7" s="122" t="str">
        <f aca="true">IF($A7="","",COUNTIF(INDIRECT($AK$2),CONCATENATE($A7+$AK$10,$C$5,IF($K$5="","*",$K$5),C$6)))</f>
        <v/>
      </c>
      <c r="D7" s="124" t="str">
        <f aca="true">IF($A7="","",COUNTIF(INDIRECT($AK$2),CONCATENATE($A7+$AK$10,$C$5,IF($K$5="","*",$K$5),D$6)))</f>
        <v/>
      </c>
      <c r="E7" s="124" t="str">
        <f aca="true">IF($A7="","",COUNTIF(INDIRECT($AK$2),CONCATENATE($A7+$AK$10,$C$5,IF($K$5="","*",$K$5),E$6)))</f>
        <v/>
      </c>
      <c r="F7" s="124" t="str">
        <f aca="true">IF($A7="","",COUNTIF(INDIRECT($AK$2),CONCATENATE($A7+$AK$10,$C$5,IF($K$5="","*",$K$5),F$6)))</f>
        <v/>
      </c>
      <c r="G7" s="124" t="str">
        <f aca="true">IF($A7="","",COUNTIF(INDIRECT($AK$2),CONCATENATE($A7+$AK$10,$C$5,IF($K$5="","*",$K$5),G$6)))</f>
        <v/>
      </c>
      <c r="H7" s="125" t="str">
        <f aca="true">IF($A7="","",COUNTIF(INDIRECT($AK$2),CONCATENATE($A7+$AK$10,$C$5,IF($K$5="","*",$K$5),H$6)))</f>
        <v/>
      </c>
      <c r="I7" s="126" t="str">
        <f aca="false">IF(SUM(C7:H7)=0,"",SUM(C7:H7))</f>
        <v/>
      </c>
      <c r="J7" s="127" t="str">
        <f aca="false">IF(OR($I7="",$I7&lt;Parametri!$B$22),"",SUM($C7*Parametri!A$8,$D7*Parametri!B$8,$E7*Parametri!C$8,$F7*Parametri!D$8,$G7*Parametri!E$8,$H7*Parametri!F$8)*100/$I7)</f>
        <v/>
      </c>
      <c r="K7" s="128" t="str">
        <f aca="false">IF(OR($I7="",$I7&lt;Parametri!$B$22),"",SUM($C7*Parametri!G$8,$D7*Parametri!H$8,$E7*Parametri!I$8,$F7*Parametri!J$8,$G7*Parametri!K$8,$H7*Parametri!L$8)*100/$I7)</f>
        <v/>
      </c>
      <c r="L7" s="129" t="str">
        <f aca="true">IF($A7="","",COUNTIF(INDIRECT($AK$2),CONCATENATE($A7+$AK$10,$L$5,IF($T$5="","*",$T$5),L$6)))</f>
        <v/>
      </c>
      <c r="M7" s="124" t="str">
        <f aca="true">IF($A7="","",COUNTIF(INDIRECT($AK$2),CONCATENATE($A7+$AK$10,$L$5,IF($T$5="","*",$T$5),M$6)))</f>
        <v/>
      </c>
      <c r="N7" s="124" t="str">
        <f aca="true">IF($A7="","",COUNTIF(INDIRECT($AK$2),CONCATENATE($A7+$AK$10,$L$5,IF($T$5="","*",$T$5),N$6)))</f>
        <v/>
      </c>
      <c r="O7" s="124" t="str">
        <f aca="true">IF($A7="","",COUNTIF(INDIRECT($AK$2),CONCATENATE($A7+$AK$10,$L$5,IF($T$5="","*",$T$5),O$6)))</f>
        <v/>
      </c>
      <c r="P7" s="124" t="str">
        <f aca="true">IF($A7="","",COUNTIF(INDIRECT($AK$2),CONCATENATE($A7+$AK$10,$L$5,IF($T$5="","*",$T$5),P$6)))</f>
        <v/>
      </c>
      <c r="Q7" s="125" t="str">
        <f aca="true">IF($A7="","",COUNTIF(INDIRECT($AK$2),CONCATENATE($A7+$AK$10,$L$5,IF($T$5="","*",$T$5),Q$6)))</f>
        <v/>
      </c>
      <c r="R7" s="126" t="str">
        <f aca="false">IF(SUM(L7:Q7)=0,"",SUM(L7:Q7))</f>
        <v/>
      </c>
      <c r="S7" s="127" t="str">
        <f aca="false">IF(OR($R7="",$R7&lt;Parametri!$B$22),"",SUM($L7*Parametri!A$13,$M7*Parametri!B$13,$N7*Parametri!C$13,$O7*Parametri!D$13,$P7*Parametri!E$13,$Q7*Parametri!F$13)*100/$R7)</f>
        <v/>
      </c>
      <c r="T7" s="130" t="str">
        <f aca="false">IF(OR($R7="",$R7&lt;=Parametri!$B$22),"",SUM($L7*Parametri!G$13,$M7*Parametri!H$13,$N7*Parametri!I$13,$O7*Parametri!J$13,$P7*Parametri!K$13,$Q7*Parametri!L$13)*100/$R7)</f>
        <v/>
      </c>
      <c r="U7" s="131" t="str">
        <f aca="true">IF($A7="","",COUNTIF(INDIRECT($AK$2),CONCATENATE($A7+$AK$10,U$5,U$6)))</f>
        <v/>
      </c>
      <c r="W7" s="132" t="n">
        <f aca="false">IF(AI2=0,"T",AI2)</f>
        <v>1</v>
      </c>
      <c r="Y7" s="121"/>
      <c r="Z7" s="102" t="n">
        <f aca="false">Z6+1</f>
        <v>6</v>
      </c>
      <c r="AA7" s="103" t="str">
        <f aca="true">IF(INDIRECT(CONCATENATE(LEFT($AK$4,2),Z7+1))="","",INDIRECT(CONCATENATE(LEFT($AK$4,2),Z7+1)))</f>
        <v/>
      </c>
      <c r="AK7" s="81" t="n">
        <v>1</v>
      </c>
    </row>
    <row r="8" customFormat="false" ht="14.1" hidden="false" customHeight="true" outlineLevel="0" collapsed="false">
      <c r="A8" s="102" t="str">
        <f aca="false">IF($U$3="A",IF(Parametri!N8="","",Parametri!N8),IF(Parametri!N29="","",Parametri!N29))</f>
        <v/>
      </c>
      <c r="B8" s="133" t="str">
        <f aca="false">IF($U$3="A",IF(Parametri!Q8="","",Parametri!Q8),IF(Parametri!Q29="","",Parametri!Q29))</f>
        <v/>
      </c>
      <c r="C8" s="102" t="str">
        <f aca="true">IF($A8="","",COUNTIF(INDIRECT($AK$2),CONCATENATE($A8+$AK$10,$C$5,IF($K$5="","*",$K$5),C$6)))</f>
        <v/>
      </c>
      <c r="D8" s="134" t="str">
        <f aca="true">IF($A8="","",COUNTIF(INDIRECT($AK$2),CONCATENATE($A8+$AK$10,$C$5,IF($K$5="","*",$K$5),D$6)))</f>
        <v/>
      </c>
      <c r="E8" s="134" t="str">
        <f aca="true">IF($A8="","",COUNTIF(INDIRECT($AK$2),CONCATENATE($A8+$AK$10,$C$5,IF($K$5="","*",$K$5),E$6)))</f>
        <v/>
      </c>
      <c r="F8" s="134" t="str">
        <f aca="true">IF($A8="","",COUNTIF(INDIRECT($AK$2),CONCATENATE($A8+$AK$10,$C$5,IF($K$5="","*",$K$5),F$6)))</f>
        <v/>
      </c>
      <c r="G8" s="134" t="str">
        <f aca="true">IF($A8="","",COUNTIF(INDIRECT($AK$2),CONCATENATE($A8+$AK$10,$C$5,IF($K$5="","*",$K$5),G$6)))</f>
        <v/>
      </c>
      <c r="H8" s="135" t="str">
        <f aca="true">IF($A8="","",COUNTIF(INDIRECT($AK$2),CONCATENATE($A8+$AK$10,$C$5,IF($K$5="","*",$K$5),H$6)))</f>
        <v/>
      </c>
      <c r="I8" s="136" t="str">
        <f aca="false">IF(SUM(C8:H8)=0,"",SUM(C8:H8))</f>
        <v/>
      </c>
      <c r="J8" s="127" t="str">
        <f aca="false">IF(OR($I8="",$I8&lt;Parametri!$B$22),"",SUM($C8*Parametri!A$8,$D8*Parametri!B$8,$E8*Parametri!C$8,$F8*Parametri!D$8,$G8*Parametri!E$8,$H8*Parametri!F$8)*100/$I8)</f>
        <v/>
      </c>
      <c r="K8" s="128" t="str">
        <f aca="false">IF(OR($I8="",$I8&lt;Parametri!$B$22),"",SUM($C8*Parametri!G$8,$D8*Parametri!H$8,$E8*Parametri!I$8,$F8*Parametri!J$8,$G8*Parametri!K$8,$H8*Parametri!L$8)*100/$I8)</f>
        <v/>
      </c>
      <c r="L8" s="137" t="str">
        <f aca="true">IF($A8="","",COUNTIF(INDIRECT($AK$2),CONCATENATE($A8+$AK$10,$L$5,IF($T$5="","*",$T$5),L$6)))</f>
        <v/>
      </c>
      <c r="M8" s="134" t="str">
        <f aca="true">IF($A8="","",COUNTIF(INDIRECT($AK$2),CONCATENATE($A8+$AK$10,$L$5,IF($T$5="","*",$T$5),M$6)))</f>
        <v/>
      </c>
      <c r="N8" s="134" t="str">
        <f aca="true">IF($A8="","",COUNTIF(INDIRECT($AK$2),CONCATENATE($A8+$AK$10,$L$5,IF($T$5="","*",$T$5),N$6)))</f>
        <v/>
      </c>
      <c r="O8" s="134" t="str">
        <f aca="true">IF($A8="","",COUNTIF(INDIRECT($AK$2),CONCATENATE($A8+$AK$10,$L$5,IF($T$5="","*",$T$5),O$6)))</f>
        <v/>
      </c>
      <c r="P8" s="134" t="str">
        <f aca="true">IF($A8="","",COUNTIF(INDIRECT($AK$2),CONCATENATE($A8+$AK$10,$L$5,IF($T$5="","*",$T$5),P$6)))</f>
        <v/>
      </c>
      <c r="Q8" s="135" t="str">
        <f aca="true">IF($A8="","",COUNTIF(INDIRECT($AK$2),CONCATENATE($A8+$AK$10,$L$5,IF($T$5="","*",$T$5),Q$6)))</f>
        <v/>
      </c>
      <c r="R8" s="136" t="str">
        <f aca="false">IF(SUM(L8:Q8)=0,"",SUM(L8:Q8))</f>
        <v/>
      </c>
      <c r="S8" s="127" t="str">
        <f aca="false">IF(OR($R8="",$R8&lt;Parametri!$B$22),"",SUM($L8*Parametri!A$13,$M8*Parametri!B$13,$N8*Parametri!C$13,$O8*Parametri!D$13,$P8*Parametri!E$13,$Q8*Parametri!F$13)*100/$R8)</f>
        <v/>
      </c>
      <c r="T8" s="130" t="str">
        <f aca="false">IF(OR($R8="",$R8&lt;=Parametri!$B$22),"",SUM($L8*Parametri!G$13,$M8*Parametri!H$13,$N8*Parametri!I$13,$O8*Parametri!J$13,$P8*Parametri!K$13,$Q8*Parametri!L$13)*100/$R8)</f>
        <v/>
      </c>
      <c r="U8" s="138" t="str">
        <f aca="true">IF($A8="","",COUNTIF(INDIRECT($AK$2),CONCATENATE($A8+$AK$10,U$5,U$6)))</f>
        <v/>
      </c>
      <c r="W8" s="132"/>
      <c r="Y8" s="121"/>
      <c r="Z8" s="102" t="n">
        <f aca="false">Z7+1</f>
        <v>7</v>
      </c>
      <c r="AA8" s="103" t="str">
        <f aca="true">IF(INDIRECT(CONCATENATE(LEFT($AK$4,2),Z8+1))="","",INDIRECT(CONCATENATE(LEFT($AK$4,2),Z8+1)))</f>
        <v/>
      </c>
    </row>
    <row r="9" customFormat="false" ht="14.1" hidden="false" customHeight="true" outlineLevel="0" collapsed="false">
      <c r="A9" s="102" t="str">
        <f aca="false">IF($U$3="A",IF(Parametri!N9="","",Parametri!N9),IF(Parametri!N30="","",Parametri!N30))</f>
        <v/>
      </c>
      <c r="B9" s="133" t="str">
        <f aca="false">IF($U$3="A",IF(Parametri!Q9="","",Parametri!Q9),IF(Parametri!Q30="","",Parametri!Q30))</f>
        <v/>
      </c>
      <c r="C9" s="102" t="str">
        <f aca="true">IF($A9="","",COUNTIF(INDIRECT($AK$2),CONCATENATE($A9+$AK$10,$C$5,IF($K$5="","*",$K$5),C$6)))</f>
        <v/>
      </c>
      <c r="D9" s="134" t="str">
        <f aca="true">IF($A9="","",COUNTIF(INDIRECT($AK$2),CONCATENATE($A9+$AK$10,$C$5,IF($K$5="","*",$K$5),D$6)))</f>
        <v/>
      </c>
      <c r="E9" s="134" t="str">
        <f aca="true">IF($A9="","",COUNTIF(INDIRECT($AK$2),CONCATENATE($A9+$AK$10,$C$5,IF($K$5="","*",$K$5),E$6)))</f>
        <v/>
      </c>
      <c r="F9" s="134" t="str">
        <f aca="true">IF($A9="","",COUNTIF(INDIRECT($AK$2),CONCATENATE($A9+$AK$10,$C$5,IF($K$5="","*",$K$5),F$6)))</f>
        <v/>
      </c>
      <c r="G9" s="134" t="str">
        <f aca="true">IF($A9="","",COUNTIF(INDIRECT($AK$2),CONCATENATE($A9+$AK$10,$C$5,IF($K$5="","*",$K$5),G$6)))</f>
        <v/>
      </c>
      <c r="H9" s="135" t="str">
        <f aca="true">IF($A9="","",COUNTIF(INDIRECT($AK$2),CONCATENATE($A9+$AK$10,$C$5,IF($K$5="","*",$K$5),H$6)))</f>
        <v/>
      </c>
      <c r="I9" s="136" t="str">
        <f aca="false">IF(SUM(C9:H9)=0,"",SUM(C9:H9))</f>
        <v/>
      </c>
      <c r="J9" s="127" t="str">
        <f aca="false">IF(OR($I9="",$I9&lt;Parametri!$B$22),"",SUM($C9*Parametri!A$8,$D9*Parametri!B$8,$E9*Parametri!C$8,$F9*Parametri!D$8,$G9*Parametri!E$8,$H9*Parametri!F$8)*100/$I9)</f>
        <v/>
      </c>
      <c r="K9" s="128" t="str">
        <f aca="false">IF(OR($I9="",$I9&lt;Parametri!$B$22),"",SUM($C9*Parametri!G$8,$D9*Parametri!H$8,$E9*Parametri!I$8,$F9*Parametri!J$8,$G9*Parametri!K$8,$H9*Parametri!L$8)*100/$I9)</f>
        <v/>
      </c>
      <c r="L9" s="137" t="str">
        <f aca="true">IF($A9="","",COUNTIF(INDIRECT($AK$2),CONCATENATE($A9+$AK$10,$L$5,IF($T$5="","*",$T$5),L$6)))</f>
        <v/>
      </c>
      <c r="M9" s="134" t="str">
        <f aca="true">IF($A9="","",COUNTIF(INDIRECT($AK$2),CONCATENATE($A9+$AK$10,$L$5,IF($T$5="","*",$T$5),M$6)))</f>
        <v/>
      </c>
      <c r="N9" s="134" t="str">
        <f aca="true">IF($A9="","",COUNTIF(INDIRECT($AK$2),CONCATENATE($A9+$AK$10,$L$5,IF($T$5="","*",$T$5),N$6)))</f>
        <v/>
      </c>
      <c r="O9" s="134" t="str">
        <f aca="true">IF($A9="","",COUNTIF(INDIRECT($AK$2),CONCATENATE($A9+$AK$10,$L$5,IF($T$5="","*",$T$5),O$6)))</f>
        <v/>
      </c>
      <c r="P9" s="134" t="str">
        <f aca="true">IF($A9="","",COUNTIF(INDIRECT($AK$2),CONCATENATE($A9+$AK$10,$L$5,IF($T$5="","*",$T$5),P$6)))</f>
        <v/>
      </c>
      <c r="Q9" s="135" t="str">
        <f aca="true">IF($A9="","",COUNTIF(INDIRECT($AK$2),CONCATENATE($A9+$AK$10,$L$5,IF($T$5="","*",$T$5),Q$6)))</f>
        <v/>
      </c>
      <c r="R9" s="136" t="str">
        <f aca="false">IF(SUM(L9:Q9)=0,"",SUM(L9:Q9))</f>
        <v/>
      </c>
      <c r="S9" s="127" t="str">
        <f aca="false">IF(OR($R9="",$R9&lt;Parametri!$B$22),"",SUM($L9*Parametri!A$13,$M9*Parametri!B$13,$N9*Parametri!C$13,$O9*Parametri!D$13,$P9*Parametri!E$13,$Q9*Parametri!F$13)*100/$R9)</f>
        <v/>
      </c>
      <c r="T9" s="130" t="str">
        <f aca="false">IF(OR($R9="",$R9&lt;=Parametri!$B$22),"",SUM($L9*Parametri!G$13,$M9*Parametri!H$13,$N9*Parametri!I$13,$O9*Parametri!J$13,$P9*Parametri!K$13,$Q9*Parametri!L$13)*100/$R9)</f>
        <v/>
      </c>
      <c r="U9" s="138" t="str">
        <f aca="true">IF($A9="","",COUNTIF(INDIRECT($AK$2),CONCATENATE($A9+$AK$10,U$5,U$6)))</f>
        <v/>
      </c>
      <c r="W9" s="132"/>
      <c r="Y9" s="121"/>
      <c r="Z9" s="102" t="n">
        <f aca="false">Z8+1</f>
        <v>8</v>
      </c>
      <c r="AA9" s="103" t="str">
        <f aca="true">IF(INDIRECT(CONCATENATE(LEFT($AK$4,2),Z9+1))="","",INDIRECT(CONCATENATE(LEFT($AK$4,2),Z9+1)))</f>
        <v/>
      </c>
      <c r="AK9" s="81" t="s">
        <v>66</v>
      </c>
    </row>
    <row r="10" customFormat="false" ht="14.1" hidden="false" customHeight="true" outlineLevel="0" collapsed="false">
      <c r="A10" s="102" t="str">
        <f aca="false">IF($U$3="A",IF(Parametri!N10="","",Parametri!N10),IF(Parametri!N31="","",Parametri!N31))</f>
        <v/>
      </c>
      <c r="B10" s="133" t="str">
        <f aca="false">IF($U$3="A",IF(Parametri!Q10="","",Parametri!Q10),IF(Parametri!Q31="","",Parametri!Q31))</f>
        <v/>
      </c>
      <c r="C10" s="102" t="str">
        <f aca="true">IF($A10="","",COUNTIF(INDIRECT($AK$2),CONCATENATE($A10+$AK$10,$C$5,IF($K$5="","*",$K$5),C$6)))</f>
        <v/>
      </c>
      <c r="D10" s="134" t="str">
        <f aca="true">IF($A10="","",COUNTIF(INDIRECT($AK$2),CONCATENATE($A10+$AK$10,$C$5,IF($K$5="","*",$K$5),D$6)))</f>
        <v/>
      </c>
      <c r="E10" s="134" t="str">
        <f aca="true">IF($A10="","",COUNTIF(INDIRECT($AK$2),CONCATENATE($A10+$AK$10,$C$5,IF($K$5="","*",$K$5),E$6)))</f>
        <v/>
      </c>
      <c r="F10" s="134" t="str">
        <f aca="true">IF($A10="","",COUNTIF(INDIRECT($AK$2),CONCATENATE($A10+$AK$10,$C$5,IF($K$5="","*",$K$5),F$6)))</f>
        <v/>
      </c>
      <c r="G10" s="134" t="str">
        <f aca="true">IF($A10="","",COUNTIF(INDIRECT($AK$2),CONCATENATE($A10+$AK$10,$C$5,IF($K$5="","*",$K$5),G$6)))</f>
        <v/>
      </c>
      <c r="H10" s="135" t="str">
        <f aca="true">IF($A10="","",COUNTIF(INDIRECT($AK$2),CONCATENATE($A10+$AK$10,$C$5,IF($K$5="","*",$K$5),H$6)))</f>
        <v/>
      </c>
      <c r="I10" s="136" t="str">
        <f aca="false">IF(SUM(C10:H10)=0,"",SUM(C10:H10))</f>
        <v/>
      </c>
      <c r="J10" s="127" t="str">
        <f aca="false">IF(OR($I10="",$I10&lt;Parametri!$B$22),"",SUM($C10*Parametri!A$8,$D10*Parametri!B$8,$E10*Parametri!C$8,$F10*Parametri!D$8,$G10*Parametri!E$8,$H10*Parametri!F$8)*100/$I10)</f>
        <v/>
      </c>
      <c r="K10" s="128" t="str">
        <f aca="false">IF(OR($I10="",$I10&lt;Parametri!$B$22),"",SUM($C10*Parametri!G$8,$D10*Parametri!H$8,$E10*Parametri!I$8,$F10*Parametri!J$8,$G10*Parametri!K$8,$H10*Parametri!L$8)*100/$I10)</f>
        <v/>
      </c>
      <c r="L10" s="137" t="str">
        <f aca="true">IF($A10="","",COUNTIF(INDIRECT($AK$2),CONCATENATE($A10+$AK$10,$L$5,IF($T$5="","*",$T$5),L$6)))</f>
        <v/>
      </c>
      <c r="M10" s="134" t="str">
        <f aca="true">IF($A10="","",COUNTIF(INDIRECT($AK$2),CONCATENATE($A10+$AK$10,$L$5,IF($T$5="","*",$T$5),M$6)))</f>
        <v/>
      </c>
      <c r="N10" s="134" t="str">
        <f aca="true">IF($A10="","",COUNTIF(INDIRECT($AK$2),CONCATENATE($A10+$AK$10,$L$5,IF($T$5="","*",$T$5),N$6)))</f>
        <v/>
      </c>
      <c r="O10" s="134" t="str">
        <f aca="true">IF($A10="","",COUNTIF(INDIRECT($AK$2),CONCATENATE($A10+$AK$10,$L$5,IF($T$5="","*",$T$5),O$6)))</f>
        <v/>
      </c>
      <c r="P10" s="134" t="str">
        <f aca="true">IF($A10="","",COUNTIF(INDIRECT($AK$2),CONCATENATE($A10+$AK$10,$L$5,IF($T$5="","*",$T$5),P$6)))</f>
        <v/>
      </c>
      <c r="Q10" s="135" t="str">
        <f aca="true">IF($A10="","",COUNTIF(INDIRECT($AK$2),CONCATENATE($A10+$AK$10,$L$5,IF($T$5="","*",$T$5),Q$6)))</f>
        <v/>
      </c>
      <c r="R10" s="136" t="str">
        <f aca="false">IF(SUM(L10:Q10)=0,"",SUM(L10:Q10))</f>
        <v/>
      </c>
      <c r="S10" s="127" t="str">
        <f aca="false">IF(OR($R10="",$R10&lt;Parametri!$B$22),"",SUM($L10*Parametri!A$13,$M10*Parametri!B$13,$N10*Parametri!C$13,$O10*Parametri!D$13,$P10*Parametri!E$13,$Q10*Parametri!F$13)*100/$R10)</f>
        <v/>
      </c>
      <c r="T10" s="130" t="str">
        <f aca="false">IF(OR($R10="",$R10&lt;=Parametri!$B$22),"",SUM($L10*Parametri!G$13,$M10*Parametri!H$13,$N10*Parametri!I$13,$O10*Parametri!J$13,$P10*Parametri!K$13,$Q10*Parametri!L$13)*100/$R10)</f>
        <v/>
      </c>
      <c r="U10" s="138" t="str">
        <f aca="true">IF($A10="","",COUNTIF(INDIRECT($AK$2),CONCATENATE($A10+$AK$10,U$5,U$6)))</f>
        <v/>
      </c>
      <c r="Z10" s="102" t="n">
        <f aca="false">Z9+1</f>
        <v>9</v>
      </c>
      <c r="AA10" s="103" t="str">
        <f aca="true">IF(INDIRECT(CONCATENATE(LEFT($AK$4,2),Z10+1))="","",INDIRECT(CONCATENATE(LEFT($AK$4,2),Z10+1)))</f>
        <v/>
      </c>
      <c r="AK10" s="81" t="n">
        <f aca="false">IF(U3="A",0,50)</f>
        <v>0</v>
      </c>
    </row>
    <row r="11" customFormat="false" ht="14.1" hidden="false" customHeight="true" outlineLevel="0" collapsed="false">
      <c r="A11" s="102" t="str">
        <f aca="false">IF($U$3="A",IF(Parametri!N11="","",Parametri!N11),IF(Parametri!N32="","",Parametri!N32))</f>
        <v/>
      </c>
      <c r="B11" s="133" t="str">
        <f aca="false">IF($U$3="A",IF(Parametri!Q11="","",Parametri!Q11),IF(Parametri!Q32="","",Parametri!Q32))</f>
        <v/>
      </c>
      <c r="C11" s="102" t="str">
        <f aca="true">IF($A11="","",COUNTIF(INDIRECT($AK$2),CONCATENATE($A11+$AK$10,$C$5,IF($K$5="","*",$K$5),C$6)))</f>
        <v/>
      </c>
      <c r="D11" s="134" t="str">
        <f aca="true">IF($A11="","",COUNTIF(INDIRECT($AK$2),CONCATENATE($A11+$AK$10,$C$5,IF($K$5="","*",$K$5),D$6)))</f>
        <v/>
      </c>
      <c r="E11" s="134" t="str">
        <f aca="true">IF($A11="","",COUNTIF(INDIRECT($AK$2),CONCATENATE($A11+$AK$10,$C$5,IF($K$5="","*",$K$5),E$6)))</f>
        <v/>
      </c>
      <c r="F11" s="134" t="str">
        <f aca="true">IF($A11="","",COUNTIF(INDIRECT($AK$2),CONCATENATE($A11+$AK$10,$C$5,IF($K$5="","*",$K$5),F$6)))</f>
        <v/>
      </c>
      <c r="G11" s="134" t="str">
        <f aca="true">IF($A11="","",COUNTIF(INDIRECT($AK$2),CONCATENATE($A11+$AK$10,$C$5,IF($K$5="","*",$K$5),G$6)))</f>
        <v/>
      </c>
      <c r="H11" s="135" t="str">
        <f aca="true">IF($A11="","",COUNTIF(INDIRECT($AK$2),CONCATENATE($A11+$AK$10,$C$5,IF($K$5="","*",$K$5),H$6)))</f>
        <v/>
      </c>
      <c r="I11" s="136" t="str">
        <f aca="false">IF(SUM(C11:H11)=0,"",SUM(C11:H11))</f>
        <v/>
      </c>
      <c r="J11" s="127" t="str">
        <f aca="false">IF(OR($I11="",$I11&lt;Parametri!$B$22),"",SUM($C11*Parametri!A$8,$D11*Parametri!B$8,$E11*Parametri!C$8,$F11*Parametri!D$8,$G11*Parametri!E$8,$H11*Parametri!F$8)*100/$I11)</f>
        <v/>
      </c>
      <c r="K11" s="128" t="str">
        <f aca="false">IF(OR($I11="",$I11&lt;Parametri!$B$22),"",SUM($C11*Parametri!G$8,$D11*Parametri!H$8,$E11*Parametri!I$8,$F11*Parametri!J$8,$G11*Parametri!K$8,$H11*Parametri!L$8)*100/$I11)</f>
        <v/>
      </c>
      <c r="L11" s="137" t="str">
        <f aca="true">IF($A11="","",COUNTIF(INDIRECT($AK$2),CONCATENATE($A11+$AK$10,$L$5,IF($T$5="","*",$T$5),L$6)))</f>
        <v/>
      </c>
      <c r="M11" s="134" t="str">
        <f aca="true">IF($A11="","",COUNTIF(INDIRECT($AK$2),CONCATENATE($A11+$AK$10,$L$5,IF($T$5="","*",$T$5),M$6)))</f>
        <v/>
      </c>
      <c r="N11" s="134" t="str">
        <f aca="true">IF($A11="","",COUNTIF(INDIRECT($AK$2),CONCATENATE($A11+$AK$10,$L$5,IF($T$5="","*",$T$5),N$6)))</f>
        <v/>
      </c>
      <c r="O11" s="134" t="str">
        <f aca="true">IF($A11="","",COUNTIF(INDIRECT($AK$2),CONCATENATE($A11+$AK$10,$L$5,IF($T$5="","*",$T$5),O$6)))</f>
        <v/>
      </c>
      <c r="P11" s="134" t="str">
        <f aca="true">IF($A11="","",COUNTIF(INDIRECT($AK$2),CONCATENATE($A11+$AK$10,$L$5,IF($T$5="","*",$T$5),P$6)))</f>
        <v/>
      </c>
      <c r="Q11" s="135" t="str">
        <f aca="true">IF($A11="","",COUNTIF(INDIRECT($AK$2),CONCATENATE($A11+$AK$10,$L$5,IF($T$5="","*",$T$5),Q$6)))</f>
        <v/>
      </c>
      <c r="R11" s="136" t="str">
        <f aca="false">IF(SUM(L11:Q11)=0,"",SUM(L11:Q11))</f>
        <v/>
      </c>
      <c r="S11" s="127" t="str">
        <f aca="false">IF(OR($R11="",$R11&lt;Parametri!$B$22),"",SUM($L11*Parametri!A$13,$M11*Parametri!B$13,$N11*Parametri!C$13,$O11*Parametri!D$13,$P11*Parametri!E$13,$Q11*Parametri!F$13)*100/$R11)</f>
        <v/>
      </c>
      <c r="T11" s="130" t="str">
        <f aca="false">IF(OR($R11="",$R11&lt;=Parametri!$B$22),"",SUM($L11*Parametri!G$13,$M11*Parametri!H$13,$N11*Parametri!I$13,$O11*Parametri!J$13,$P11*Parametri!K$13,$Q11*Parametri!L$13)*100/$R11)</f>
        <v/>
      </c>
      <c r="U11" s="138" t="str">
        <f aca="true">IF($A11="","",COUNTIF(INDIRECT($AK$2),CONCATENATE($A11+$AK$10,U$5,U$6)))</f>
        <v/>
      </c>
      <c r="Z11" s="102" t="n">
        <f aca="false">Z10+1</f>
        <v>10</v>
      </c>
      <c r="AA11" s="103" t="str">
        <f aca="true">IF(INDIRECT(CONCATENATE(LEFT($AK$4,2),Z11+1))="","",INDIRECT(CONCATENATE(LEFT($AK$4,2),Z11+1)))</f>
        <v/>
      </c>
      <c r="AM11" s="93"/>
      <c r="AN11" s="139"/>
      <c r="AO11" s="139"/>
      <c r="AP11" s="139"/>
    </row>
    <row r="12" customFormat="false" ht="14.1" hidden="false" customHeight="true" outlineLevel="0" collapsed="false">
      <c r="A12" s="102" t="str">
        <f aca="false">IF($U$3="A",IF(Parametri!N12="","",Parametri!N12),IF(Parametri!N33="","",Parametri!N33))</f>
        <v/>
      </c>
      <c r="B12" s="133" t="str">
        <f aca="false">IF($U$3="A",IF(Parametri!Q12="","",Parametri!Q12),IF(Parametri!Q33="","",Parametri!Q33))</f>
        <v/>
      </c>
      <c r="C12" s="102" t="str">
        <f aca="true">IF($A12="","",COUNTIF(INDIRECT($AK$2),CONCATENATE($A12+$AK$10,$C$5,IF($K$5="","*",$K$5),C$6)))</f>
        <v/>
      </c>
      <c r="D12" s="134" t="str">
        <f aca="true">IF($A12="","",COUNTIF(INDIRECT($AK$2),CONCATENATE($A12+$AK$10,$C$5,IF($K$5="","*",$K$5),D$6)))</f>
        <v/>
      </c>
      <c r="E12" s="134" t="str">
        <f aca="true">IF($A12="","",COUNTIF(INDIRECT($AK$2),CONCATENATE($A12+$AK$10,$C$5,IF($K$5="","*",$K$5),E$6)))</f>
        <v/>
      </c>
      <c r="F12" s="134" t="str">
        <f aca="true">IF($A12="","",COUNTIF(INDIRECT($AK$2),CONCATENATE($A12+$AK$10,$C$5,IF($K$5="","*",$K$5),F$6)))</f>
        <v/>
      </c>
      <c r="G12" s="134" t="str">
        <f aca="true">IF($A12="","",COUNTIF(INDIRECT($AK$2),CONCATENATE($A12+$AK$10,$C$5,IF($K$5="","*",$K$5),G$6)))</f>
        <v/>
      </c>
      <c r="H12" s="135" t="str">
        <f aca="true">IF($A12="","",COUNTIF(INDIRECT($AK$2),CONCATENATE($A12+$AK$10,$C$5,IF($K$5="","*",$K$5),H$6)))</f>
        <v/>
      </c>
      <c r="I12" s="136" t="str">
        <f aca="false">IF(SUM(C12:H12)=0,"",SUM(C12:H12))</f>
        <v/>
      </c>
      <c r="J12" s="127" t="str">
        <f aca="false">IF(OR($I12="",$I12&lt;Parametri!$B$22),"",SUM($C12*Parametri!A$8,$D12*Parametri!B$8,$E12*Parametri!C$8,$F12*Parametri!D$8,$G12*Parametri!E$8,$H12*Parametri!F$8)*100/$I12)</f>
        <v/>
      </c>
      <c r="K12" s="128" t="str">
        <f aca="false">IF(OR($I12="",$I12&lt;Parametri!$B$22),"",SUM($C12*Parametri!G$8,$D12*Parametri!H$8,$E12*Parametri!I$8,$F12*Parametri!J$8,$G12*Parametri!K$8,$H12*Parametri!L$8)*100/$I12)</f>
        <v/>
      </c>
      <c r="L12" s="137" t="str">
        <f aca="true">IF($A12="","",COUNTIF(INDIRECT($AK$2),CONCATENATE($A12+$AK$10,$L$5,IF($T$5="","*",$T$5),L$6)))</f>
        <v/>
      </c>
      <c r="M12" s="134" t="str">
        <f aca="true">IF($A12="","",COUNTIF(INDIRECT($AK$2),CONCATENATE($A12+$AK$10,$L$5,IF($T$5="","*",$T$5),M$6)))</f>
        <v/>
      </c>
      <c r="N12" s="134" t="str">
        <f aca="true">IF($A12="","",COUNTIF(INDIRECT($AK$2),CONCATENATE($A12+$AK$10,$L$5,IF($T$5="","*",$T$5),N$6)))</f>
        <v/>
      </c>
      <c r="O12" s="134" t="str">
        <f aca="true">IF($A12="","",COUNTIF(INDIRECT($AK$2),CONCATENATE($A12+$AK$10,$L$5,IF($T$5="","*",$T$5),O$6)))</f>
        <v/>
      </c>
      <c r="P12" s="134" t="str">
        <f aca="true">IF($A12="","",COUNTIF(INDIRECT($AK$2),CONCATENATE($A12+$AK$10,$L$5,IF($T$5="","*",$T$5),P$6)))</f>
        <v/>
      </c>
      <c r="Q12" s="135" t="str">
        <f aca="true">IF($A12="","",COUNTIF(INDIRECT($AK$2),CONCATENATE($A12+$AK$10,$L$5,IF($T$5="","*",$T$5),Q$6)))</f>
        <v/>
      </c>
      <c r="R12" s="136" t="str">
        <f aca="false">IF(SUM(L12:Q12)=0,"",SUM(L12:Q12))</f>
        <v/>
      </c>
      <c r="S12" s="127" t="str">
        <f aca="false">IF(OR($R12="",$R12&lt;Parametri!$B$22),"",SUM($L12*Parametri!A$13,$M12*Parametri!B$13,$N12*Parametri!C$13,$O12*Parametri!D$13,$P12*Parametri!E$13,$Q12*Parametri!F$13)*100/$R12)</f>
        <v/>
      </c>
      <c r="T12" s="130" t="str">
        <f aca="false">IF(OR($R12="",$R12&lt;=Parametri!$B$22),"",SUM($L12*Parametri!G$13,$M12*Parametri!H$13,$N12*Parametri!I$13,$O12*Parametri!J$13,$P12*Parametri!K$13,$Q12*Parametri!L$13)*100/$R12)</f>
        <v/>
      </c>
      <c r="U12" s="138" t="str">
        <f aca="true">IF($A12="","",COUNTIF(INDIRECT($AK$2),CONCATENATE($A12+$AK$10,U$5,U$6)))</f>
        <v/>
      </c>
      <c r="Z12" s="102" t="n">
        <f aca="false">Z11+1</f>
        <v>11</v>
      </c>
      <c r="AA12" s="103" t="str">
        <f aca="true">IF(INDIRECT(CONCATENATE(LEFT($AK$4,2),Z12+1))="","",INDIRECT(CONCATENATE(LEFT($AK$4,2),Z12+1)))</f>
        <v/>
      </c>
      <c r="AK12" s="140" t="n">
        <f aca="false">IF(U3="A",1,2)</f>
        <v>1</v>
      </c>
      <c r="AM12" s="141" t="s">
        <v>67</v>
      </c>
      <c r="AN12" s="82" t="s">
        <v>62</v>
      </c>
      <c r="AO12" s="82" t="s">
        <v>63</v>
      </c>
      <c r="AP12" s="82" t="s">
        <v>68</v>
      </c>
    </row>
    <row r="13" customFormat="false" ht="14.1" hidden="false" customHeight="true" outlineLevel="0" collapsed="false">
      <c r="A13" s="102" t="str">
        <f aca="false">IF($U$3="A",IF(Parametri!N13="","",Parametri!N13),IF(Parametri!N34="","",Parametri!N34))</f>
        <v/>
      </c>
      <c r="B13" s="133" t="str">
        <f aca="false">IF($U$3="A",IF(Parametri!Q13="","",Parametri!Q13),IF(Parametri!Q34="","",Parametri!Q34))</f>
        <v/>
      </c>
      <c r="C13" s="102" t="str">
        <f aca="true">IF($A13="","",COUNTIF(INDIRECT($AK$2),CONCATENATE($A13+$AK$10,$C$5,IF($K$5="","*",$K$5),C$6)))</f>
        <v/>
      </c>
      <c r="D13" s="134" t="str">
        <f aca="true">IF($A13="","",COUNTIF(INDIRECT($AK$2),CONCATENATE($A13+$AK$10,$C$5,IF($K$5="","*",$K$5),D$6)))</f>
        <v/>
      </c>
      <c r="E13" s="134" t="str">
        <f aca="true">IF($A13="","",COUNTIF(INDIRECT($AK$2),CONCATENATE($A13+$AK$10,$C$5,IF($K$5="","*",$K$5),E$6)))</f>
        <v/>
      </c>
      <c r="F13" s="134" t="str">
        <f aca="true">IF($A13="","",COUNTIF(INDIRECT($AK$2),CONCATENATE($A13+$AK$10,$C$5,IF($K$5="","*",$K$5),F$6)))</f>
        <v/>
      </c>
      <c r="G13" s="134" t="str">
        <f aca="true">IF($A13="","",COUNTIF(INDIRECT($AK$2),CONCATENATE($A13+$AK$10,$C$5,IF($K$5="","*",$K$5),G$6)))</f>
        <v/>
      </c>
      <c r="H13" s="135" t="str">
        <f aca="true">IF($A13="","",COUNTIF(INDIRECT($AK$2),CONCATENATE($A13+$AK$10,$C$5,IF($K$5="","*",$K$5),H$6)))</f>
        <v/>
      </c>
      <c r="I13" s="136" t="str">
        <f aca="false">IF(SUM(C13:H13)=0,"",SUM(C13:H13))</f>
        <v/>
      </c>
      <c r="J13" s="127" t="str">
        <f aca="false">IF(OR($I13="",$I13&lt;Parametri!$B$22),"",SUM($C13*Parametri!A$8,$D13*Parametri!B$8,$E13*Parametri!C$8,$F13*Parametri!D$8,$G13*Parametri!E$8,$H13*Parametri!F$8)*100/$I13)</f>
        <v/>
      </c>
      <c r="K13" s="128" t="str">
        <f aca="false">IF(OR($I13="",$I13&lt;Parametri!$B$22),"",SUM($C13*Parametri!G$8,$D13*Parametri!H$8,$E13*Parametri!I$8,$F13*Parametri!J$8,$G13*Parametri!K$8,$H13*Parametri!L$8)*100/$I13)</f>
        <v/>
      </c>
      <c r="L13" s="137" t="str">
        <f aca="true">IF($A13="","",COUNTIF(INDIRECT($AK$2),CONCATENATE($A13+$AK$10,$L$5,IF($T$5="","*",$T$5),L$6)))</f>
        <v/>
      </c>
      <c r="M13" s="134" t="str">
        <f aca="true">IF($A13="","",COUNTIF(INDIRECT($AK$2),CONCATENATE($A13+$AK$10,$L$5,IF($T$5="","*",$T$5),M$6)))</f>
        <v/>
      </c>
      <c r="N13" s="134" t="str">
        <f aca="true">IF($A13="","",COUNTIF(INDIRECT($AK$2),CONCATENATE($A13+$AK$10,$L$5,IF($T$5="","*",$T$5),N$6)))</f>
        <v/>
      </c>
      <c r="O13" s="134" t="str">
        <f aca="true">IF($A13="","",COUNTIF(INDIRECT($AK$2),CONCATENATE($A13+$AK$10,$L$5,IF($T$5="","*",$T$5),O$6)))</f>
        <v/>
      </c>
      <c r="P13" s="134" t="str">
        <f aca="true">IF($A13="","",COUNTIF(INDIRECT($AK$2),CONCATENATE($A13+$AK$10,$L$5,IF($T$5="","*",$T$5),P$6)))</f>
        <v/>
      </c>
      <c r="Q13" s="135" t="str">
        <f aca="true">IF($A13="","",COUNTIF(INDIRECT($AK$2),CONCATENATE($A13+$AK$10,$L$5,IF($T$5="","*",$T$5),Q$6)))</f>
        <v/>
      </c>
      <c r="R13" s="136" t="str">
        <f aca="false">IF(SUM(L13:Q13)=0,"",SUM(L13:Q13))</f>
        <v/>
      </c>
      <c r="S13" s="127" t="str">
        <f aca="false">IF(OR($R13="",$R13&lt;Parametri!$B$22),"",SUM($L13*Parametri!A$13,$M13*Parametri!B$13,$N13*Parametri!C$13,$O13*Parametri!D$13,$P13*Parametri!E$13,$Q13*Parametri!F$13)*100/$R13)</f>
        <v/>
      </c>
      <c r="T13" s="130" t="str">
        <f aca="false">IF(OR($R13="",$R13&lt;=Parametri!$B$22),"",SUM($L13*Parametri!G$13,$M13*Parametri!H$13,$N13*Parametri!I$13,$O13*Parametri!J$13,$P13*Parametri!K$13,$Q13*Parametri!L$13)*100/$R13)</f>
        <v/>
      </c>
      <c r="U13" s="138" t="str">
        <f aca="true">IF($A13="","",COUNTIF(INDIRECT($AK$2),CONCATENATE($A13+$AK$10,U$5,U$6)))</f>
        <v/>
      </c>
      <c r="Z13" s="102" t="n">
        <f aca="false">Z12+1</f>
        <v>12</v>
      </c>
      <c r="AA13" s="103" t="str">
        <f aca="true">IF(INDIRECT(CONCATENATE(LEFT($AK$4,2),Z13+1))="","",INDIRECT(CONCATENATE(LEFT($AK$4,2),Z13+1)))</f>
        <v/>
      </c>
      <c r="AM13" s="141" t="str">
        <f aca="false">Parametri!I23</f>
        <v>A</v>
      </c>
      <c r="AN13" s="82" t="n">
        <v>5</v>
      </c>
      <c r="AO13" s="82" t="n">
        <v>5</v>
      </c>
      <c r="AP13" s="82" t="n">
        <v>5</v>
      </c>
    </row>
    <row r="14" customFormat="false" ht="14.1" hidden="false" customHeight="true" outlineLevel="0" collapsed="false">
      <c r="A14" s="102" t="str">
        <f aca="false">IF($U$3="A",IF(Parametri!N14="","",Parametri!N14),IF(Parametri!N35="","",Parametri!N35))</f>
        <v/>
      </c>
      <c r="B14" s="133" t="str">
        <f aca="false">IF($U$3="A",IF(Parametri!Q14="","",Parametri!Q14),IF(Parametri!Q35="","",Parametri!Q35))</f>
        <v/>
      </c>
      <c r="C14" s="102" t="str">
        <f aca="true">IF($A14="","",COUNTIF(INDIRECT($AK$2),CONCATENATE($A14+$AK$10,$C$5,IF($K$5="","*",$K$5),C$6)))</f>
        <v/>
      </c>
      <c r="D14" s="134" t="str">
        <f aca="true">IF($A14="","",COUNTIF(INDIRECT($AK$2),CONCATENATE($A14+$AK$10,$C$5,IF($K$5="","*",$K$5),D$6)))</f>
        <v/>
      </c>
      <c r="E14" s="134" t="str">
        <f aca="true">IF($A14="","",COUNTIF(INDIRECT($AK$2),CONCATENATE($A14+$AK$10,$C$5,IF($K$5="","*",$K$5),E$6)))</f>
        <v/>
      </c>
      <c r="F14" s="134" t="str">
        <f aca="true">IF($A14="","",COUNTIF(INDIRECT($AK$2),CONCATENATE($A14+$AK$10,$C$5,IF($K$5="","*",$K$5),F$6)))</f>
        <v/>
      </c>
      <c r="G14" s="134" t="str">
        <f aca="true">IF($A14="","",COUNTIF(INDIRECT($AK$2),CONCATENATE($A14+$AK$10,$C$5,IF($K$5="","*",$K$5),G$6)))</f>
        <v/>
      </c>
      <c r="H14" s="135" t="str">
        <f aca="true">IF($A14="","",COUNTIF(INDIRECT($AK$2),CONCATENATE($A14+$AK$10,$C$5,IF($K$5="","*",$K$5),H$6)))</f>
        <v/>
      </c>
      <c r="I14" s="136" t="str">
        <f aca="false">IF(SUM(C14:H14)=0,"",SUM(C14:H14))</f>
        <v/>
      </c>
      <c r="J14" s="127" t="str">
        <f aca="false">IF(OR($I14="",$I14&lt;Parametri!$B$22),"",SUM($C14*Parametri!A$8,$D14*Parametri!B$8,$E14*Parametri!C$8,$F14*Parametri!D$8,$G14*Parametri!E$8,$H14*Parametri!F$8)*100/$I14)</f>
        <v/>
      </c>
      <c r="K14" s="128" t="str">
        <f aca="false">IF(OR($I14="",$I14&lt;Parametri!$B$22),"",SUM($C14*Parametri!G$8,$D14*Parametri!H$8,$E14*Parametri!I$8,$F14*Parametri!J$8,$G14*Parametri!K$8,$H14*Parametri!L$8)*100/$I14)</f>
        <v/>
      </c>
      <c r="L14" s="137" t="str">
        <f aca="true">IF($A14="","",COUNTIF(INDIRECT($AK$2),CONCATENATE($A14+$AK$10,$L$5,IF($T$5="","*",$T$5),L$6)))</f>
        <v/>
      </c>
      <c r="M14" s="134" t="str">
        <f aca="true">IF($A14="","",COUNTIF(INDIRECT($AK$2),CONCATENATE($A14+$AK$10,$L$5,IF($T$5="","*",$T$5),M$6)))</f>
        <v/>
      </c>
      <c r="N14" s="134" t="str">
        <f aca="true">IF($A14="","",COUNTIF(INDIRECT($AK$2),CONCATENATE($A14+$AK$10,$L$5,IF($T$5="","*",$T$5),N$6)))</f>
        <v/>
      </c>
      <c r="O14" s="134" t="str">
        <f aca="true">IF($A14="","",COUNTIF(INDIRECT($AK$2),CONCATENATE($A14+$AK$10,$L$5,IF($T$5="","*",$T$5),O$6)))</f>
        <v/>
      </c>
      <c r="P14" s="134" t="str">
        <f aca="true">IF($A14="","",COUNTIF(INDIRECT($AK$2),CONCATENATE($A14+$AK$10,$L$5,IF($T$5="","*",$T$5),P$6)))</f>
        <v/>
      </c>
      <c r="Q14" s="135" t="str">
        <f aca="true">IF($A14="","",COUNTIF(INDIRECT($AK$2),CONCATENATE($A14+$AK$10,$L$5,IF($T$5="","*",$T$5),Q$6)))</f>
        <v/>
      </c>
      <c r="R14" s="136" t="str">
        <f aca="false">IF(SUM(L14:Q14)=0,"",SUM(L14:Q14))</f>
        <v/>
      </c>
      <c r="S14" s="127" t="str">
        <f aca="false">IF(OR($R14="",$R14&lt;Parametri!$B$22),"",SUM($L14*Parametri!A$13,$M14*Parametri!B$13,$N14*Parametri!C$13,$O14*Parametri!D$13,$P14*Parametri!E$13,$Q14*Parametri!F$13)*100/$R14)</f>
        <v/>
      </c>
      <c r="T14" s="130" t="str">
        <f aca="false">IF(OR($R14="",$R14&lt;=Parametri!$B$22),"",SUM($L14*Parametri!G$13,$M14*Parametri!H$13,$N14*Parametri!I$13,$O14*Parametri!J$13,$P14*Parametri!K$13,$Q14*Parametri!L$13)*100/$R14)</f>
        <v/>
      </c>
      <c r="U14" s="138" t="str">
        <f aca="true">IF($A14="","",COUNTIF(INDIRECT($AK$2),CONCATENATE($A14+$AK$10,U$5,U$6)))</f>
        <v/>
      </c>
      <c r="Z14" s="102" t="n">
        <f aca="false">Z13+1</f>
        <v>13</v>
      </c>
      <c r="AA14" s="103" t="str">
        <f aca="true">IF(INDIRECT(CONCATENATE(LEFT($AK$4,2),Z14+1))="","",INDIRECT(CONCATENATE(LEFT($AK$4,2),Z14+1)))</f>
        <v/>
      </c>
      <c r="AM14" s="141" t="str">
        <f aca="false">Parametri!I24</f>
        <v>L</v>
      </c>
      <c r="AN14" s="82" t="str">
        <f aca="false">CHOOSE(AN13,$AM13,$AM14,$AM15,$AM16,"")</f>
        <v/>
      </c>
      <c r="AO14" s="82" t="str">
        <f aca="false">CHOOSE(AO13,$AM13,$AM14,$AM15,$AM16,"")</f>
        <v/>
      </c>
      <c r="AP14" s="82" t="str">
        <f aca="false">CHOOSE(AP13,$AM13,$AM14,$AM15,$AM16,"")</f>
        <v/>
      </c>
    </row>
    <row r="15" customFormat="false" ht="14.1" hidden="false" customHeight="true" outlineLevel="0" collapsed="false">
      <c r="A15" s="102" t="str">
        <f aca="false">IF($U$3="A",IF(Parametri!N15="","",Parametri!N15),IF(Parametri!N36="","",Parametri!N36))</f>
        <v/>
      </c>
      <c r="B15" s="133" t="str">
        <f aca="false">IF($U$3="A",IF(Parametri!Q15="","",Parametri!Q15),IF(Parametri!Q36="","",Parametri!Q36))</f>
        <v/>
      </c>
      <c r="C15" s="102" t="str">
        <f aca="true">IF($A15="","",COUNTIF(INDIRECT($AK$2),CONCATENATE($A15+$AK$10,$C$5,IF($K$5="","*",$K$5),C$6)))</f>
        <v/>
      </c>
      <c r="D15" s="134" t="str">
        <f aca="true">IF($A15="","",COUNTIF(INDIRECT($AK$2),CONCATENATE($A15+$AK$10,$C$5,IF($K$5="","*",$K$5),D$6)))</f>
        <v/>
      </c>
      <c r="E15" s="134" t="str">
        <f aca="true">IF($A15="","",COUNTIF(INDIRECT($AK$2),CONCATENATE($A15+$AK$10,$C$5,IF($K$5="","*",$K$5),E$6)))</f>
        <v/>
      </c>
      <c r="F15" s="134" t="str">
        <f aca="true">IF($A15="","",COUNTIF(INDIRECT($AK$2),CONCATENATE($A15+$AK$10,$C$5,IF($K$5="","*",$K$5),F$6)))</f>
        <v/>
      </c>
      <c r="G15" s="134" t="str">
        <f aca="true">IF($A15="","",COUNTIF(INDIRECT($AK$2),CONCATENATE($A15+$AK$10,$C$5,IF($K$5="","*",$K$5),G$6)))</f>
        <v/>
      </c>
      <c r="H15" s="135" t="str">
        <f aca="true">IF($A15="","",COUNTIF(INDIRECT($AK$2),CONCATENATE($A15+$AK$10,$C$5,IF($K$5="","*",$K$5),H$6)))</f>
        <v/>
      </c>
      <c r="I15" s="136" t="str">
        <f aca="false">IF(SUM(C15:H15)=0,"",SUM(C15:H15))</f>
        <v/>
      </c>
      <c r="J15" s="127" t="str">
        <f aca="false">IF(OR($I15="",$I15&lt;Parametri!$B$22),"",SUM($C15*Parametri!A$8,$D15*Parametri!B$8,$E15*Parametri!C$8,$F15*Parametri!D$8,$G15*Parametri!E$8,$H15*Parametri!F$8)*100/$I15)</f>
        <v/>
      </c>
      <c r="K15" s="128" t="str">
        <f aca="false">IF(OR($I15="",$I15&lt;Parametri!$B$22),"",SUM($C15*Parametri!G$8,$D15*Parametri!H$8,$E15*Parametri!I$8,$F15*Parametri!J$8,$G15*Parametri!K$8,$H15*Parametri!L$8)*100/$I15)</f>
        <v/>
      </c>
      <c r="L15" s="137" t="str">
        <f aca="true">IF($A15="","",COUNTIF(INDIRECT($AK$2),CONCATENATE($A15+$AK$10,$L$5,IF($T$5="","*",$T$5),L$6)))</f>
        <v/>
      </c>
      <c r="M15" s="134" t="str">
        <f aca="true">IF($A15="","",COUNTIF(INDIRECT($AK$2),CONCATENATE($A15+$AK$10,$L$5,IF($T$5="","*",$T$5),M$6)))</f>
        <v/>
      </c>
      <c r="N15" s="134" t="str">
        <f aca="true">IF($A15="","",COUNTIF(INDIRECT($AK$2),CONCATENATE($A15+$AK$10,$L$5,IF($T$5="","*",$T$5),N$6)))</f>
        <v/>
      </c>
      <c r="O15" s="134" t="str">
        <f aca="true">IF($A15="","",COUNTIF(INDIRECT($AK$2),CONCATENATE($A15+$AK$10,$L$5,IF($T$5="","*",$T$5),O$6)))</f>
        <v/>
      </c>
      <c r="P15" s="134" t="str">
        <f aca="true">IF($A15="","",COUNTIF(INDIRECT($AK$2),CONCATENATE($A15+$AK$10,$L$5,IF($T$5="","*",$T$5),P$6)))</f>
        <v/>
      </c>
      <c r="Q15" s="135" t="str">
        <f aca="true">IF($A15="","",COUNTIF(INDIRECT($AK$2),CONCATENATE($A15+$AK$10,$L$5,IF($T$5="","*",$T$5),Q$6)))</f>
        <v/>
      </c>
      <c r="R15" s="136" t="str">
        <f aca="false">IF(SUM(L15:Q15)=0,"",SUM(L15:Q15))</f>
        <v/>
      </c>
      <c r="S15" s="127" t="str">
        <f aca="false">IF(OR($R15="",$R15&lt;Parametri!$B$22),"",SUM($L15*Parametri!A$13,$M15*Parametri!B$13,$N15*Parametri!C$13,$O15*Parametri!D$13,$P15*Parametri!E$13,$Q15*Parametri!F$13)*100/$R15)</f>
        <v/>
      </c>
      <c r="T15" s="130" t="str">
        <f aca="false">IF(OR($R15="",$R15&lt;=Parametri!$B$22),"",SUM($L15*Parametri!G$13,$M15*Parametri!H$13,$N15*Parametri!I$13,$O15*Parametri!J$13,$P15*Parametri!K$13,$Q15*Parametri!L$13)*100/$R15)</f>
        <v/>
      </c>
      <c r="U15" s="138" t="str">
        <f aca="true">IF($A15="","",COUNTIF(INDIRECT($AK$2),CONCATENATE($A15+$AK$10,U$5,U$6)))</f>
        <v/>
      </c>
      <c r="W15" s="76" t="s">
        <v>69</v>
      </c>
      <c r="X15" s="76"/>
      <c r="Z15" s="102" t="n">
        <f aca="false">Z14+1</f>
        <v>14</v>
      </c>
      <c r="AA15" s="103" t="str">
        <f aca="true">IF(INDIRECT(CONCATENATE(LEFT($AK$4,2),Z15+1))="","",INDIRECT(CONCATENATE(LEFT($AK$4,2),Z15+1)))</f>
        <v/>
      </c>
      <c r="AM15" s="141" t="str">
        <f aca="false">Parametri!I25</f>
        <v>T</v>
      </c>
    </row>
    <row r="16" customFormat="false" ht="14.1" hidden="false" customHeight="true" outlineLevel="0" collapsed="false">
      <c r="A16" s="102" t="str">
        <f aca="false">IF($U$3="A",IF(Parametri!N16="","",Parametri!N16),IF(Parametri!N37="","",Parametri!N37))</f>
        <v/>
      </c>
      <c r="B16" s="133" t="str">
        <f aca="false">IF($U$3="A",IF(Parametri!Q16="","",Parametri!Q16),IF(Parametri!Q37="","",Parametri!Q37))</f>
        <v/>
      </c>
      <c r="C16" s="102" t="str">
        <f aca="true">IF($A16="","",COUNTIF(INDIRECT($AK$2),CONCATENATE($A16+$AK$10,$C$5,IF($K$5="","*",$K$5),C$6)))</f>
        <v/>
      </c>
      <c r="D16" s="134" t="str">
        <f aca="true">IF($A16="","",COUNTIF(INDIRECT($AK$2),CONCATENATE($A16+$AK$10,$C$5,IF($K$5="","*",$K$5),D$6)))</f>
        <v/>
      </c>
      <c r="E16" s="134" t="str">
        <f aca="true">IF($A16="","",COUNTIF(INDIRECT($AK$2),CONCATENATE($A16+$AK$10,$C$5,IF($K$5="","*",$K$5),E$6)))</f>
        <v/>
      </c>
      <c r="F16" s="134" t="str">
        <f aca="true">IF($A16="","",COUNTIF(INDIRECT($AK$2),CONCATENATE($A16+$AK$10,$C$5,IF($K$5="","*",$K$5),F$6)))</f>
        <v/>
      </c>
      <c r="G16" s="134" t="str">
        <f aca="true">IF($A16="","",COUNTIF(INDIRECT($AK$2),CONCATENATE($A16+$AK$10,$C$5,IF($K$5="","*",$K$5),G$6)))</f>
        <v/>
      </c>
      <c r="H16" s="135" t="str">
        <f aca="true">IF($A16="","",COUNTIF(INDIRECT($AK$2),CONCATENATE($A16+$AK$10,$C$5,IF($K$5="","*",$K$5),H$6)))</f>
        <v/>
      </c>
      <c r="I16" s="136" t="str">
        <f aca="false">IF(SUM(C16:H16)=0,"",SUM(C16:H16))</f>
        <v/>
      </c>
      <c r="J16" s="127" t="str">
        <f aca="false">IF(OR($I16="",$I16&lt;Parametri!$B$22),"",SUM($C16*Parametri!A$8,$D16*Parametri!B$8,$E16*Parametri!C$8,$F16*Parametri!D$8,$G16*Parametri!E$8,$H16*Parametri!F$8)*100/$I16)</f>
        <v/>
      </c>
      <c r="K16" s="128" t="str">
        <f aca="false">IF(OR($I16="",$I16&lt;Parametri!$B$22),"",SUM($C16*Parametri!G$8,$D16*Parametri!H$8,$E16*Parametri!I$8,$F16*Parametri!J$8,$G16*Parametri!K$8,$H16*Parametri!L$8)*100/$I16)</f>
        <v/>
      </c>
      <c r="L16" s="137" t="str">
        <f aca="true">IF($A16="","",COUNTIF(INDIRECT($AK$2),CONCATENATE($A16+$AK$10,$L$5,IF($T$5="","*",$T$5),L$6)))</f>
        <v/>
      </c>
      <c r="M16" s="134" t="str">
        <f aca="true">IF($A16="","",COUNTIF(INDIRECT($AK$2),CONCATENATE($A16+$AK$10,$L$5,IF($T$5="","*",$T$5),M$6)))</f>
        <v/>
      </c>
      <c r="N16" s="134" t="str">
        <f aca="true">IF($A16="","",COUNTIF(INDIRECT($AK$2),CONCATENATE($A16+$AK$10,$L$5,IF($T$5="","*",$T$5),N$6)))</f>
        <v/>
      </c>
      <c r="O16" s="134" t="str">
        <f aca="true">IF($A16="","",COUNTIF(INDIRECT($AK$2),CONCATENATE($A16+$AK$10,$L$5,IF($T$5="","*",$T$5),O$6)))</f>
        <v/>
      </c>
      <c r="P16" s="134" t="str">
        <f aca="true">IF($A16="","",COUNTIF(INDIRECT($AK$2),CONCATENATE($A16+$AK$10,$L$5,IF($T$5="","*",$T$5),P$6)))</f>
        <v/>
      </c>
      <c r="Q16" s="135" t="str">
        <f aca="true">IF($A16="","",COUNTIF(INDIRECT($AK$2),CONCATENATE($A16+$AK$10,$L$5,IF($T$5="","*",$T$5),Q$6)))</f>
        <v/>
      </c>
      <c r="R16" s="136" t="str">
        <f aca="false">IF(SUM(L16:Q16)=0,"",SUM(L16:Q16))</f>
        <v/>
      </c>
      <c r="S16" s="127" t="str">
        <f aca="false">IF(OR($R16="",$R16&lt;Parametri!$B$22),"",SUM($L16*Parametri!A$13,$M16*Parametri!B$13,$N16*Parametri!C$13,$O16*Parametri!D$13,$P16*Parametri!E$13,$Q16*Parametri!F$13)*100/$R16)</f>
        <v/>
      </c>
      <c r="T16" s="130" t="str">
        <f aca="false">IF(OR($R16="",$R16&lt;=Parametri!$B$22),"",SUM($L16*Parametri!G$13,$M16*Parametri!H$13,$N16*Parametri!I$13,$O16*Parametri!J$13,$P16*Parametri!K$13,$Q16*Parametri!L$13)*100/$R16)</f>
        <v/>
      </c>
      <c r="U16" s="138" t="str">
        <f aca="true">IF($A16="","",COUNTIF(INDIRECT($AK$2),CONCATENATE($A16+$AK$10,U$5,U$6)))</f>
        <v/>
      </c>
      <c r="W16" s="142" t="s">
        <v>27</v>
      </c>
      <c r="X16" s="143" t="s">
        <v>38</v>
      </c>
      <c r="Z16" s="102" t="n">
        <f aca="false">Z15+1</f>
        <v>15</v>
      </c>
      <c r="AA16" s="103" t="str">
        <f aca="true">IF(INDIRECT(CONCATENATE(LEFT($AK$4,2),Z16+1))="","",INDIRECT(CONCATENATE(LEFT($AK$4,2),Z16+1)))</f>
        <v/>
      </c>
      <c r="AM16" s="141" t="str">
        <f aca="false">Parametri!I26</f>
        <v>V</v>
      </c>
    </row>
    <row r="17" customFormat="false" ht="14.1" hidden="false" customHeight="true" outlineLevel="0" collapsed="false">
      <c r="A17" s="102" t="str">
        <f aca="false">IF($U$3="A",IF(Parametri!N17="","",Parametri!N17),IF(Parametri!N38="","",Parametri!N38))</f>
        <v/>
      </c>
      <c r="B17" s="133" t="str">
        <f aca="false">IF($U$3="A",IF(Parametri!Q17="","",Parametri!Q17),IF(Parametri!Q38="","",Parametri!Q38))</f>
        <v/>
      </c>
      <c r="C17" s="102" t="str">
        <f aca="true">IF($A17="","",COUNTIF(INDIRECT($AK$2),CONCATENATE($A17+$AK$10,$C$5,IF($K$5="","*",$K$5),C$6)))</f>
        <v/>
      </c>
      <c r="D17" s="134" t="str">
        <f aca="true">IF($A17="","",COUNTIF(INDIRECT($AK$2),CONCATENATE($A17+$AK$10,$C$5,IF($K$5="","*",$K$5),D$6)))</f>
        <v/>
      </c>
      <c r="E17" s="134" t="str">
        <f aca="true">IF($A17="","",COUNTIF(INDIRECT($AK$2),CONCATENATE($A17+$AK$10,$C$5,IF($K$5="","*",$K$5),E$6)))</f>
        <v/>
      </c>
      <c r="F17" s="134" t="str">
        <f aca="true">IF($A17="","",COUNTIF(INDIRECT($AK$2),CONCATENATE($A17+$AK$10,$C$5,IF($K$5="","*",$K$5),F$6)))</f>
        <v/>
      </c>
      <c r="G17" s="134" t="str">
        <f aca="true">IF($A17="","",COUNTIF(INDIRECT($AK$2),CONCATENATE($A17+$AK$10,$C$5,IF($K$5="","*",$K$5),G$6)))</f>
        <v/>
      </c>
      <c r="H17" s="135" t="str">
        <f aca="true">IF($A17="","",COUNTIF(INDIRECT($AK$2),CONCATENATE($A17+$AK$10,$C$5,IF($K$5="","*",$K$5),H$6)))</f>
        <v/>
      </c>
      <c r="I17" s="136" t="str">
        <f aca="false">IF(SUM(C17:H17)=0,"",SUM(C17:H17))</f>
        <v/>
      </c>
      <c r="J17" s="127" t="str">
        <f aca="false">IF(OR($I17="",$I17&lt;Parametri!$B$22),"",SUM($C17*Parametri!A$8,$D17*Parametri!B$8,$E17*Parametri!C$8,$F17*Parametri!D$8,$G17*Parametri!E$8,$H17*Parametri!F$8)*100/$I17)</f>
        <v/>
      </c>
      <c r="K17" s="128" t="str">
        <f aca="false">IF(OR($I17="",$I17&lt;Parametri!$B$22),"",SUM($C17*Parametri!G$8,$D17*Parametri!H$8,$E17*Parametri!I$8,$F17*Parametri!J$8,$G17*Parametri!K$8,$H17*Parametri!L$8)*100/$I17)</f>
        <v/>
      </c>
      <c r="L17" s="137" t="str">
        <f aca="true">IF($A17="","",COUNTIF(INDIRECT($AK$2),CONCATENATE($A17+$AK$10,$L$5,IF($T$5="","*",$T$5),L$6)))</f>
        <v/>
      </c>
      <c r="M17" s="134" t="str">
        <f aca="true">IF($A17="","",COUNTIF(INDIRECT($AK$2),CONCATENATE($A17+$AK$10,$L$5,IF($T$5="","*",$T$5),M$6)))</f>
        <v/>
      </c>
      <c r="N17" s="134" t="str">
        <f aca="true">IF($A17="","",COUNTIF(INDIRECT($AK$2),CONCATENATE($A17+$AK$10,$L$5,IF($T$5="","*",$T$5),N$6)))</f>
        <v/>
      </c>
      <c r="O17" s="134" t="str">
        <f aca="true">IF($A17="","",COUNTIF(INDIRECT($AK$2),CONCATENATE($A17+$AK$10,$L$5,IF($T$5="","*",$T$5),O$6)))</f>
        <v/>
      </c>
      <c r="P17" s="134" t="str">
        <f aca="true">IF($A17="","",COUNTIF(INDIRECT($AK$2),CONCATENATE($A17+$AK$10,$L$5,IF($T$5="","*",$T$5),P$6)))</f>
        <v/>
      </c>
      <c r="Q17" s="135" t="str">
        <f aca="true">IF($A17="","",COUNTIF(INDIRECT($AK$2),CONCATENATE($A17+$AK$10,$L$5,IF($T$5="","*",$T$5),Q$6)))</f>
        <v/>
      </c>
      <c r="R17" s="136" t="str">
        <f aca="false">IF(SUM(L17:Q17)=0,"",SUM(L17:Q17))</f>
        <v/>
      </c>
      <c r="S17" s="127" t="str">
        <f aca="false">IF(OR($R17="",$R17&lt;Parametri!$B$22),"",SUM($L17*Parametri!A$13,$M17*Parametri!B$13,$N17*Parametri!C$13,$O17*Parametri!D$13,$P17*Parametri!E$13,$Q17*Parametri!F$13)*100/$R17)</f>
        <v/>
      </c>
      <c r="T17" s="130" t="str">
        <f aca="false">IF(OR($R17="",$R17&lt;=Parametri!$B$22),"",SUM($L17*Parametri!G$13,$M17*Parametri!H$13,$N17*Parametri!I$13,$O17*Parametri!J$13,$P17*Parametri!K$13,$Q17*Parametri!L$13)*100/$R17)</f>
        <v/>
      </c>
      <c r="U17" s="138" t="str">
        <f aca="true">IF($A17="","",COUNTIF(INDIRECT($AK$2),CONCATENATE($A17+$AK$10,U$5,U$6)))</f>
        <v/>
      </c>
      <c r="W17" s="144" t="n">
        <v>0</v>
      </c>
      <c r="X17" s="145" t="n">
        <v>0</v>
      </c>
      <c r="Z17" s="102" t="n">
        <f aca="false">Z16+1</f>
        <v>16</v>
      </c>
      <c r="AA17" s="103" t="str">
        <f aca="true">IF(INDIRECT(CONCATENATE(LEFT($AK$4,2),Z17+1))="","",INDIRECT(CONCATENATE(LEFT($AK$4,2),Z17+1)))</f>
        <v/>
      </c>
      <c r="AM17" s="141" t="s">
        <v>70</v>
      </c>
    </row>
    <row r="18" customFormat="false" ht="14.1" hidden="false" customHeight="true" outlineLevel="0" collapsed="false">
      <c r="A18" s="102" t="str">
        <f aca="false">IF($U$3="A",IF(Parametri!N18="","",Parametri!N18),IF(Parametri!N39="","",Parametri!N39))</f>
        <v/>
      </c>
      <c r="B18" s="133" t="str">
        <f aca="false">IF($U$3="A",IF(Parametri!Q18="","",Parametri!Q18),IF(Parametri!Q39="","",Parametri!Q39))</f>
        <v/>
      </c>
      <c r="C18" s="102" t="str">
        <f aca="true">IF($A18="","",COUNTIF(INDIRECT($AK$2),CONCATENATE($A18+$AK$10,$C$5,IF($K$5="","*",$K$5),C$6)))</f>
        <v/>
      </c>
      <c r="D18" s="134" t="str">
        <f aca="true">IF($A18="","",COUNTIF(INDIRECT($AK$2),CONCATENATE($A18+$AK$10,$C$5,IF($K$5="","*",$K$5),D$6)))</f>
        <v/>
      </c>
      <c r="E18" s="134" t="str">
        <f aca="true">IF($A18="","",COUNTIF(INDIRECT($AK$2),CONCATENATE($A18+$AK$10,$C$5,IF($K$5="","*",$K$5),E$6)))</f>
        <v/>
      </c>
      <c r="F18" s="134" t="str">
        <f aca="true">IF($A18="","",COUNTIF(INDIRECT($AK$2),CONCATENATE($A18+$AK$10,$C$5,IF($K$5="","*",$K$5),F$6)))</f>
        <v/>
      </c>
      <c r="G18" s="134" t="str">
        <f aca="true">IF($A18="","",COUNTIF(INDIRECT($AK$2),CONCATENATE($A18+$AK$10,$C$5,IF($K$5="","*",$K$5),G$6)))</f>
        <v/>
      </c>
      <c r="H18" s="135" t="str">
        <f aca="true">IF($A18="","",COUNTIF(INDIRECT($AK$2),CONCATENATE($A18+$AK$10,$C$5,IF($K$5="","*",$K$5),H$6)))</f>
        <v/>
      </c>
      <c r="I18" s="136" t="str">
        <f aca="false">IF(SUM(C18:H18)=0,"",SUM(C18:H18))</f>
        <v/>
      </c>
      <c r="J18" s="127" t="str">
        <f aca="false">IF(OR($I18="",$I18&lt;Parametri!$B$22),"",SUM($C18*Parametri!A$8,$D18*Parametri!B$8,$E18*Parametri!C$8,$F18*Parametri!D$8,$G18*Parametri!E$8,$H18*Parametri!F$8)*100/$I18)</f>
        <v/>
      </c>
      <c r="K18" s="128" t="str">
        <f aca="false">IF(OR($I18="",$I18&lt;Parametri!$B$22),"",SUM($C18*Parametri!G$8,$D18*Parametri!H$8,$E18*Parametri!I$8,$F18*Parametri!J$8,$G18*Parametri!K$8,$H18*Parametri!L$8)*100/$I18)</f>
        <v/>
      </c>
      <c r="L18" s="137" t="str">
        <f aca="true">IF($A18="","",COUNTIF(INDIRECT($AK$2),CONCATENATE($A18+$AK$10,$L$5,IF($T$5="","*",$T$5),L$6)))</f>
        <v/>
      </c>
      <c r="M18" s="134" t="str">
        <f aca="true">IF($A18="","",COUNTIF(INDIRECT($AK$2),CONCATENATE($A18+$AK$10,$L$5,IF($T$5="","*",$T$5),M$6)))</f>
        <v/>
      </c>
      <c r="N18" s="134" t="str">
        <f aca="true">IF($A18="","",COUNTIF(INDIRECT($AK$2),CONCATENATE($A18+$AK$10,$L$5,IF($T$5="","*",$T$5),N$6)))</f>
        <v/>
      </c>
      <c r="O18" s="134" t="str">
        <f aca="true">IF($A18="","",COUNTIF(INDIRECT($AK$2),CONCATENATE($A18+$AK$10,$L$5,IF($T$5="","*",$T$5),O$6)))</f>
        <v/>
      </c>
      <c r="P18" s="134" t="str">
        <f aca="true">IF($A18="","",COUNTIF(INDIRECT($AK$2),CONCATENATE($A18+$AK$10,$L$5,IF($T$5="","*",$T$5),P$6)))</f>
        <v/>
      </c>
      <c r="Q18" s="135" t="str">
        <f aca="true">IF($A18="","",COUNTIF(INDIRECT($AK$2),CONCATENATE($A18+$AK$10,$L$5,IF($T$5="","*",$T$5),Q$6)))</f>
        <v/>
      </c>
      <c r="R18" s="136" t="str">
        <f aca="false">IF(SUM(L18:Q18)=0,"",SUM(L18:Q18))</f>
        <v/>
      </c>
      <c r="S18" s="127" t="str">
        <f aca="false">IF(OR($R18="",$R18&lt;Parametri!$B$22),"",SUM($L18*Parametri!A$13,$M18*Parametri!B$13,$N18*Parametri!C$13,$O18*Parametri!D$13,$P18*Parametri!E$13,$Q18*Parametri!F$13)*100/$R18)</f>
        <v/>
      </c>
      <c r="T18" s="130" t="str">
        <f aca="false">IF(OR($R18="",$R18&lt;=Parametri!$B$22),"",SUM($L18*Parametri!G$13,$M18*Parametri!H$13,$N18*Parametri!I$13,$O18*Parametri!J$13,$P18*Parametri!K$13,$Q18*Parametri!L$13)*100/$R18)</f>
        <v/>
      </c>
      <c r="U18" s="138" t="str">
        <f aca="true">IF($A18="","",COUNTIF(INDIRECT($AK$2),CONCATENATE($A18+$AK$10,U$5,U$6)))</f>
        <v/>
      </c>
      <c r="W18" s="144" t="n">
        <v>0</v>
      </c>
      <c r="X18" s="145" t="n">
        <v>0</v>
      </c>
      <c r="Z18" s="102" t="n">
        <f aca="false">Z17+1</f>
        <v>17</v>
      </c>
      <c r="AA18" s="103" t="str">
        <f aca="true">IF(INDIRECT(CONCATENATE(LEFT($AK$4,2),Z18+1))="","",INDIRECT(CONCATENATE(LEFT($AK$4,2),Z18+1)))</f>
        <v/>
      </c>
    </row>
    <row r="19" customFormat="false" ht="14.1" hidden="false" customHeight="true" outlineLevel="0" collapsed="false">
      <c r="A19" s="102" t="str">
        <f aca="false">IF($U$3="A",IF(Parametri!N19="","",Parametri!N19),IF(Parametri!N40="","",Parametri!N40))</f>
        <v/>
      </c>
      <c r="B19" s="133" t="str">
        <f aca="false">IF($U$3="A",IF(Parametri!Q19="","",Parametri!Q19),IF(Parametri!Q40="","",Parametri!Q40))</f>
        <v/>
      </c>
      <c r="C19" s="102" t="str">
        <f aca="true">IF($A19="","",COUNTIF(INDIRECT($AK$2),CONCATENATE($A19+$AK$10,$C$5,IF($K$5="","*",$K$5),C$6)))</f>
        <v/>
      </c>
      <c r="D19" s="134" t="str">
        <f aca="true">IF($A19="","",COUNTIF(INDIRECT($AK$2),CONCATENATE($A19+$AK$10,$C$5,IF($K$5="","*",$K$5),D$6)))</f>
        <v/>
      </c>
      <c r="E19" s="134" t="str">
        <f aca="true">IF($A19="","",COUNTIF(INDIRECT($AK$2),CONCATENATE($A19+$AK$10,$C$5,IF($K$5="","*",$K$5),E$6)))</f>
        <v/>
      </c>
      <c r="F19" s="134" t="str">
        <f aca="true">IF($A19="","",COUNTIF(INDIRECT($AK$2),CONCATENATE($A19+$AK$10,$C$5,IF($K$5="","*",$K$5),F$6)))</f>
        <v/>
      </c>
      <c r="G19" s="134" t="str">
        <f aca="true">IF($A19="","",COUNTIF(INDIRECT($AK$2),CONCATENATE($A19+$AK$10,$C$5,IF($K$5="","*",$K$5),G$6)))</f>
        <v/>
      </c>
      <c r="H19" s="135" t="str">
        <f aca="true">IF($A19="","",COUNTIF(INDIRECT($AK$2),CONCATENATE($A19+$AK$10,$C$5,IF($K$5="","*",$K$5),H$6)))</f>
        <v/>
      </c>
      <c r="I19" s="136" t="str">
        <f aca="false">IF(SUM(C19:H19)=0,"",SUM(C19:H19))</f>
        <v/>
      </c>
      <c r="J19" s="127" t="str">
        <f aca="false">IF(OR($I19="",$I19&lt;Parametri!$B$22),"",SUM($C19*Parametri!A$8,$D19*Parametri!B$8,$E19*Parametri!C$8,$F19*Parametri!D$8,$G19*Parametri!E$8,$H19*Parametri!F$8)*100/$I19)</f>
        <v/>
      </c>
      <c r="K19" s="128" t="str">
        <f aca="false">IF(OR($I19="",$I19&lt;Parametri!$B$22),"",SUM($C19*Parametri!G$8,$D19*Parametri!H$8,$E19*Parametri!I$8,$F19*Parametri!J$8,$G19*Parametri!K$8,$H19*Parametri!L$8)*100/$I19)</f>
        <v/>
      </c>
      <c r="L19" s="137" t="str">
        <f aca="true">IF($A19="","",COUNTIF(INDIRECT($AK$2),CONCATENATE($A19+$AK$10,$L$5,IF($T$5="","*",$T$5),L$6)))</f>
        <v/>
      </c>
      <c r="M19" s="134" t="str">
        <f aca="true">IF($A19="","",COUNTIF(INDIRECT($AK$2),CONCATENATE($A19+$AK$10,$L$5,IF($T$5="","*",$T$5),M$6)))</f>
        <v/>
      </c>
      <c r="N19" s="134" t="str">
        <f aca="true">IF($A19="","",COUNTIF(INDIRECT($AK$2),CONCATENATE($A19+$AK$10,$L$5,IF($T$5="","*",$T$5),N$6)))</f>
        <v/>
      </c>
      <c r="O19" s="134" t="str">
        <f aca="true">IF($A19="","",COUNTIF(INDIRECT($AK$2),CONCATENATE($A19+$AK$10,$L$5,IF($T$5="","*",$T$5),O$6)))</f>
        <v/>
      </c>
      <c r="P19" s="134" t="str">
        <f aca="true">IF($A19="","",COUNTIF(INDIRECT($AK$2),CONCATENATE($A19+$AK$10,$L$5,IF($T$5="","*",$T$5),P$6)))</f>
        <v/>
      </c>
      <c r="Q19" s="135" t="str">
        <f aca="true">IF($A19="","",COUNTIF(INDIRECT($AK$2),CONCATENATE($A19+$AK$10,$L$5,IF($T$5="","*",$T$5),Q$6)))</f>
        <v/>
      </c>
      <c r="R19" s="136" t="str">
        <f aca="false">IF(SUM(L19:Q19)=0,"",SUM(L19:Q19))</f>
        <v/>
      </c>
      <c r="S19" s="127" t="str">
        <f aca="false">IF(OR($R19="",$R19&lt;Parametri!$B$22),"",SUM($L19*Parametri!A$13,$M19*Parametri!B$13,$N19*Parametri!C$13,$O19*Parametri!D$13,$P19*Parametri!E$13,$Q19*Parametri!F$13)*100/$R19)</f>
        <v/>
      </c>
      <c r="T19" s="130" t="str">
        <f aca="false">IF(OR($R19="",$R19&lt;=Parametri!$B$22),"",SUM($L19*Parametri!G$13,$M19*Parametri!H$13,$N19*Parametri!I$13,$O19*Parametri!J$13,$P19*Parametri!K$13,$Q19*Parametri!L$13)*100/$R19)</f>
        <v/>
      </c>
      <c r="U19" s="138" t="str">
        <f aca="true">IF($A19="","",COUNTIF(INDIRECT($AK$2),CONCATENATE($A19+$AK$10,U$5,U$6)))</f>
        <v/>
      </c>
      <c r="W19" s="144" t="n">
        <v>0</v>
      </c>
      <c r="X19" s="145" t="n">
        <v>0</v>
      </c>
      <c r="Z19" s="102" t="n">
        <f aca="false">Z18+1</f>
        <v>18</v>
      </c>
      <c r="AA19" s="103" t="str">
        <f aca="true">IF(INDIRECT(CONCATENATE(LEFT($AK$4,2),Z19+1))="","",INDIRECT(CONCATENATE(LEFT($AK$4,2),Z19+1)))</f>
        <v/>
      </c>
    </row>
    <row r="20" customFormat="false" ht="14.1" hidden="false" customHeight="true" outlineLevel="0" collapsed="false">
      <c r="A20" s="102" t="str">
        <f aca="false">IF($U$3="A",IF(Parametri!N20="","",Parametri!N20),IF(Parametri!N41="","",Parametri!N41))</f>
        <v/>
      </c>
      <c r="B20" s="133" t="str">
        <f aca="false">IF($U$3="A",IF(Parametri!Q20="","",Parametri!Q20),IF(Parametri!Q41="","",Parametri!Q41))</f>
        <v/>
      </c>
      <c r="C20" s="102" t="str">
        <f aca="true">IF($A20="","",COUNTIF(INDIRECT($AK$2),CONCATENATE($A20+$AK$10,$C$5,IF($K$5="","*",$K$5),C$6)))</f>
        <v/>
      </c>
      <c r="D20" s="134" t="str">
        <f aca="true">IF($A20="","",COUNTIF(INDIRECT($AK$2),CONCATENATE($A20+$AK$10,$C$5,IF($K$5="","*",$K$5),D$6)))</f>
        <v/>
      </c>
      <c r="E20" s="134" t="str">
        <f aca="true">IF($A20="","",COUNTIF(INDIRECT($AK$2),CONCATENATE($A20+$AK$10,$C$5,IF($K$5="","*",$K$5),E$6)))</f>
        <v/>
      </c>
      <c r="F20" s="134" t="str">
        <f aca="true">IF($A20="","",COUNTIF(INDIRECT($AK$2),CONCATENATE($A20+$AK$10,$C$5,IF($K$5="","*",$K$5),F$6)))</f>
        <v/>
      </c>
      <c r="G20" s="134" t="str">
        <f aca="true">IF($A20="","",COUNTIF(INDIRECT($AK$2),CONCATENATE($A20+$AK$10,$C$5,IF($K$5="","*",$K$5),G$6)))</f>
        <v/>
      </c>
      <c r="H20" s="135" t="str">
        <f aca="true">IF($A20="","",COUNTIF(INDIRECT($AK$2),CONCATENATE($A20+$AK$10,$C$5,IF($K$5="","*",$K$5),H$6)))</f>
        <v/>
      </c>
      <c r="I20" s="136" t="str">
        <f aca="false">IF(SUM(C20:H20)=0,"",SUM(C20:H20))</f>
        <v/>
      </c>
      <c r="J20" s="127" t="str">
        <f aca="false">IF(OR($I20="",$I20&lt;Parametri!$B$22),"",SUM($C20*Parametri!A$8,$D20*Parametri!B$8,$E20*Parametri!C$8,$F20*Parametri!D$8,$G20*Parametri!E$8,$H20*Parametri!F$8)*100/$I20)</f>
        <v/>
      </c>
      <c r="K20" s="128" t="str">
        <f aca="false">IF(OR($I20="",$I20&lt;Parametri!$B$22),"",SUM($C20*Parametri!G$8,$D20*Parametri!H$8,$E20*Parametri!I$8,$F20*Parametri!J$8,$G20*Parametri!K$8,$H20*Parametri!L$8)*100/$I20)</f>
        <v/>
      </c>
      <c r="L20" s="137" t="str">
        <f aca="true">IF($A20="","",COUNTIF(INDIRECT($AK$2),CONCATENATE($A20+$AK$10,$L$5,IF($T$5="","*",$T$5),L$6)))</f>
        <v/>
      </c>
      <c r="M20" s="134" t="str">
        <f aca="true">IF($A20="","",COUNTIF(INDIRECT($AK$2),CONCATENATE($A20+$AK$10,$L$5,IF($T$5="","*",$T$5),M$6)))</f>
        <v/>
      </c>
      <c r="N20" s="134" t="str">
        <f aca="true">IF($A20="","",COUNTIF(INDIRECT($AK$2),CONCATENATE($A20+$AK$10,$L$5,IF($T$5="","*",$T$5),N$6)))</f>
        <v/>
      </c>
      <c r="O20" s="134" t="str">
        <f aca="true">IF($A20="","",COUNTIF(INDIRECT($AK$2),CONCATENATE($A20+$AK$10,$L$5,IF($T$5="","*",$T$5),O$6)))</f>
        <v/>
      </c>
      <c r="P20" s="134" t="str">
        <f aca="true">IF($A20="","",COUNTIF(INDIRECT($AK$2),CONCATENATE($A20+$AK$10,$L$5,IF($T$5="","*",$T$5),P$6)))</f>
        <v/>
      </c>
      <c r="Q20" s="135" t="str">
        <f aca="true">IF($A20="","",COUNTIF(INDIRECT($AK$2),CONCATENATE($A20+$AK$10,$L$5,IF($T$5="","*",$T$5),Q$6)))</f>
        <v/>
      </c>
      <c r="R20" s="136" t="str">
        <f aca="false">IF(SUM(L20:Q20)=0,"",SUM(L20:Q20))</f>
        <v/>
      </c>
      <c r="S20" s="127" t="str">
        <f aca="false">IF(OR($R20="",$R20&lt;Parametri!$B$22),"",SUM($L20*Parametri!A$13,$M20*Parametri!B$13,$N20*Parametri!C$13,$O20*Parametri!D$13,$P20*Parametri!E$13,$Q20*Parametri!F$13)*100/$R20)</f>
        <v/>
      </c>
      <c r="T20" s="130" t="str">
        <f aca="false">IF(OR($R20="",$R20&lt;=Parametri!$B$22),"",SUM($L20*Parametri!G$13,$M20*Parametri!H$13,$N20*Parametri!I$13,$O20*Parametri!J$13,$P20*Parametri!K$13,$Q20*Parametri!L$13)*100/$R20)</f>
        <v/>
      </c>
      <c r="U20" s="138" t="str">
        <f aca="true">IF($A20="","",COUNTIF(INDIRECT($AK$2),CONCATENATE($A20+$AK$10,U$5,U$6)))</f>
        <v/>
      </c>
      <c r="W20" s="144" t="n">
        <v>0</v>
      </c>
      <c r="X20" s="145" t="n">
        <v>0</v>
      </c>
      <c r="Z20" s="102" t="n">
        <f aca="false">Z19+1</f>
        <v>19</v>
      </c>
      <c r="AA20" s="103" t="str">
        <f aca="true">IF(INDIRECT(CONCATENATE(LEFT($AK$4,2),Z20+1))="","",INDIRECT(CONCATENATE(LEFT($AK$4,2),Z20+1)))</f>
        <v/>
      </c>
    </row>
    <row r="21" customFormat="false" ht="14.1" hidden="false" customHeight="true" outlineLevel="0" collapsed="false">
      <c r="A21" s="102" t="str">
        <f aca="false">IF($U$3="A",IF(Parametri!N21="","",Parametri!N21),IF(Parametri!N42="","",Parametri!N42))</f>
        <v/>
      </c>
      <c r="B21" s="133" t="str">
        <f aca="false">IF($U$3="A",IF(Parametri!Q21="","",Parametri!Q21),IF(Parametri!Q42="","",Parametri!Q42))</f>
        <v/>
      </c>
      <c r="C21" s="102" t="str">
        <f aca="true">IF($A21="","",COUNTIF(INDIRECT($AK$2),CONCATENATE($A21+$AK$10,$C$5,IF($K$5="","*",$K$5),C$6)))</f>
        <v/>
      </c>
      <c r="D21" s="134" t="str">
        <f aca="true">IF($A21="","",COUNTIF(INDIRECT($AK$2),CONCATENATE($A21+$AK$10,$C$5,IF($K$5="","*",$K$5),D$6)))</f>
        <v/>
      </c>
      <c r="E21" s="134" t="str">
        <f aca="true">IF($A21="","",COUNTIF(INDIRECT($AK$2),CONCATENATE($A21+$AK$10,$C$5,IF($K$5="","*",$K$5),E$6)))</f>
        <v/>
      </c>
      <c r="F21" s="134" t="str">
        <f aca="true">IF($A21="","",COUNTIF(INDIRECT($AK$2),CONCATENATE($A21+$AK$10,$C$5,IF($K$5="","*",$K$5),F$6)))</f>
        <v/>
      </c>
      <c r="G21" s="134" t="str">
        <f aca="true">IF($A21="","",COUNTIF(INDIRECT($AK$2),CONCATENATE($A21+$AK$10,$C$5,IF($K$5="","*",$K$5),G$6)))</f>
        <v/>
      </c>
      <c r="H21" s="135" t="str">
        <f aca="true">IF($A21="","",COUNTIF(INDIRECT($AK$2),CONCATENATE($A21+$AK$10,$C$5,IF($K$5="","*",$K$5),H$6)))</f>
        <v/>
      </c>
      <c r="I21" s="136" t="str">
        <f aca="false">IF(SUM(C21:H21)=0,"",SUM(C21:H21))</f>
        <v/>
      </c>
      <c r="J21" s="127" t="str">
        <f aca="false">IF(OR($I21="",$I21&lt;Parametri!$B$22),"",SUM($C21*Parametri!A$8,$D21*Parametri!B$8,$E21*Parametri!C$8,$F21*Parametri!D$8,$G21*Parametri!E$8,$H21*Parametri!F$8)*100/$I21)</f>
        <v/>
      </c>
      <c r="K21" s="128" t="str">
        <f aca="false">IF(OR($I21="",$I21&lt;Parametri!$B$22),"",SUM($C21*Parametri!G$8,$D21*Parametri!H$8,$E21*Parametri!I$8,$F21*Parametri!J$8,$G21*Parametri!K$8,$H21*Parametri!L$8)*100/$I21)</f>
        <v/>
      </c>
      <c r="L21" s="137" t="str">
        <f aca="true">IF($A21="","",COUNTIF(INDIRECT($AK$2),CONCATENATE($A21+$AK$10,$L$5,IF($T$5="","*",$T$5),L$6)))</f>
        <v/>
      </c>
      <c r="M21" s="134" t="str">
        <f aca="true">IF($A21="","",COUNTIF(INDIRECT($AK$2),CONCATENATE($A21+$AK$10,$L$5,IF($T$5="","*",$T$5),M$6)))</f>
        <v/>
      </c>
      <c r="N21" s="134" t="str">
        <f aca="true">IF($A21="","",COUNTIF(INDIRECT($AK$2),CONCATENATE($A21+$AK$10,$L$5,IF($T$5="","*",$T$5),N$6)))</f>
        <v/>
      </c>
      <c r="O21" s="134" t="str">
        <f aca="true">IF($A21="","",COUNTIF(INDIRECT($AK$2),CONCATENATE($A21+$AK$10,$L$5,IF($T$5="","*",$T$5),O$6)))</f>
        <v/>
      </c>
      <c r="P21" s="134" t="str">
        <f aca="true">IF($A21="","",COUNTIF(INDIRECT($AK$2),CONCATENATE($A21+$AK$10,$L$5,IF($T$5="","*",$T$5),P$6)))</f>
        <v/>
      </c>
      <c r="Q21" s="135" t="str">
        <f aca="true">IF($A21="","",COUNTIF(INDIRECT($AK$2),CONCATENATE($A21+$AK$10,$L$5,IF($T$5="","*",$T$5),Q$6)))</f>
        <v/>
      </c>
      <c r="R21" s="136" t="str">
        <f aca="false">IF(SUM(L21:Q21)=0,"",SUM(L21:Q21))</f>
        <v/>
      </c>
      <c r="S21" s="127" t="str">
        <f aca="false">IF(OR($R21="",$R21&lt;Parametri!$B$22),"",SUM($L21*Parametri!A$13,$M21*Parametri!B$13,$N21*Parametri!C$13,$O21*Parametri!D$13,$P21*Parametri!E$13,$Q21*Parametri!F$13)*100/$R21)</f>
        <v/>
      </c>
      <c r="T21" s="130" t="str">
        <f aca="false">IF(OR($R21="",$R21&lt;=Parametri!$B$22),"",SUM($L21*Parametri!G$13,$M21*Parametri!H$13,$N21*Parametri!I$13,$O21*Parametri!J$13,$P21*Parametri!K$13,$Q21*Parametri!L$13)*100/$R21)</f>
        <v/>
      </c>
      <c r="U21" s="138" t="str">
        <f aca="true">IF($A21="","",COUNTIF(INDIRECT($AK$2),CONCATENATE($A21+$AK$10,U$5,U$6)))</f>
        <v/>
      </c>
      <c r="W21" s="144" t="n">
        <v>0</v>
      </c>
      <c r="X21" s="145" t="n">
        <v>0</v>
      </c>
      <c r="Z21" s="102" t="n">
        <f aca="false">Z20+1</f>
        <v>20</v>
      </c>
      <c r="AA21" s="103" t="str">
        <f aca="true">IF(INDIRECT(CONCATENATE(LEFT($AK$4,2),Z21+1))="","",INDIRECT(CONCATENATE(LEFT($AK$4,2),Z21+1)))</f>
        <v/>
      </c>
    </row>
    <row r="22" customFormat="false" ht="14.1" hidden="false" customHeight="true" outlineLevel="0" collapsed="false">
      <c r="A22" s="146" t="s">
        <v>71</v>
      </c>
      <c r="B22" s="147" t="s">
        <v>72</v>
      </c>
      <c r="C22" s="148" t="n">
        <f aca="false">SUM(C7:C21)</f>
        <v>0</v>
      </c>
      <c r="D22" s="149" t="n">
        <f aca="false">SUM(D7:D21)</f>
        <v>0</v>
      </c>
      <c r="E22" s="149" t="n">
        <f aca="false">SUM(E7:E21)</f>
        <v>0</v>
      </c>
      <c r="F22" s="149" t="n">
        <f aca="false">SUM(F7:F21)</f>
        <v>0</v>
      </c>
      <c r="G22" s="149" t="n">
        <f aca="false">SUM(G7:G21)</f>
        <v>0</v>
      </c>
      <c r="H22" s="150" t="n">
        <f aca="false">SUM(H7:H21)</f>
        <v>0</v>
      </c>
      <c r="I22" s="148" t="n">
        <f aca="false">SUM(I7:I21)</f>
        <v>0</v>
      </c>
      <c r="J22" s="151" t="str">
        <f aca="false">IF(I22=0,"",SUM(C22*Parametri!A$8,D22*Parametri!B$8,E22*Parametri!C$8,F22*Parametri!D$8,G22*Parametri!E$8,H22*Parametri!F$8)*100/I22)</f>
        <v/>
      </c>
      <c r="K22" s="152" t="str">
        <f aca="false">IF(I22=0,"",SUM($C22*Parametri!G$8,$D22*Parametri!H$8,$E22*Parametri!I$8,$F22*Parametri!J$8,$G22*Parametri!K$8,$H22*Parametri!L$8)*100/I22)</f>
        <v/>
      </c>
      <c r="L22" s="153" t="n">
        <f aca="false">SUM(L7:L21)</f>
        <v>0</v>
      </c>
      <c r="M22" s="149" t="n">
        <f aca="false">SUM(M7:M21)</f>
        <v>0</v>
      </c>
      <c r="N22" s="149" t="n">
        <f aca="false">SUM(N7:N21)</f>
        <v>0</v>
      </c>
      <c r="O22" s="149" t="n">
        <f aca="false">SUM(O7:O21)</f>
        <v>0</v>
      </c>
      <c r="P22" s="149" t="n">
        <f aca="false">SUM(P7:P21)</f>
        <v>0</v>
      </c>
      <c r="Q22" s="150" t="n">
        <f aca="false">SUM(Q7:Q21)</f>
        <v>0</v>
      </c>
      <c r="R22" s="148" t="n">
        <f aca="false">SUM(R7:R21)</f>
        <v>0</v>
      </c>
      <c r="S22" s="151" t="str">
        <f aca="false">IF(R22=0,"",SUM($L22*Parametri!A$13,$M22*Parametri!B$13,$N22*Parametri!C$13,$O22*Parametri!D$13,$P22*Parametri!E$13,$Q22*Parametri!F$13)*100/R22)</f>
        <v/>
      </c>
      <c r="T22" s="152" t="str">
        <f aca="false">IF(R22=0,"",SUM($L22*Parametri!G$13,$M22*Parametri!H$13,$N22*Parametri!I$13,$O22*Parametri!J$13,$P22*Parametri!K$13,$Q22*Parametri!L$13)*100/R22)</f>
        <v/>
      </c>
      <c r="U22" s="154" t="n">
        <f aca="false">SUM(U7:U21)</f>
        <v>0</v>
      </c>
      <c r="W22" s="148" t="n">
        <f aca="false">SUM(W17:W21)</f>
        <v>0</v>
      </c>
      <c r="X22" s="155" t="n">
        <f aca="false">SUM(X17:X21)</f>
        <v>0</v>
      </c>
      <c r="Z22" s="102" t="n">
        <f aca="false">Z21+1</f>
        <v>21</v>
      </c>
      <c r="AA22" s="103" t="str">
        <f aca="true">IF(INDIRECT(CONCATENATE(LEFT($AK$4,2),Z22+1))="","",INDIRECT(CONCATENATE(LEFT($AK$4,2),Z22+1)))</f>
        <v/>
      </c>
    </row>
    <row r="23" customFormat="false" ht="14.1" hidden="false" customHeight="true" outlineLevel="0" collapsed="false">
      <c r="Z23" s="102" t="n">
        <f aca="false">Z22+1</f>
        <v>22</v>
      </c>
      <c r="AA23" s="103" t="str">
        <f aca="true">IF(INDIRECT(CONCATENATE(LEFT($AK$4,2),Z23+1))="","",INDIRECT(CONCATENATE(LEFT($AK$4,2),Z23+1)))</f>
        <v/>
      </c>
    </row>
    <row r="24" customFormat="false" ht="14.1" hidden="false" customHeight="true" outlineLevel="0" collapsed="false">
      <c r="A24" s="105" t="s">
        <v>7</v>
      </c>
      <c r="B24" s="109" t="s">
        <v>10</v>
      </c>
      <c r="C24" s="156" t="s">
        <v>42</v>
      </c>
      <c r="D24" s="157" t="s">
        <v>73</v>
      </c>
      <c r="E24" s="158"/>
      <c r="F24" s="158"/>
      <c r="G24" s="158"/>
      <c r="H24" s="158"/>
      <c r="I24" s="158"/>
      <c r="J24" s="110" t="str">
        <f aca="false">AP14</f>
        <v/>
      </c>
      <c r="K24" s="159" t="s">
        <v>46</v>
      </c>
      <c r="L24" s="157" t="s">
        <v>74</v>
      </c>
      <c r="M24" s="158"/>
      <c r="N24" s="158"/>
      <c r="O24" s="158"/>
      <c r="P24" s="160"/>
      <c r="Q24" s="159" t="s">
        <v>44</v>
      </c>
      <c r="R24" s="157" t="s">
        <v>75</v>
      </c>
      <c r="S24" s="158"/>
      <c r="T24" s="158"/>
      <c r="U24" s="160"/>
      <c r="Z24" s="102" t="n">
        <f aca="false">Z23+1</f>
        <v>23</v>
      </c>
      <c r="AA24" s="103" t="str">
        <f aca="true">IF(INDIRECT(CONCATENATE(LEFT($AK$4,2),Z24+1))="","",INDIRECT(CONCATENATE(LEFT($AK$4,2),Z24+1)))</f>
        <v/>
      </c>
    </row>
    <row r="25" customFormat="false" ht="14.1" hidden="false" customHeight="true" outlineLevel="0" collapsed="false">
      <c r="A25" s="105"/>
      <c r="B25" s="109"/>
      <c r="C25" s="161" t="s">
        <v>17</v>
      </c>
      <c r="D25" s="113" t="s">
        <v>19</v>
      </c>
      <c r="E25" s="113" t="s">
        <v>21</v>
      </c>
      <c r="F25" s="113" t="s">
        <v>18</v>
      </c>
      <c r="G25" s="162" t="str">
        <f aca="false">H6</f>
        <v>=</v>
      </c>
      <c r="H25" s="163" t="s">
        <v>7</v>
      </c>
      <c r="I25" s="164" t="s">
        <v>15</v>
      </c>
      <c r="J25" s="165" t="s">
        <v>16</v>
      </c>
      <c r="K25" s="161" t="s">
        <v>17</v>
      </c>
      <c r="L25" s="113" t="s">
        <v>19</v>
      </c>
      <c r="M25" s="113" t="s">
        <v>21</v>
      </c>
      <c r="N25" s="113" t="s">
        <v>18</v>
      </c>
      <c r="O25" s="166" t="s">
        <v>22</v>
      </c>
      <c r="P25" s="167" t="s">
        <v>7</v>
      </c>
      <c r="Q25" s="168" t="s">
        <v>17</v>
      </c>
      <c r="R25" s="113" t="s">
        <v>19</v>
      </c>
      <c r="S25" s="113" t="s">
        <v>21</v>
      </c>
      <c r="T25" s="169" t="s">
        <v>22</v>
      </c>
      <c r="U25" s="170" t="s">
        <v>7</v>
      </c>
      <c r="Z25" s="102" t="n">
        <f aca="false">Z24+1</f>
        <v>24</v>
      </c>
      <c r="AA25" s="103" t="str">
        <f aca="true">IF(INDIRECT(CONCATENATE(LEFT($AK$4,2),Z25+1))="","",INDIRECT(CONCATENATE(LEFT($AK$4,2),Z25+1)))</f>
        <v/>
      </c>
    </row>
    <row r="26" customFormat="false" ht="14.1" hidden="false" customHeight="true" outlineLevel="0" collapsed="false">
      <c r="A26" s="122" t="str">
        <f aca="false">A7</f>
        <v/>
      </c>
      <c r="B26" s="171" t="str">
        <f aca="false">B7</f>
        <v/>
      </c>
      <c r="C26" s="122" t="str">
        <f aca="true">IF($A26="","",COUNTIF(INDIRECT($AK$2),CONCATENATE($A26+$AK$10,$C$24,IF($J$24="","*",$J$24),C$25)))</f>
        <v/>
      </c>
      <c r="D26" s="124" t="str">
        <f aca="true">IF($A26="","",COUNTIF(INDIRECT($AK$2),CONCATENATE($A26+$AK$10,$C$24,IF($J$24="","*",$J$24),D$25)))</f>
        <v/>
      </c>
      <c r="E26" s="124" t="str">
        <f aca="true">IF($A26="","",COUNTIF(INDIRECT($AK$2),CONCATENATE($A26+$AK$10,$C$24,IF($J$24="","*",$J$24),E$25)))</f>
        <v/>
      </c>
      <c r="F26" s="124" t="str">
        <f aca="true">IF($A26="","",COUNTIF(INDIRECT($AK$2),CONCATENATE($A26+$AK$10,$C$24,IF($J$24="","*",$J$24),F$25)))</f>
        <v/>
      </c>
      <c r="G26" s="125" t="str">
        <f aca="true">IF($A26="","",COUNTIF(INDIRECT($AK$2),CONCATENATE($A26+$AK$10,$C$24,IF($J$24="","*",$J$24),G$25)))</f>
        <v/>
      </c>
      <c r="H26" s="172" t="str">
        <f aca="false">IF(SUM(C26:G26)=0,"",SUM(C26:G26))</f>
        <v/>
      </c>
      <c r="I26" s="173" t="str">
        <f aca="false">IF(OR($H26="",$H26&lt;Parametri!$B$22),"",SUM($C26*Parametri!A$18,$D26*Parametri!B$18,$E26*Parametri!C$18,$F26*Parametri!D$18,$G26*Parametri!E$18)*100/$H26)</f>
        <v/>
      </c>
      <c r="J26" s="174" t="str">
        <f aca="false">IF(OR($H26="",$H26&lt;Parametri!$B$22),"",SUM($C26*Parametri!G$18,$D26*Parametri!H$18,$E26*Parametri!I$18,$F26*Parametri!J$18,$G26*Parametri!K$18)*100/$H26)</f>
        <v/>
      </c>
      <c r="K26" s="122" t="str">
        <f aca="true">IF($A26="","",COUNTIF(INDIRECT($AK$2),CONCATENATE($A26+$AK$10,$K$24,K$25)))</f>
        <v/>
      </c>
      <c r="L26" s="124" t="str">
        <f aca="true">IF($A26="","",COUNTIF(INDIRECT($AK$2),CONCATENATE($A26+$AK$10,$K$24,L$25)))</f>
        <v/>
      </c>
      <c r="M26" s="124" t="str">
        <f aca="true">IF($A26="","",COUNTIF(INDIRECT($AK$2),CONCATENATE($A26+$AK$10,$K$24,M$25)))</f>
        <v/>
      </c>
      <c r="N26" s="124" t="str">
        <f aca="true">IF($A26="","",COUNTIF(INDIRECT($AK$2),CONCATENATE($A26+$AK$10,$K$24,N$25)))</f>
        <v/>
      </c>
      <c r="O26" s="125" t="str">
        <f aca="true">IF($A26="","",COUNTIF(INDIRECT($AK$2),CONCATENATE($A26+$AK$10,$K$24,O$25)))</f>
        <v/>
      </c>
      <c r="P26" s="175" t="str">
        <f aca="false">IF(SUM(K26:O26)=0,"",SUM(K26:O26))</f>
        <v/>
      </c>
      <c r="Q26" s="122" t="str">
        <f aca="true">IF($A26="","",COUNTIF(INDIRECT($AK$2),CONCATENATE($A26+$AK$10,$Q$24,Q$25)))</f>
        <v/>
      </c>
      <c r="R26" s="124" t="str">
        <f aca="true">IF($A26="","",COUNTIF(INDIRECT($AK$2),CONCATENATE($A26+$AK$10,$Q$24,R$25)))</f>
        <v/>
      </c>
      <c r="S26" s="124" t="str">
        <f aca="true">IF($A26="","",COUNTIF(INDIRECT($AK$2),CONCATENATE($A26+$AK$10,$Q$24,S$25)))</f>
        <v/>
      </c>
      <c r="T26" s="176" t="str">
        <f aca="true">IF($A26="","",COUNTIF(INDIRECT($AK$2),CONCATENATE($A26+$AK$10,$Q$24,T$25)))</f>
        <v/>
      </c>
      <c r="U26" s="177" t="str">
        <f aca="false">IF(SUM(Q26:T26)=0,"",SUM(Q26:T26))</f>
        <v/>
      </c>
      <c r="Z26" s="102" t="n">
        <f aca="false">Z25+1</f>
        <v>25</v>
      </c>
      <c r="AA26" s="103" t="str">
        <f aca="true">IF(INDIRECT(CONCATENATE(LEFT($AK$4,2),Z26+1))="","",INDIRECT(CONCATENATE(LEFT($AK$4,2),Z26+1)))</f>
        <v/>
      </c>
    </row>
    <row r="27" customFormat="false" ht="14.1" hidden="false" customHeight="true" outlineLevel="0" collapsed="false">
      <c r="A27" s="102" t="str">
        <f aca="false">A8</f>
        <v/>
      </c>
      <c r="B27" s="178" t="str">
        <f aca="false">B8</f>
        <v/>
      </c>
      <c r="C27" s="102" t="str">
        <f aca="true">IF($A27="","",COUNTIF(INDIRECT($AK$2),CONCATENATE($A27+$AK$10,$C$24,IF($J$24="","*",$J$24),C$25)))</f>
        <v/>
      </c>
      <c r="D27" s="134" t="str">
        <f aca="true">IF($A27="","",COUNTIF(INDIRECT($AK$2),CONCATENATE($A27+$AK$10,$C$24,IF($J$24="","*",$J$24),D$25)))</f>
        <v/>
      </c>
      <c r="E27" s="134" t="str">
        <f aca="true">IF($A27="","",COUNTIF(INDIRECT($AK$2),CONCATENATE($A27+$AK$10,$C$24,IF($J$24="","*",$J$24),E$25)))</f>
        <v/>
      </c>
      <c r="F27" s="134" t="str">
        <f aca="true">IF($A27="","",COUNTIF(INDIRECT($AK$2),CONCATENATE($A27+$AK$10,$C$24,IF($J$24="","*",$J$24),F$25)))</f>
        <v/>
      </c>
      <c r="G27" s="135" t="str">
        <f aca="true">IF($A27="","",COUNTIF(INDIRECT($AK$2),CONCATENATE($A27+$AK$10,$C$24,IF($J$24="","*",$J$24),G$25)))</f>
        <v/>
      </c>
      <c r="H27" s="136" t="str">
        <f aca="false">IF(SUM(C27:G27)=0,"",SUM(C27:G27))</f>
        <v/>
      </c>
      <c r="I27" s="179" t="str">
        <f aca="false">IF(OR($H27="",$H27&lt;Parametri!$B$22),"",SUM($C27*Parametri!A$18,$D27*Parametri!B$18,$E27*Parametri!C$18,$F27*Parametri!D$18,$G27*Parametri!E$18)*100/$H27)</f>
        <v/>
      </c>
      <c r="J27" s="180" t="str">
        <f aca="false">IF(OR($H27="",$H27&lt;Parametri!$B$22),"",SUM($C27*Parametri!G$18,$D27*Parametri!H$18,$E27*Parametri!I$18,$F27*Parametri!J$18,$G27*Parametri!K$18)*100/$H27)</f>
        <v/>
      </c>
      <c r="K27" s="102" t="str">
        <f aca="true">IF($A27="","",COUNTIF(INDIRECT($AK$2),CONCATENATE($A27+$AK$10,$K$24,K$25)))</f>
        <v/>
      </c>
      <c r="L27" s="134" t="str">
        <f aca="true">IF($A27="","",COUNTIF(INDIRECT($AK$2),CONCATENATE($A27+$AK$10,$K$24,L$25)))</f>
        <v/>
      </c>
      <c r="M27" s="134" t="str">
        <f aca="true">IF($A27="","",COUNTIF(INDIRECT($AK$2),CONCATENATE($A27+$AK$10,$K$24,M$25)))</f>
        <v/>
      </c>
      <c r="N27" s="134" t="str">
        <f aca="true">IF($A27="","",COUNTIF(INDIRECT($AK$2),CONCATENATE($A27+$AK$10,$K$24,N$25)))</f>
        <v/>
      </c>
      <c r="O27" s="135" t="str">
        <f aca="true">IF($A27="","",COUNTIF(INDIRECT($AK$2),CONCATENATE($A27+$AK$10,$K$24,O$25)))</f>
        <v/>
      </c>
      <c r="P27" s="181" t="str">
        <f aca="false">IF(SUM(K27:O27)=0,"",SUM(K27:O27))</f>
        <v/>
      </c>
      <c r="Q27" s="102" t="str">
        <f aca="true">IF($A27="","",COUNTIF(INDIRECT($AK$2),CONCATENATE($A27+$AK$10,$Q$24,Q$25)))</f>
        <v/>
      </c>
      <c r="R27" s="134" t="str">
        <f aca="true">IF($A27="","",COUNTIF(INDIRECT($AK$2),CONCATENATE($A27+$AK$10,$Q$24,R$25)))</f>
        <v/>
      </c>
      <c r="S27" s="134" t="str">
        <f aca="true">IF($A27="","",COUNTIF(INDIRECT($AK$2),CONCATENATE($A27+$AK$10,$Q$24,S$25)))</f>
        <v/>
      </c>
      <c r="T27" s="182" t="str">
        <f aca="true">IF($A27="","",COUNTIF(INDIRECT($AK$2),CONCATENATE($A27+$AK$10,$Q$24,T$25)))</f>
        <v/>
      </c>
      <c r="U27" s="183" t="str">
        <f aca="false">IF(SUM(Q27:T27)=0,"",SUM(Q27:T27))</f>
        <v/>
      </c>
      <c r="Z27" s="102" t="n">
        <f aca="false">Z26+1</f>
        <v>26</v>
      </c>
      <c r="AA27" s="103" t="str">
        <f aca="true">IF(INDIRECT(CONCATENATE(LEFT($AK$4,2),Z27+1))="","",INDIRECT(CONCATENATE(LEFT($AK$4,2),Z27+1)))</f>
        <v/>
      </c>
    </row>
    <row r="28" customFormat="false" ht="14.1" hidden="false" customHeight="true" outlineLevel="0" collapsed="false">
      <c r="A28" s="102" t="str">
        <f aca="false">A9</f>
        <v/>
      </c>
      <c r="B28" s="178" t="str">
        <f aca="false">B9</f>
        <v/>
      </c>
      <c r="C28" s="102" t="str">
        <f aca="true">IF($A28="","",COUNTIF(INDIRECT($AK$2),CONCATENATE($A28+$AK$10,$C$24,IF($J$24="","*",$J$24),C$25)))</f>
        <v/>
      </c>
      <c r="D28" s="134" t="str">
        <f aca="true">IF($A28="","",COUNTIF(INDIRECT($AK$2),CONCATENATE($A28+$AK$10,$C$24,IF($J$24="","*",$J$24),D$25)))</f>
        <v/>
      </c>
      <c r="E28" s="134" t="str">
        <f aca="true">IF($A28="","",COUNTIF(INDIRECT($AK$2),CONCATENATE($A28+$AK$10,$C$24,IF($J$24="","*",$J$24),E$25)))</f>
        <v/>
      </c>
      <c r="F28" s="134" t="str">
        <f aca="true">IF($A28="","",COUNTIF(INDIRECT($AK$2),CONCATENATE($A28+$AK$10,$C$24,IF($J$24="","*",$J$24),F$25)))</f>
        <v/>
      </c>
      <c r="G28" s="135" t="str">
        <f aca="true">IF($A28="","",COUNTIF(INDIRECT($AK$2),CONCATENATE($A28+$AK$10,$C$24,IF($J$24="","*",$J$24),G$25)))</f>
        <v/>
      </c>
      <c r="H28" s="136" t="str">
        <f aca="false">IF(SUM(C28:G28)=0,"",SUM(C28:G28))</f>
        <v/>
      </c>
      <c r="I28" s="179" t="str">
        <f aca="false">IF(OR($H28="",$H28&lt;Parametri!$B$22),"",SUM($C28*Parametri!A$18,$D28*Parametri!B$18,$E28*Parametri!C$18,$F28*Parametri!D$18,$G28*Parametri!E$18)*100/$H28)</f>
        <v/>
      </c>
      <c r="J28" s="180" t="str">
        <f aca="false">IF(OR($H28="",$H28&lt;Parametri!$B$22),"",SUM($C28*Parametri!G$18,$D28*Parametri!H$18,$E28*Parametri!I$18,$F28*Parametri!J$18,$G28*Parametri!K$18)*100/$H28)</f>
        <v/>
      </c>
      <c r="K28" s="102" t="str">
        <f aca="true">IF($A28="","",COUNTIF(INDIRECT($AK$2),CONCATENATE($A28+$AK$10,$K$24,K$25)))</f>
        <v/>
      </c>
      <c r="L28" s="134" t="str">
        <f aca="true">IF($A28="","",COUNTIF(INDIRECT($AK$2),CONCATENATE($A28+$AK$10,$K$24,L$25)))</f>
        <v/>
      </c>
      <c r="M28" s="134" t="str">
        <f aca="true">IF($A28="","",COUNTIF(INDIRECT($AK$2),CONCATENATE($A28+$AK$10,$K$24,M$25)))</f>
        <v/>
      </c>
      <c r="N28" s="134" t="str">
        <f aca="true">IF($A28="","",COUNTIF(INDIRECT($AK$2),CONCATENATE($A28+$AK$10,$K$24,N$25)))</f>
        <v/>
      </c>
      <c r="O28" s="135" t="str">
        <f aca="true">IF($A28="","",COUNTIF(INDIRECT($AK$2),CONCATENATE($A28+$AK$10,$K$24,O$25)))</f>
        <v/>
      </c>
      <c r="P28" s="181" t="str">
        <f aca="false">IF(SUM(K28:O28)=0,"",SUM(K28:O28))</f>
        <v/>
      </c>
      <c r="Q28" s="102" t="str">
        <f aca="true">IF($A28="","",COUNTIF(INDIRECT($AK$2),CONCATENATE($A28+$AK$10,$Q$24,Q$25)))</f>
        <v/>
      </c>
      <c r="R28" s="134" t="str">
        <f aca="true">IF($A28="","",COUNTIF(INDIRECT($AK$2),CONCATENATE($A28+$AK$10,$Q$24,R$25)))</f>
        <v/>
      </c>
      <c r="S28" s="134" t="str">
        <f aca="true">IF($A28="","",COUNTIF(INDIRECT($AK$2),CONCATENATE($A28+$AK$10,$Q$24,S$25)))</f>
        <v/>
      </c>
      <c r="T28" s="182" t="str">
        <f aca="true">IF($A28="","",COUNTIF(INDIRECT($AK$2),CONCATENATE($A28+$AK$10,$Q$24,T$25)))</f>
        <v/>
      </c>
      <c r="U28" s="183" t="str">
        <f aca="false">IF(SUM(Q28:T28)=0,"",SUM(Q28:T28))</f>
        <v/>
      </c>
      <c r="Z28" s="102" t="n">
        <f aca="false">Z27+1</f>
        <v>27</v>
      </c>
      <c r="AA28" s="103" t="str">
        <f aca="true">IF(INDIRECT(CONCATENATE(LEFT($AK$4,2),Z28+1))="","",INDIRECT(CONCATENATE(LEFT($AK$4,2),Z28+1)))</f>
        <v/>
      </c>
    </row>
    <row r="29" customFormat="false" ht="14.1" hidden="false" customHeight="true" outlineLevel="0" collapsed="false">
      <c r="A29" s="102" t="str">
        <f aca="false">A10</f>
        <v/>
      </c>
      <c r="B29" s="178" t="str">
        <f aca="false">B10</f>
        <v/>
      </c>
      <c r="C29" s="102" t="str">
        <f aca="true">IF($A29="","",COUNTIF(INDIRECT($AK$2),CONCATENATE($A29+$AK$10,$C$24,IF($J$24="","*",$J$24),C$25)))</f>
        <v/>
      </c>
      <c r="D29" s="134" t="str">
        <f aca="true">IF($A29="","",COUNTIF(INDIRECT($AK$2),CONCATENATE($A29+$AK$10,$C$24,IF($J$24="","*",$J$24),D$25)))</f>
        <v/>
      </c>
      <c r="E29" s="134" t="str">
        <f aca="true">IF($A29="","",COUNTIF(INDIRECT($AK$2),CONCATENATE($A29+$AK$10,$C$24,IF($J$24="","*",$J$24),E$25)))</f>
        <v/>
      </c>
      <c r="F29" s="134" t="str">
        <f aca="true">IF($A29="","",COUNTIF(INDIRECT($AK$2),CONCATENATE($A29+$AK$10,$C$24,IF($J$24="","*",$J$24),F$25)))</f>
        <v/>
      </c>
      <c r="G29" s="135" t="str">
        <f aca="true">IF($A29="","",COUNTIF(INDIRECT($AK$2),CONCATENATE($A29+$AK$10,$C$24,IF($J$24="","*",$J$24),G$25)))</f>
        <v/>
      </c>
      <c r="H29" s="136" t="str">
        <f aca="false">IF(SUM(C29:G29)=0,"",SUM(C29:G29))</f>
        <v/>
      </c>
      <c r="I29" s="179" t="str">
        <f aca="false">IF(OR($H29="",$H29&lt;Parametri!$B$22),"",SUM($C29*Parametri!A$18,$D29*Parametri!B$18,$E29*Parametri!C$18,$F29*Parametri!D$18,$G29*Parametri!E$18)*100/$H29)</f>
        <v/>
      </c>
      <c r="J29" s="180" t="str">
        <f aca="false">IF(OR($H29="",$H29&lt;Parametri!$B$22),"",SUM($C29*Parametri!G$18,$D29*Parametri!H$18,$E29*Parametri!I$18,$F29*Parametri!J$18,$G29*Parametri!K$18)*100/$H29)</f>
        <v/>
      </c>
      <c r="K29" s="102" t="str">
        <f aca="true">IF($A29="","",COUNTIF(INDIRECT($AK$2),CONCATENATE($A29+$AK$10,$K$24,K$25)))</f>
        <v/>
      </c>
      <c r="L29" s="134" t="str">
        <f aca="true">IF($A29="","",COUNTIF(INDIRECT($AK$2),CONCATENATE($A29+$AK$10,$K$24,L$25)))</f>
        <v/>
      </c>
      <c r="M29" s="134" t="str">
        <f aca="true">IF($A29="","",COUNTIF(INDIRECT($AK$2),CONCATENATE($A29+$AK$10,$K$24,M$25)))</f>
        <v/>
      </c>
      <c r="N29" s="134" t="str">
        <f aca="true">IF($A29="","",COUNTIF(INDIRECT($AK$2),CONCATENATE($A29+$AK$10,$K$24,N$25)))</f>
        <v/>
      </c>
      <c r="O29" s="135" t="str">
        <f aca="true">IF($A29="","",COUNTIF(INDIRECT($AK$2),CONCATENATE($A29+$AK$10,$K$24,O$25)))</f>
        <v/>
      </c>
      <c r="P29" s="181" t="str">
        <f aca="false">IF(SUM(K29:O29)=0,"",SUM(K29:O29))</f>
        <v/>
      </c>
      <c r="Q29" s="102" t="str">
        <f aca="true">IF($A29="","",COUNTIF(INDIRECT($AK$2),CONCATENATE($A29+$AK$10,$Q$24,Q$25)))</f>
        <v/>
      </c>
      <c r="R29" s="134" t="str">
        <f aca="true">IF($A29="","",COUNTIF(INDIRECT($AK$2),CONCATENATE($A29+$AK$10,$Q$24,R$25)))</f>
        <v/>
      </c>
      <c r="S29" s="134" t="str">
        <f aca="true">IF($A29="","",COUNTIF(INDIRECT($AK$2),CONCATENATE($A29+$AK$10,$Q$24,S$25)))</f>
        <v/>
      </c>
      <c r="T29" s="182" t="str">
        <f aca="true">IF($A29="","",COUNTIF(INDIRECT($AK$2),CONCATENATE($A29+$AK$10,$Q$24,T$25)))</f>
        <v/>
      </c>
      <c r="U29" s="183" t="str">
        <f aca="false">IF(SUM(Q29:T29)=0,"",SUM(Q29:T29))</f>
        <v/>
      </c>
      <c r="Z29" s="102" t="n">
        <f aca="false">Z28+1</f>
        <v>28</v>
      </c>
      <c r="AA29" s="103" t="str">
        <f aca="true">IF(INDIRECT(CONCATENATE(LEFT($AK$4,2),Z29+1))="","",INDIRECT(CONCATENATE(LEFT($AK$4,2),Z29+1)))</f>
        <v/>
      </c>
    </row>
    <row r="30" customFormat="false" ht="14.1" hidden="false" customHeight="true" outlineLevel="0" collapsed="false">
      <c r="A30" s="102" t="str">
        <f aca="false">A11</f>
        <v/>
      </c>
      <c r="B30" s="178" t="str">
        <f aca="false">B11</f>
        <v/>
      </c>
      <c r="C30" s="102" t="str">
        <f aca="true">IF($A30="","",COUNTIF(INDIRECT($AK$2),CONCATENATE($A30+$AK$10,$C$24,IF($J$24="","*",$J$24),C$25)))</f>
        <v/>
      </c>
      <c r="D30" s="134" t="str">
        <f aca="true">IF($A30="","",COUNTIF(INDIRECT($AK$2),CONCATENATE($A30+$AK$10,$C$24,IF($J$24="","*",$J$24),D$25)))</f>
        <v/>
      </c>
      <c r="E30" s="134" t="str">
        <f aca="true">IF($A30="","",COUNTIF(INDIRECT($AK$2),CONCATENATE($A30+$AK$10,$C$24,IF($J$24="","*",$J$24),E$25)))</f>
        <v/>
      </c>
      <c r="F30" s="134" t="str">
        <f aca="true">IF($A30="","",COUNTIF(INDIRECT($AK$2),CONCATENATE($A30+$AK$10,$C$24,IF($J$24="","*",$J$24),F$25)))</f>
        <v/>
      </c>
      <c r="G30" s="135" t="str">
        <f aca="true">IF($A30="","",COUNTIF(INDIRECT($AK$2),CONCATENATE($A30+$AK$10,$C$24,IF($J$24="","*",$J$24),G$25)))</f>
        <v/>
      </c>
      <c r="H30" s="136" t="str">
        <f aca="false">IF(SUM(C30:G30)=0,"",SUM(C30:G30))</f>
        <v/>
      </c>
      <c r="I30" s="179" t="str">
        <f aca="false">IF(OR($H30="",$H30&lt;Parametri!$B$22),"",SUM($C30*Parametri!A$18,$D30*Parametri!B$18,$E30*Parametri!C$18,$F30*Parametri!D$18,$G30*Parametri!E$18)*100/$H30)</f>
        <v/>
      </c>
      <c r="J30" s="180" t="str">
        <f aca="false">IF(OR($H30="",$H30&lt;Parametri!$B$22),"",SUM($C30*Parametri!G$18,$D30*Parametri!H$18,$E30*Parametri!I$18,$F30*Parametri!J$18,$G30*Parametri!K$18)*100/$H30)</f>
        <v/>
      </c>
      <c r="K30" s="102" t="str">
        <f aca="true">IF($A30="","",COUNTIF(INDIRECT($AK$2),CONCATENATE($A30+$AK$10,$K$24,K$25)))</f>
        <v/>
      </c>
      <c r="L30" s="134" t="str">
        <f aca="true">IF($A30="","",COUNTIF(INDIRECT($AK$2),CONCATENATE($A30+$AK$10,$K$24,L$25)))</f>
        <v/>
      </c>
      <c r="M30" s="134" t="str">
        <f aca="true">IF($A30="","",COUNTIF(INDIRECT($AK$2),CONCATENATE($A30+$AK$10,$K$24,M$25)))</f>
        <v/>
      </c>
      <c r="N30" s="134" t="str">
        <f aca="true">IF($A30="","",COUNTIF(INDIRECT($AK$2),CONCATENATE($A30+$AK$10,$K$24,N$25)))</f>
        <v/>
      </c>
      <c r="O30" s="135" t="str">
        <f aca="true">IF($A30="","",COUNTIF(INDIRECT($AK$2),CONCATENATE($A30+$AK$10,$K$24,O$25)))</f>
        <v/>
      </c>
      <c r="P30" s="181" t="str">
        <f aca="false">IF(SUM(K30:O30)=0,"",SUM(K30:O30))</f>
        <v/>
      </c>
      <c r="Q30" s="102" t="str">
        <f aca="true">IF($A30="","",COUNTIF(INDIRECT($AK$2),CONCATENATE($A30+$AK$10,$Q$24,Q$25)))</f>
        <v/>
      </c>
      <c r="R30" s="134" t="str">
        <f aca="true">IF($A30="","",COUNTIF(INDIRECT($AK$2),CONCATENATE($A30+$AK$10,$Q$24,R$25)))</f>
        <v/>
      </c>
      <c r="S30" s="134" t="str">
        <f aca="true">IF($A30="","",COUNTIF(INDIRECT($AK$2),CONCATENATE($A30+$AK$10,$Q$24,S$25)))</f>
        <v/>
      </c>
      <c r="T30" s="182" t="str">
        <f aca="true">IF($A30="","",COUNTIF(INDIRECT($AK$2),CONCATENATE($A30+$AK$10,$Q$24,T$25)))</f>
        <v/>
      </c>
      <c r="U30" s="183" t="str">
        <f aca="false">IF(SUM(Q30:T30)=0,"",SUM(Q30:T30))</f>
        <v/>
      </c>
      <c r="Z30" s="102" t="n">
        <f aca="false">Z29+1</f>
        <v>29</v>
      </c>
      <c r="AA30" s="103" t="str">
        <f aca="true">IF(INDIRECT(CONCATENATE(LEFT($AK$4,2),Z30+1))="","",INDIRECT(CONCATENATE(LEFT($AK$4,2),Z30+1)))</f>
        <v/>
      </c>
    </row>
    <row r="31" customFormat="false" ht="14.1" hidden="false" customHeight="true" outlineLevel="0" collapsed="false">
      <c r="A31" s="102" t="str">
        <f aca="false">A12</f>
        <v/>
      </c>
      <c r="B31" s="178" t="str">
        <f aca="false">B12</f>
        <v/>
      </c>
      <c r="C31" s="102" t="str">
        <f aca="true">IF($A31="","",COUNTIF(INDIRECT($AK$2),CONCATENATE($A31+$AK$10,$C$24,IF($J$24="","*",$J$24),C$25)))</f>
        <v/>
      </c>
      <c r="D31" s="134" t="str">
        <f aca="true">IF($A31="","",COUNTIF(INDIRECT($AK$2),CONCATENATE($A31+$AK$10,$C$24,IF($J$24="","*",$J$24),D$25)))</f>
        <v/>
      </c>
      <c r="E31" s="134" t="str">
        <f aca="true">IF($A31="","",COUNTIF(INDIRECT($AK$2),CONCATENATE($A31+$AK$10,$C$24,IF($J$24="","*",$J$24),E$25)))</f>
        <v/>
      </c>
      <c r="F31" s="134" t="str">
        <f aca="true">IF($A31="","",COUNTIF(INDIRECT($AK$2),CONCATENATE($A31+$AK$10,$C$24,IF($J$24="","*",$J$24),F$25)))</f>
        <v/>
      </c>
      <c r="G31" s="135" t="str">
        <f aca="true">IF($A31="","",COUNTIF(INDIRECT($AK$2),CONCATENATE($A31+$AK$10,$C$24,IF($J$24="","*",$J$24),G$25)))</f>
        <v/>
      </c>
      <c r="H31" s="136" t="str">
        <f aca="false">IF(SUM(C31:G31)=0,"",SUM(C31:G31))</f>
        <v/>
      </c>
      <c r="I31" s="179" t="str">
        <f aca="false">IF(OR($H31="",$H31&lt;Parametri!$B$22),"",SUM($C31*Parametri!A$18,$D31*Parametri!B$18,$E31*Parametri!C$18,$F31*Parametri!D$18,$G31*Parametri!E$18)*100/$H31)</f>
        <v/>
      </c>
      <c r="J31" s="180" t="str">
        <f aca="false">IF(OR($H31="",$H31&lt;Parametri!$B$22),"",SUM($C31*Parametri!G$18,$D31*Parametri!H$18,$E31*Parametri!I$18,$F31*Parametri!J$18,$G31*Parametri!K$18)*100/$H31)</f>
        <v/>
      </c>
      <c r="K31" s="102" t="str">
        <f aca="true">IF($A31="","",COUNTIF(INDIRECT($AK$2),CONCATENATE($A31+$AK$10,$K$24,K$25)))</f>
        <v/>
      </c>
      <c r="L31" s="134" t="str">
        <f aca="true">IF($A31="","",COUNTIF(INDIRECT($AK$2),CONCATENATE($A31+$AK$10,$K$24,L$25)))</f>
        <v/>
      </c>
      <c r="M31" s="134" t="str">
        <f aca="true">IF($A31="","",COUNTIF(INDIRECT($AK$2),CONCATENATE($A31+$AK$10,$K$24,M$25)))</f>
        <v/>
      </c>
      <c r="N31" s="134" t="str">
        <f aca="true">IF($A31="","",COUNTIF(INDIRECT($AK$2),CONCATENATE($A31+$AK$10,$K$24,N$25)))</f>
        <v/>
      </c>
      <c r="O31" s="135" t="str">
        <f aca="true">IF($A31="","",COUNTIF(INDIRECT($AK$2),CONCATENATE($A31+$AK$10,$K$24,O$25)))</f>
        <v/>
      </c>
      <c r="P31" s="181" t="str">
        <f aca="false">IF(SUM(K31:O31)=0,"",SUM(K31:O31))</f>
        <v/>
      </c>
      <c r="Q31" s="102" t="str">
        <f aca="true">IF($A31="","",COUNTIF(INDIRECT($AK$2),CONCATENATE($A31+$AK$10,$Q$24,Q$25)))</f>
        <v/>
      </c>
      <c r="R31" s="134" t="str">
        <f aca="true">IF($A31="","",COUNTIF(INDIRECT($AK$2),CONCATENATE($A31+$AK$10,$Q$24,R$25)))</f>
        <v/>
      </c>
      <c r="S31" s="134" t="str">
        <f aca="true">IF($A31="","",COUNTIF(INDIRECT($AK$2),CONCATENATE($A31+$AK$10,$Q$24,S$25)))</f>
        <v/>
      </c>
      <c r="T31" s="182" t="str">
        <f aca="true">IF($A31="","",COUNTIF(INDIRECT($AK$2),CONCATENATE($A31+$AK$10,$Q$24,T$25)))</f>
        <v/>
      </c>
      <c r="U31" s="183" t="str">
        <f aca="false">IF(SUM(Q31:T31)=0,"",SUM(Q31:T31))</f>
        <v/>
      </c>
      <c r="Z31" s="102" t="n">
        <f aca="false">Z30+1</f>
        <v>30</v>
      </c>
      <c r="AA31" s="103" t="str">
        <f aca="true">IF(INDIRECT(CONCATENATE(LEFT($AK$4,2),Z31+1))="","",INDIRECT(CONCATENATE(LEFT($AK$4,2),Z31+1)))</f>
        <v/>
      </c>
    </row>
    <row r="32" customFormat="false" ht="14.1" hidden="false" customHeight="true" outlineLevel="0" collapsed="false">
      <c r="A32" s="102" t="str">
        <f aca="false">A13</f>
        <v/>
      </c>
      <c r="B32" s="178" t="str">
        <f aca="false">B13</f>
        <v/>
      </c>
      <c r="C32" s="102" t="str">
        <f aca="true">IF($A32="","",COUNTIF(INDIRECT($AK$2),CONCATENATE($A32+$AK$10,$C$24,IF($J$24="","*",$J$24),C$25)))</f>
        <v/>
      </c>
      <c r="D32" s="134" t="str">
        <f aca="true">IF($A32="","",COUNTIF(INDIRECT($AK$2),CONCATENATE($A32+$AK$10,$C$24,IF($J$24="","*",$J$24),D$25)))</f>
        <v/>
      </c>
      <c r="E32" s="134" t="str">
        <f aca="true">IF($A32="","",COUNTIF(INDIRECT($AK$2),CONCATENATE($A32+$AK$10,$C$24,IF($J$24="","*",$J$24),E$25)))</f>
        <v/>
      </c>
      <c r="F32" s="134" t="str">
        <f aca="true">IF($A32="","",COUNTIF(INDIRECT($AK$2),CONCATENATE($A32+$AK$10,$C$24,IF($J$24="","*",$J$24),F$25)))</f>
        <v/>
      </c>
      <c r="G32" s="135" t="str">
        <f aca="true">IF($A32="","",COUNTIF(INDIRECT($AK$2),CONCATENATE($A32+$AK$10,$C$24,IF($J$24="","*",$J$24),G$25)))</f>
        <v/>
      </c>
      <c r="H32" s="136" t="str">
        <f aca="false">IF(SUM(C32:G32)=0,"",SUM(C32:G32))</f>
        <v/>
      </c>
      <c r="I32" s="179" t="str">
        <f aca="false">IF(OR($H32="",$H32&lt;Parametri!$B$22),"",SUM($C32*Parametri!A$18,$D32*Parametri!B$18,$E32*Parametri!C$18,$F32*Parametri!D$18,$G32*Parametri!E$18)*100/$H32)</f>
        <v/>
      </c>
      <c r="J32" s="180" t="str">
        <f aca="false">IF(OR($H32="",$H32&lt;Parametri!$B$22),"",SUM($C32*Parametri!G$18,$D32*Parametri!H$18,$E32*Parametri!I$18,$F32*Parametri!J$18,$G32*Parametri!K$18)*100/$H32)</f>
        <v/>
      </c>
      <c r="K32" s="102" t="str">
        <f aca="true">IF($A32="","",COUNTIF(INDIRECT($AK$2),CONCATENATE($A32+$AK$10,$K$24,K$25)))</f>
        <v/>
      </c>
      <c r="L32" s="134" t="str">
        <f aca="true">IF($A32="","",COUNTIF(INDIRECT($AK$2),CONCATENATE($A32+$AK$10,$K$24,L$25)))</f>
        <v/>
      </c>
      <c r="M32" s="134" t="str">
        <f aca="true">IF($A32="","",COUNTIF(INDIRECT($AK$2),CONCATENATE($A32+$AK$10,$K$24,M$25)))</f>
        <v/>
      </c>
      <c r="N32" s="134" t="str">
        <f aca="true">IF($A32="","",COUNTIF(INDIRECT($AK$2),CONCATENATE($A32+$AK$10,$K$24,N$25)))</f>
        <v/>
      </c>
      <c r="O32" s="135" t="str">
        <f aca="true">IF($A32="","",COUNTIF(INDIRECT($AK$2),CONCATENATE($A32+$AK$10,$K$24,O$25)))</f>
        <v/>
      </c>
      <c r="P32" s="181" t="str">
        <f aca="false">IF(SUM(K32:O32)=0,"",SUM(K32:O32))</f>
        <v/>
      </c>
      <c r="Q32" s="102" t="str">
        <f aca="true">IF($A32="","",COUNTIF(INDIRECT($AK$2),CONCATENATE($A32+$AK$10,$Q$24,Q$25)))</f>
        <v/>
      </c>
      <c r="R32" s="134" t="str">
        <f aca="true">IF($A32="","",COUNTIF(INDIRECT($AK$2),CONCATENATE($A32+$AK$10,$Q$24,R$25)))</f>
        <v/>
      </c>
      <c r="S32" s="134" t="str">
        <f aca="true">IF($A32="","",COUNTIF(INDIRECT($AK$2),CONCATENATE($A32+$AK$10,$Q$24,S$25)))</f>
        <v/>
      </c>
      <c r="T32" s="182" t="str">
        <f aca="true">IF($A32="","",COUNTIF(INDIRECT($AK$2),CONCATENATE($A32+$AK$10,$Q$24,T$25)))</f>
        <v/>
      </c>
      <c r="U32" s="183" t="str">
        <f aca="false">IF(SUM(Q32:T32)=0,"",SUM(Q32:T32))</f>
        <v/>
      </c>
      <c r="Z32" s="102" t="n">
        <f aca="false">Z31+1</f>
        <v>31</v>
      </c>
      <c r="AA32" s="103" t="str">
        <f aca="true">IF(INDIRECT(CONCATENATE(LEFT($AK$4,2),Z32+1))="","",INDIRECT(CONCATENATE(LEFT($AK$4,2),Z32+1)))</f>
        <v/>
      </c>
    </row>
    <row r="33" customFormat="false" ht="14.1" hidden="false" customHeight="true" outlineLevel="0" collapsed="false">
      <c r="A33" s="102" t="str">
        <f aca="false">A14</f>
        <v/>
      </c>
      <c r="B33" s="178" t="str">
        <f aca="false">B14</f>
        <v/>
      </c>
      <c r="C33" s="102" t="str">
        <f aca="true">IF($A33="","",COUNTIF(INDIRECT($AK$2),CONCATENATE($A33+$AK$10,$C$24,IF($J$24="","*",$J$24),C$25)))</f>
        <v/>
      </c>
      <c r="D33" s="134" t="str">
        <f aca="true">IF($A33="","",COUNTIF(INDIRECT($AK$2),CONCATENATE($A33+$AK$10,$C$24,IF($J$24="","*",$J$24),D$25)))</f>
        <v/>
      </c>
      <c r="E33" s="134" t="str">
        <f aca="true">IF($A33="","",COUNTIF(INDIRECT($AK$2),CONCATENATE($A33+$AK$10,$C$24,IF($J$24="","*",$J$24),E$25)))</f>
        <v/>
      </c>
      <c r="F33" s="134" t="str">
        <f aca="true">IF($A33="","",COUNTIF(INDIRECT($AK$2),CONCATENATE($A33+$AK$10,$C$24,IF($J$24="","*",$J$24),F$25)))</f>
        <v/>
      </c>
      <c r="G33" s="135" t="str">
        <f aca="true">IF($A33="","",COUNTIF(INDIRECT($AK$2),CONCATENATE($A33+$AK$10,$C$24,IF($J$24="","*",$J$24),G$25)))</f>
        <v/>
      </c>
      <c r="H33" s="136" t="str">
        <f aca="false">IF(SUM(C33:G33)=0,"",SUM(C33:G33))</f>
        <v/>
      </c>
      <c r="I33" s="179" t="str">
        <f aca="false">IF(OR($H33="",$H33&lt;Parametri!$B$22),"",SUM($C33*Parametri!A$18,$D33*Parametri!B$18,$E33*Parametri!C$18,$F33*Parametri!D$18,$G33*Parametri!E$18)*100/$H33)</f>
        <v/>
      </c>
      <c r="J33" s="180" t="str">
        <f aca="false">IF(OR($H33="",$H33&lt;Parametri!$B$22),"",SUM($C33*Parametri!G$18,$D33*Parametri!H$18,$E33*Parametri!I$18,$F33*Parametri!J$18,$G33*Parametri!K$18)*100/$H33)</f>
        <v/>
      </c>
      <c r="K33" s="102" t="str">
        <f aca="true">IF($A33="","",COUNTIF(INDIRECT($AK$2),CONCATENATE($A33+$AK$10,$K$24,K$25)))</f>
        <v/>
      </c>
      <c r="L33" s="134" t="str">
        <f aca="true">IF($A33="","",COUNTIF(INDIRECT($AK$2),CONCATENATE($A33+$AK$10,$K$24,L$25)))</f>
        <v/>
      </c>
      <c r="M33" s="134" t="str">
        <f aca="true">IF($A33="","",COUNTIF(INDIRECT($AK$2),CONCATENATE($A33+$AK$10,$K$24,M$25)))</f>
        <v/>
      </c>
      <c r="N33" s="134" t="str">
        <f aca="true">IF($A33="","",COUNTIF(INDIRECT($AK$2),CONCATENATE($A33+$AK$10,$K$24,N$25)))</f>
        <v/>
      </c>
      <c r="O33" s="135" t="str">
        <f aca="true">IF($A33="","",COUNTIF(INDIRECT($AK$2),CONCATENATE($A33+$AK$10,$K$24,O$25)))</f>
        <v/>
      </c>
      <c r="P33" s="181" t="str">
        <f aca="false">IF(SUM(K33:O33)=0,"",SUM(K33:O33))</f>
        <v/>
      </c>
      <c r="Q33" s="102" t="str">
        <f aca="true">IF($A33="","",COUNTIF(INDIRECT($AK$2),CONCATENATE($A33+$AK$10,$Q$24,Q$25)))</f>
        <v/>
      </c>
      <c r="R33" s="134" t="str">
        <f aca="true">IF($A33="","",COUNTIF(INDIRECT($AK$2),CONCATENATE($A33+$AK$10,$Q$24,R$25)))</f>
        <v/>
      </c>
      <c r="S33" s="134" t="str">
        <f aca="true">IF($A33="","",COUNTIF(INDIRECT($AK$2),CONCATENATE($A33+$AK$10,$Q$24,S$25)))</f>
        <v/>
      </c>
      <c r="T33" s="182" t="str">
        <f aca="true">IF($A33="","",COUNTIF(INDIRECT($AK$2),CONCATENATE($A33+$AK$10,$Q$24,T$25)))</f>
        <v/>
      </c>
      <c r="U33" s="183" t="str">
        <f aca="false">IF(SUM(Q33:T33)=0,"",SUM(Q33:T33))</f>
        <v/>
      </c>
      <c r="Z33" s="102" t="n">
        <f aca="false">Z32+1</f>
        <v>32</v>
      </c>
      <c r="AA33" s="103" t="str">
        <f aca="true">IF(INDIRECT(CONCATENATE(LEFT($AK$4,2),Z33+1))="","",INDIRECT(CONCATENATE(LEFT($AK$4,2),Z33+1)))</f>
        <v/>
      </c>
    </row>
    <row r="34" customFormat="false" ht="14.1" hidden="false" customHeight="true" outlineLevel="0" collapsed="false">
      <c r="A34" s="102" t="str">
        <f aca="false">A15</f>
        <v/>
      </c>
      <c r="B34" s="178" t="str">
        <f aca="false">B15</f>
        <v/>
      </c>
      <c r="C34" s="102" t="str">
        <f aca="true">IF($A34="","",COUNTIF(INDIRECT($AK$2),CONCATENATE($A34+$AK$10,$C$24,IF($J$24="","*",$J$24),C$25)))</f>
        <v/>
      </c>
      <c r="D34" s="134" t="str">
        <f aca="true">IF($A34="","",COUNTIF(INDIRECT($AK$2),CONCATENATE($A34+$AK$10,$C$24,IF($J$24="","*",$J$24),D$25)))</f>
        <v/>
      </c>
      <c r="E34" s="134" t="str">
        <f aca="true">IF($A34="","",COUNTIF(INDIRECT($AK$2),CONCATENATE($A34+$AK$10,$C$24,IF($J$24="","*",$J$24),E$25)))</f>
        <v/>
      </c>
      <c r="F34" s="134" t="str">
        <f aca="true">IF($A34="","",COUNTIF(INDIRECT($AK$2),CONCATENATE($A34+$AK$10,$C$24,IF($J$24="","*",$J$24),F$25)))</f>
        <v/>
      </c>
      <c r="G34" s="135" t="str">
        <f aca="true">IF($A34="","",COUNTIF(INDIRECT($AK$2),CONCATENATE($A34+$AK$10,$C$24,IF($J$24="","*",$J$24),G$25)))</f>
        <v/>
      </c>
      <c r="H34" s="136" t="str">
        <f aca="false">IF(SUM(C34:G34)=0,"",SUM(C34:G34))</f>
        <v/>
      </c>
      <c r="I34" s="179" t="str">
        <f aca="false">IF(OR($H34="",$H34&lt;Parametri!$B$22),"",SUM($C34*Parametri!A$18,$D34*Parametri!B$18,$E34*Parametri!C$18,$F34*Parametri!D$18,$G34*Parametri!E$18)*100/$H34)</f>
        <v/>
      </c>
      <c r="J34" s="180" t="str">
        <f aca="false">IF(OR($H34="",$H34&lt;Parametri!$B$22),"",SUM($C34*Parametri!G$18,$D34*Parametri!H$18,$E34*Parametri!I$18,$F34*Parametri!J$18,$G34*Parametri!K$18)*100/$H34)</f>
        <v/>
      </c>
      <c r="K34" s="102" t="str">
        <f aca="true">IF($A34="","",COUNTIF(INDIRECT($AK$2),CONCATENATE($A34+$AK$10,$K$24,K$25)))</f>
        <v/>
      </c>
      <c r="L34" s="134" t="str">
        <f aca="true">IF($A34="","",COUNTIF(INDIRECT($AK$2),CONCATENATE($A34+$AK$10,$K$24,L$25)))</f>
        <v/>
      </c>
      <c r="M34" s="134" t="str">
        <f aca="true">IF($A34="","",COUNTIF(INDIRECT($AK$2),CONCATENATE($A34+$AK$10,$K$24,M$25)))</f>
        <v/>
      </c>
      <c r="N34" s="134" t="str">
        <f aca="true">IF($A34="","",COUNTIF(INDIRECT($AK$2),CONCATENATE($A34+$AK$10,$K$24,N$25)))</f>
        <v/>
      </c>
      <c r="O34" s="135" t="str">
        <f aca="true">IF($A34="","",COUNTIF(INDIRECT($AK$2),CONCATENATE($A34+$AK$10,$K$24,O$25)))</f>
        <v/>
      </c>
      <c r="P34" s="181" t="str">
        <f aca="false">IF(SUM(K34:O34)=0,"",SUM(K34:O34))</f>
        <v/>
      </c>
      <c r="Q34" s="102" t="str">
        <f aca="true">IF($A34="","",COUNTIF(INDIRECT($AK$2),CONCATENATE($A34+$AK$10,$Q$24,Q$25)))</f>
        <v/>
      </c>
      <c r="R34" s="134" t="str">
        <f aca="true">IF($A34="","",COUNTIF(INDIRECT($AK$2),CONCATENATE($A34+$AK$10,$Q$24,R$25)))</f>
        <v/>
      </c>
      <c r="S34" s="134" t="str">
        <f aca="true">IF($A34="","",COUNTIF(INDIRECT($AK$2),CONCATENATE($A34+$AK$10,$Q$24,S$25)))</f>
        <v/>
      </c>
      <c r="T34" s="182" t="str">
        <f aca="true">IF($A34="","",COUNTIF(INDIRECT($AK$2),CONCATENATE($A34+$AK$10,$Q$24,T$25)))</f>
        <v/>
      </c>
      <c r="U34" s="183" t="str">
        <f aca="false">IF(SUM(Q34:T34)=0,"",SUM(Q34:T34))</f>
        <v/>
      </c>
      <c r="Z34" s="102" t="n">
        <f aca="false">Z33+1</f>
        <v>33</v>
      </c>
      <c r="AA34" s="103" t="str">
        <f aca="true">IF(INDIRECT(CONCATENATE(LEFT($AK$4,2),Z34+1))="","",INDIRECT(CONCATENATE(LEFT($AK$4,2),Z34+1)))</f>
        <v/>
      </c>
    </row>
    <row r="35" customFormat="false" ht="14.1" hidden="false" customHeight="true" outlineLevel="0" collapsed="false">
      <c r="A35" s="102" t="str">
        <f aca="false">A16</f>
        <v/>
      </c>
      <c r="B35" s="178" t="str">
        <f aca="false">B16</f>
        <v/>
      </c>
      <c r="C35" s="102" t="str">
        <f aca="true">IF($A35="","",COUNTIF(INDIRECT($AK$2),CONCATENATE($A35+$AK$10,$C$24,IF($J$24="","*",$J$24),C$25)))</f>
        <v/>
      </c>
      <c r="D35" s="134" t="str">
        <f aca="true">IF($A35="","",COUNTIF(INDIRECT($AK$2),CONCATENATE($A35+$AK$10,$C$24,IF($J$24="","*",$J$24),D$25)))</f>
        <v/>
      </c>
      <c r="E35" s="134" t="str">
        <f aca="true">IF($A35="","",COUNTIF(INDIRECT($AK$2),CONCATENATE($A35+$AK$10,$C$24,IF($J$24="","*",$J$24),E$25)))</f>
        <v/>
      </c>
      <c r="F35" s="134" t="str">
        <f aca="true">IF($A35="","",COUNTIF(INDIRECT($AK$2),CONCATENATE($A35+$AK$10,$C$24,IF($J$24="","*",$J$24),F$25)))</f>
        <v/>
      </c>
      <c r="G35" s="135" t="str">
        <f aca="true">IF($A35="","",COUNTIF(INDIRECT($AK$2),CONCATENATE($A35+$AK$10,$C$24,IF($J$24="","*",$J$24),G$25)))</f>
        <v/>
      </c>
      <c r="H35" s="136" t="str">
        <f aca="false">IF(SUM(C35:G35)=0,"",SUM(C35:G35))</f>
        <v/>
      </c>
      <c r="I35" s="179" t="str">
        <f aca="false">IF(OR($H35="",$H35&lt;Parametri!$B$22),"",SUM($C35*Parametri!A$18,$D35*Parametri!B$18,$E35*Parametri!C$18,$F35*Parametri!D$18,$G35*Parametri!E$18)*100/$H35)</f>
        <v/>
      </c>
      <c r="J35" s="180" t="str">
        <f aca="false">IF(OR($H35="",$H35&lt;Parametri!$B$22),"",SUM($C35*Parametri!G$18,$D35*Parametri!H$18,$E35*Parametri!I$18,$F35*Parametri!J$18,$G35*Parametri!K$18)*100/$H35)</f>
        <v/>
      </c>
      <c r="K35" s="102" t="str">
        <f aca="true">IF($A35="","",COUNTIF(INDIRECT($AK$2),CONCATENATE($A35+$AK$10,$K$24,K$25)))</f>
        <v/>
      </c>
      <c r="L35" s="134" t="str">
        <f aca="true">IF($A35="","",COUNTIF(INDIRECT($AK$2),CONCATENATE($A35+$AK$10,$K$24,L$25)))</f>
        <v/>
      </c>
      <c r="M35" s="134" t="str">
        <f aca="true">IF($A35="","",COUNTIF(INDIRECT($AK$2),CONCATENATE($A35+$AK$10,$K$24,M$25)))</f>
        <v/>
      </c>
      <c r="N35" s="134" t="str">
        <f aca="true">IF($A35="","",COUNTIF(INDIRECT($AK$2),CONCATENATE($A35+$AK$10,$K$24,N$25)))</f>
        <v/>
      </c>
      <c r="O35" s="135" t="str">
        <f aca="true">IF($A35="","",COUNTIF(INDIRECT($AK$2),CONCATENATE($A35+$AK$10,$K$24,O$25)))</f>
        <v/>
      </c>
      <c r="P35" s="181" t="str">
        <f aca="false">IF(SUM(K35:O35)=0,"",SUM(K35:O35))</f>
        <v/>
      </c>
      <c r="Q35" s="102" t="str">
        <f aca="true">IF($A35="","",COUNTIF(INDIRECT($AK$2),CONCATENATE($A35+$AK$10,$Q$24,Q$25)))</f>
        <v/>
      </c>
      <c r="R35" s="134" t="str">
        <f aca="true">IF($A35="","",COUNTIF(INDIRECT($AK$2),CONCATENATE($A35+$AK$10,$Q$24,R$25)))</f>
        <v/>
      </c>
      <c r="S35" s="134" t="str">
        <f aca="true">IF($A35="","",COUNTIF(INDIRECT($AK$2),CONCATENATE($A35+$AK$10,$Q$24,S$25)))</f>
        <v/>
      </c>
      <c r="T35" s="182" t="str">
        <f aca="true">IF($A35="","",COUNTIF(INDIRECT($AK$2),CONCATENATE($A35+$AK$10,$Q$24,T$25)))</f>
        <v/>
      </c>
      <c r="U35" s="183" t="str">
        <f aca="false">IF(SUM(Q35:T35)=0,"",SUM(Q35:T35))</f>
        <v/>
      </c>
      <c r="Z35" s="102" t="n">
        <f aca="false">Z34+1</f>
        <v>34</v>
      </c>
      <c r="AA35" s="103" t="str">
        <f aca="true">IF(INDIRECT(CONCATENATE(LEFT($AK$4,2),Z35+1))="","",INDIRECT(CONCATENATE(LEFT($AK$4,2),Z35+1)))</f>
        <v/>
      </c>
    </row>
    <row r="36" customFormat="false" ht="14.1" hidden="false" customHeight="true" outlineLevel="0" collapsed="false">
      <c r="A36" s="102" t="str">
        <f aca="false">A17</f>
        <v/>
      </c>
      <c r="B36" s="178" t="str">
        <f aca="false">B17</f>
        <v/>
      </c>
      <c r="C36" s="102" t="str">
        <f aca="true">IF($A36="","",COUNTIF(INDIRECT($AK$2),CONCATENATE($A36+$AK$10,$C$24,IF($J$24="","*",$J$24),C$25)))</f>
        <v/>
      </c>
      <c r="D36" s="134" t="str">
        <f aca="true">IF($A36="","",COUNTIF(INDIRECT($AK$2),CONCATENATE($A36+$AK$10,$C$24,IF($J$24="","*",$J$24),D$25)))</f>
        <v/>
      </c>
      <c r="E36" s="134" t="str">
        <f aca="true">IF($A36="","",COUNTIF(INDIRECT($AK$2),CONCATENATE($A36+$AK$10,$C$24,IF($J$24="","*",$J$24),E$25)))</f>
        <v/>
      </c>
      <c r="F36" s="134" t="str">
        <f aca="true">IF($A36="","",COUNTIF(INDIRECT($AK$2),CONCATENATE($A36+$AK$10,$C$24,IF($J$24="","*",$J$24),F$25)))</f>
        <v/>
      </c>
      <c r="G36" s="135" t="str">
        <f aca="true">IF($A36="","",COUNTIF(INDIRECT($AK$2),CONCATENATE($A36+$AK$10,$C$24,IF($J$24="","*",$J$24),G$25)))</f>
        <v/>
      </c>
      <c r="H36" s="136" t="str">
        <f aca="false">IF(SUM(C36:G36)=0,"",SUM(C36:G36))</f>
        <v/>
      </c>
      <c r="I36" s="179" t="str">
        <f aca="false">IF(OR($H36="",$H36&lt;Parametri!$B$22),"",SUM($C36*Parametri!A$18,$D36*Parametri!B$18,$E36*Parametri!C$18,$F36*Parametri!D$18,$G36*Parametri!E$18)*100/$H36)</f>
        <v/>
      </c>
      <c r="J36" s="180" t="str">
        <f aca="false">IF(OR($H36="",$H36&lt;Parametri!$B$22),"",SUM($C36*Parametri!G$18,$D36*Parametri!H$18,$E36*Parametri!I$18,$F36*Parametri!J$18,$G36*Parametri!K$18)*100/$H36)</f>
        <v/>
      </c>
      <c r="K36" s="102" t="str">
        <f aca="true">IF($A36="","",COUNTIF(INDIRECT($AK$2),CONCATENATE($A36+$AK$10,$K$24,K$25)))</f>
        <v/>
      </c>
      <c r="L36" s="134" t="str">
        <f aca="true">IF($A36="","",COUNTIF(INDIRECT($AK$2),CONCATENATE($A36+$AK$10,$K$24,L$25)))</f>
        <v/>
      </c>
      <c r="M36" s="134" t="str">
        <f aca="true">IF($A36="","",COUNTIF(INDIRECT($AK$2),CONCATENATE($A36+$AK$10,$K$24,M$25)))</f>
        <v/>
      </c>
      <c r="N36" s="134" t="str">
        <f aca="true">IF($A36="","",COUNTIF(INDIRECT($AK$2),CONCATENATE($A36+$AK$10,$K$24,N$25)))</f>
        <v/>
      </c>
      <c r="O36" s="135" t="str">
        <f aca="true">IF($A36="","",COUNTIF(INDIRECT($AK$2),CONCATENATE($A36+$AK$10,$K$24,O$25)))</f>
        <v/>
      </c>
      <c r="P36" s="181" t="str">
        <f aca="false">IF(SUM(K36:O36)=0,"",SUM(K36:O36))</f>
        <v/>
      </c>
      <c r="Q36" s="102" t="str">
        <f aca="true">IF($A36="","",COUNTIF(INDIRECT($AK$2),CONCATENATE($A36+$AK$10,$Q$24,Q$25)))</f>
        <v/>
      </c>
      <c r="R36" s="134" t="str">
        <f aca="true">IF($A36="","",COUNTIF(INDIRECT($AK$2),CONCATENATE($A36+$AK$10,$Q$24,R$25)))</f>
        <v/>
      </c>
      <c r="S36" s="134" t="str">
        <f aca="true">IF($A36="","",COUNTIF(INDIRECT($AK$2),CONCATENATE($A36+$AK$10,$Q$24,S$25)))</f>
        <v/>
      </c>
      <c r="T36" s="182" t="str">
        <f aca="true">IF($A36="","",COUNTIF(INDIRECT($AK$2),CONCATENATE($A36+$AK$10,$Q$24,T$25)))</f>
        <v/>
      </c>
      <c r="U36" s="183" t="str">
        <f aca="false">IF(SUM(Q36:T36)=0,"",SUM(Q36:T36))</f>
        <v/>
      </c>
      <c r="Z36" s="102" t="n">
        <f aca="false">Z35+1</f>
        <v>35</v>
      </c>
      <c r="AA36" s="103" t="str">
        <f aca="true">IF(INDIRECT(CONCATENATE(LEFT($AK$4,2),Z36+1))="","",INDIRECT(CONCATENATE(LEFT($AK$4,2),Z36+1)))</f>
        <v/>
      </c>
    </row>
    <row r="37" customFormat="false" ht="14.1" hidden="false" customHeight="true" outlineLevel="0" collapsed="false">
      <c r="A37" s="102" t="str">
        <f aca="false">A18</f>
        <v/>
      </c>
      <c r="B37" s="178" t="str">
        <f aca="false">B18</f>
        <v/>
      </c>
      <c r="C37" s="102" t="str">
        <f aca="true">IF($A37="","",COUNTIF(INDIRECT($AK$2),CONCATENATE($A37+$AK$10,$C$24,IF($J$24="","*",$J$24),C$25)))</f>
        <v/>
      </c>
      <c r="D37" s="134" t="str">
        <f aca="true">IF($A37="","",COUNTIF(INDIRECT($AK$2),CONCATENATE($A37+$AK$10,$C$24,IF($J$24="","*",$J$24),D$25)))</f>
        <v/>
      </c>
      <c r="E37" s="134" t="str">
        <f aca="true">IF($A37="","",COUNTIF(INDIRECT($AK$2),CONCATENATE($A37+$AK$10,$C$24,IF($J$24="","*",$J$24),E$25)))</f>
        <v/>
      </c>
      <c r="F37" s="134" t="str">
        <f aca="true">IF($A37="","",COUNTIF(INDIRECT($AK$2),CONCATENATE($A37+$AK$10,$C$24,IF($J$24="","*",$J$24),F$25)))</f>
        <v/>
      </c>
      <c r="G37" s="135" t="str">
        <f aca="true">IF($A37="","",COUNTIF(INDIRECT($AK$2),CONCATENATE($A37+$AK$10,$C$24,IF($J$24="","*",$J$24),G$25)))</f>
        <v/>
      </c>
      <c r="H37" s="136" t="str">
        <f aca="false">IF(SUM(C37:G37)=0,"",SUM(C37:G37))</f>
        <v/>
      </c>
      <c r="I37" s="179" t="str">
        <f aca="false">IF(OR($H37="",$H37&lt;Parametri!$B$22),"",SUM($C37*Parametri!A$18,$D37*Parametri!B$18,$E37*Parametri!C$18,$F37*Parametri!D$18,$G37*Parametri!E$18)*100/$H37)</f>
        <v/>
      </c>
      <c r="J37" s="180" t="str">
        <f aca="false">IF(OR($H37="",$H37&lt;Parametri!$B$22),"",SUM($C37*Parametri!G$18,$D37*Parametri!H$18,$E37*Parametri!I$18,$F37*Parametri!J$18,$G37*Parametri!K$18)*100/$H37)</f>
        <v/>
      </c>
      <c r="K37" s="102" t="str">
        <f aca="true">IF($A37="","",COUNTIF(INDIRECT($AK$2),CONCATENATE($A37+$AK$10,$K$24,K$25)))</f>
        <v/>
      </c>
      <c r="L37" s="134" t="str">
        <f aca="true">IF($A37="","",COUNTIF(INDIRECT($AK$2),CONCATENATE($A37+$AK$10,$K$24,L$25)))</f>
        <v/>
      </c>
      <c r="M37" s="134" t="str">
        <f aca="true">IF($A37="","",COUNTIF(INDIRECT($AK$2),CONCATENATE($A37+$AK$10,$K$24,M$25)))</f>
        <v/>
      </c>
      <c r="N37" s="134" t="str">
        <f aca="true">IF($A37="","",COUNTIF(INDIRECT($AK$2),CONCATENATE($A37+$AK$10,$K$24,N$25)))</f>
        <v/>
      </c>
      <c r="O37" s="135" t="str">
        <f aca="true">IF($A37="","",COUNTIF(INDIRECT($AK$2),CONCATENATE($A37+$AK$10,$K$24,O$25)))</f>
        <v/>
      </c>
      <c r="P37" s="181" t="str">
        <f aca="false">IF(SUM(K37:O37)=0,"",SUM(K37:O37))</f>
        <v/>
      </c>
      <c r="Q37" s="102" t="str">
        <f aca="true">IF($A37="","",COUNTIF(INDIRECT($AK$2),CONCATENATE($A37+$AK$10,$Q$24,Q$25)))</f>
        <v/>
      </c>
      <c r="R37" s="134" t="str">
        <f aca="true">IF($A37="","",COUNTIF(INDIRECT($AK$2),CONCATENATE($A37+$AK$10,$Q$24,R$25)))</f>
        <v/>
      </c>
      <c r="S37" s="134" t="str">
        <f aca="true">IF($A37="","",COUNTIF(INDIRECT($AK$2),CONCATENATE($A37+$AK$10,$Q$24,S$25)))</f>
        <v/>
      </c>
      <c r="T37" s="182" t="str">
        <f aca="true">IF($A37="","",COUNTIF(INDIRECT($AK$2),CONCATENATE($A37+$AK$10,$Q$24,T$25)))</f>
        <v/>
      </c>
      <c r="U37" s="183" t="str">
        <f aca="false">IF(SUM(Q37:T37)=0,"",SUM(Q37:T37))</f>
        <v/>
      </c>
      <c r="Z37" s="102" t="n">
        <f aca="false">Z36+1</f>
        <v>36</v>
      </c>
      <c r="AA37" s="103" t="str">
        <f aca="true">IF(INDIRECT(CONCATENATE(LEFT($AK$4,2),Z37+1))="","",INDIRECT(CONCATENATE(LEFT($AK$4,2),Z37+1)))</f>
        <v/>
      </c>
    </row>
    <row r="38" customFormat="false" ht="14.1" hidden="false" customHeight="true" outlineLevel="0" collapsed="false">
      <c r="A38" s="102" t="str">
        <f aca="false">A19</f>
        <v/>
      </c>
      <c r="B38" s="178" t="str">
        <f aca="false">B19</f>
        <v/>
      </c>
      <c r="C38" s="102" t="str">
        <f aca="true">IF($A38="","",COUNTIF(INDIRECT($AK$2),CONCATENATE($A38+$AK$10,$C$24,IF($J$24="","*",$J$24),C$25)))</f>
        <v/>
      </c>
      <c r="D38" s="134" t="str">
        <f aca="true">IF($A38="","",COUNTIF(INDIRECT($AK$2),CONCATENATE($A38+$AK$10,$C$24,IF($J$24="","*",$J$24),D$25)))</f>
        <v/>
      </c>
      <c r="E38" s="134" t="str">
        <f aca="true">IF($A38="","",COUNTIF(INDIRECT($AK$2),CONCATENATE($A38+$AK$10,$C$24,IF($J$24="","*",$J$24),E$25)))</f>
        <v/>
      </c>
      <c r="F38" s="134" t="str">
        <f aca="true">IF($A38="","",COUNTIF(INDIRECT($AK$2),CONCATENATE($A38+$AK$10,$C$24,IF($J$24="","*",$J$24),F$25)))</f>
        <v/>
      </c>
      <c r="G38" s="135" t="str">
        <f aca="true">IF($A38="","",COUNTIF(INDIRECT($AK$2),CONCATENATE($A38+$AK$10,$C$24,IF($J$24="","*",$J$24),G$25)))</f>
        <v/>
      </c>
      <c r="H38" s="136" t="str">
        <f aca="false">IF(SUM(C38:G38)=0,"",SUM(C38:G38))</f>
        <v/>
      </c>
      <c r="I38" s="179" t="str">
        <f aca="false">IF(OR($H38="",$H38&lt;Parametri!$B$22),"",SUM($C38*Parametri!A$18,$D38*Parametri!B$18,$E38*Parametri!C$18,$F38*Parametri!D$18,$G38*Parametri!E$18)*100/$H38)</f>
        <v/>
      </c>
      <c r="J38" s="180" t="str">
        <f aca="false">IF(OR($H38="",$H38&lt;Parametri!$B$22),"",SUM($C38*Parametri!G$18,$D38*Parametri!H$18,$E38*Parametri!I$18,$F38*Parametri!J$18,$G38*Parametri!K$18)*100/$H38)</f>
        <v/>
      </c>
      <c r="K38" s="102" t="str">
        <f aca="true">IF($A38="","",COUNTIF(INDIRECT($AK$2),CONCATENATE($A38+$AK$10,$K$24,K$25)))</f>
        <v/>
      </c>
      <c r="L38" s="134" t="str">
        <f aca="true">IF($A38="","",COUNTIF(INDIRECT($AK$2),CONCATENATE($A38+$AK$10,$K$24,L$25)))</f>
        <v/>
      </c>
      <c r="M38" s="134" t="str">
        <f aca="true">IF($A38="","",COUNTIF(INDIRECT($AK$2),CONCATENATE($A38+$AK$10,$K$24,M$25)))</f>
        <v/>
      </c>
      <c r="N38" s="134" t="str">
        <f aca="true">IF($A38="","",COUNTIF(INDIRECT($AK$2),CONCATENATE($A38+$AK$10,$K$24,N$25)))</f>
        <v/>
      </c>
      <c r="O38" s="135" t="str">
        <f aca="true">IF($A38="","",COUNTIF(INDIRECT($AK$2),CONCATENATE($A38+$AK$10,$K$24,O$25)))</f>
        <v/>
      </c>
      <c r="P38" s="181" t="str">
        <f aca="false">IF(SUM(K38:O38)=0,"",SUM(K38:O38))</f>
        <v/>
      </c>
      <c r="Q38" s="102" t="str">
        <f aca="true">IF($A38="","",COUNTIF(INDIRECT($AK$2),CONCATENATE($A38+$AK$10,$Q$24,Q$25)))</f>
        <v/>
      </c>
      <c r="R38" s="134" t="str">
        <f aca="true">IF($A38="","",COUNTIF(INDIRECT($AK$2),CONCATENATE($A38+$AK$10,$Q$24,R$25)))</f>
        <v/>
      </c>
      <c r="S38" s="134" t="str">
        <f aca="true">IF($A38="","",COUNTIF(INDIRECT($AK$2),CONCATENATE($A38+$AK$10,$Q$24,S$25)))</f>
        <v/>
      </c>
      <c r="T38" s="182" t="str">
        <f aca="true">IF($A38="","",COUNTIF(INDIRECT($AK$2),CONCATENATE($A38+$AK$10,$Q$24,T$25)))</f>
        <v/>
      </c>
      <c r="U38" s="183" t="str">
        <f aca="false">IF(SUM(Q38:T38)=0,"",SUM(Q38:T38))</f>
        <v/>
      </c>
      <c r="Z38" s="102" t="n">
        <f aca="false">Z37+1</f>
        <v>37</v>
      </c>
      <c r="AA38" s="103" t="str">
        <f aca="true">IF(INDIRECT(CONCATENATE(LEFT($AK$4,2),Z38+1))="","",INDIRECT(CONCATENATE(LEFT($AK$4,2),Z38+1)))</f>
        <v/>
      </c>
    </row>
    <row r="39" customFormat="false" ht="14.1" hidden="false" customHeight="true" outlineLevel="0" collapsed="false">
      <c r="A39" s="102" t="str">
        <f aca="false">A20</f>
        <v/>
      </c>
      <c r="B39" s="178" t="str">
        <f aca="false">B20</f>
        <v/>
      </c>
      <c r="C39" s="102" t="str">
        <f aca="true">IF($A39="","",COUNTIF(INDIRECT($AK$2),CONCATENATE($A39+$AK$10,$C$24,IF($J$24="","*",$J$24),C$25)))</f>
        <v/>
      </c>
      <c r="D39" s="134" t="str">
        <f aca="true">IF($A39="","",COUNTIF(INDIRECT($AK$2),CONCATENATE($A39+$AK$10,$C$24,IF($J$24="","*",$J$24),D$25)))</f>
        <v/>
      </c>
      <c r="E39" s="134" t="str">
        <f aca="true">IF($A39="","",COUNTIF(INDIRECT($AK$2),CONCATENATE($A39+$AK$10,$C$24,IF($J$24="","*",$J$24),E$25)))</f>
        <v/>
      </c>
      <c r="F39" s="134" t="str">
        <f aca="true">IF($A39="","",COUNTIF(INDIRECT($AK$2),CONCATENATE($A39+$AK$10,$C$24,IF($J$24="","*",$J$24),F$25)))</f>
        <v/>
      </c>
      <c r="G39" s="135" t="str">
        <f aca="true">IF($A39="","",COUNTIF(INDIRECT($AK$2),CONCATENATE($A39+$AK$10,$C$24,IF($J$24="","*",$J$24),G$25)))</f>
        <v/>
      </c>
      <c r="H39" s="136" t="str">
        <f aca="false">IF(SUM(C39:G39)=0,"",SUM(C39:G39))</f>
        <v/>
      </c>
      <c r="I39" s="179" t="str">
        <f aca="false">IF(OR($H39="",$H39&lt;Parametri!$B$22),"",SUM($C39*Parametri!A$18,$D39*Parametri!B$18,$E39*Parametri!C$18,$F39*Parametri!D$18,$G39*Parametri!E$18)*100/$H39)</f>
        <v/>
      </c>
      <c r="J39" s="180" t="str">
        <f aca="false">IF(OR($H39="",$H39&lt;Parametri!$B$22),"",SUM($C39*Parametri!G$18,$D39*Parametri!H$18,$E39*Parametri!I$18,$F39*Parametri!J$18,$G39*Parametri!K$18)*100/$H39)</f>
        <v/>
      </c>
      <c r="K39" s="102" t="str">
        <f aca="true">IF($A39="","",COUNTIF(INDIRECT($AK$2),CONCATENATE($A39+$AK$10,$K$24,K$25)))</f>
        <v/>
      </c>
      <c r="L39" s="134" t="str">
        <f aca="true">IF($A39="","",COUNTIF(INDIRECT($AK$2),CONCATENATE($A39+$AK$10,$K$24,L$25)))</f>
        <v/>
      </c>
      <c r="M39" s="134" t="str">
        <f aca="true">IF($A39="","",COUNTIF(INDIRECT($AK$2),CONCATENATE($A39+$AK$10,$K$24,M$25)))</f>
        <v/>
      </c>
      <c r="N39" s="134" t="str">
        <f aca="true">IF($A39="","",COUNTIF(INDIRECT($AK$2),CONCATENATE($A39+$AK$10,$K$24,N$25)))</f>
        <v/>
      </c>
      <c r="O39" s="135" t="str">
        <f aca="true">IF($A39="","",COUNTIF(INDIRECT($AK$2),CONCATENATE($A39+$AK$10,$K$24,O$25)))</f>
        <v/>
      </c>
      <c r="P39" s="181" t="str">
        <f aca="false">IF(SUM(K39:O39)=0,"",SUM(K39:O39))</f>
        <v/>
      </c>
      <c r="Q39" s="102" t="str">
        <f aca="true">IF($A39="","",COUNTIF(INDIRECT($AK$2),CONCATENATE($A39+$AK$10,$Q$24,Q$25)))</f>
        <v/>
      </c>
      <c r="R39" s="134" t="str">
        <f aca="true">IF($A39="","",COUNTIF(INDIRECT($AK$2),CONCATENATE($A39+$AK$10,$Q$24,R$25)))</f>
        <v/>
      </c>
      <c r="S39" s="134" t="str">
        <f aca="true">IF($A39="","",COUNTIF(INDIRECT($AK$2),CONCATENATE($A39+$AK$10,$Q$24,S$25)))</f>
        <v/>
      </c>
      <c r="T39" s="182" t="str">
        <f aca="true">IF($A39="","",COUNTIF(INDIRECT($AK$2),CONCATENATE($A39+$AK$10,$Q$24,T$25)))</f>
        <v/>
      </c>
      <c r="U39" s="183" t="str">
        <f aca="false">IF(SUM(Q39:T39)=0,"",SUM(Q39:T39))</f>
        <v/>
      </c>
      <c r="Z39" s="102" t="n">
        <f aca="false">Z38+1</f>
        <v>38</v>
      </c>
      <c r="AA39" s="103" t="str">
        <f aca="true">IF(INDIRECT(CONCATENATE(LEFT($AK$4,2),Z39+1))="","",INDIRECT(CONCATENATE(LEFT($AK$4,2),Z39+1)))</f>
        <v/>
      </c>
    </row>
    <row r="40" customFormat="false" ht="14.1" hidden="false" customHeight="true" outlineLevel="0" collapsed="false">
      <c r="A40" s="102" t="str">
        <f aca="false">A21</f>
        <v/>
      </c>
      <c r="B40" s="178" t="str">
        <f aca="false">B21</f>
        <v/>
      </c>
      <c r="C40" s="102" t="str">
        <f aca="true">IF($A40="","",COUNTIF(INDIRECT($AK$2),CONCATENATE($A40+$AK$10,$C$24,IF($J$24="","*",$J$24),C$25)))</f>
        <v/>
      </c>
      <c r="D40" s="134" t="str">
        <f aca="true">IF($A40="","",COUNTIF(INDIRECT($AK$2),CONCATENATE($A40+$AK$10,$C$24,IF($J$24="","*",$J$24),D$25)))</f>
        <v/>
      </c>
      <c r="E40" s="134" t="str">
        <f aca="true">IF($A40="","",COUNTIF(INDIRECT($AK$2),CONCATENATE($A40+$AK$10,$C$24,IF($J$24="","*",$J$24),E$25)))</f>
        <v/>
      </c>
      <c r="F40" s="134" t="str">
        <f aca="true">IF($A40="","",COUNTIF(INDIRECT($AK$2),CONCATENATE($A40+$AK$10,$C$24,IF($J$24="","*",$J$24),F$25)))</f>
        <v/>
      </c>
      <c r="G40" s="135" t="str">
        <f aca="true">IF($A40="","",COUNTIF(INDIRECT($AK$2),CONCATENATE($A40+$AK$10,$C$24,IF($J$24="","*",$J$24),G$25)))</f>
        <v/>
      </c>
      <c r="H40" s="136" t="str">
        <f aca="false">IF(SUM(C40:G40)=0,"",SUM(C40:G40))</f>
        <v/>
      </c>
      <c r="I40" s="179" t="str">
        <f aca="false">IF(OR($H40="",$H40&lt;Parametri!$B$22),"",SUM($C40*Parametri!A$18,$D40*Parametri!B$18,$E40*Parametri!C$18,$F40*Parametri!D$18,$G40*Parametri!E$18)*100/$H40)</f>
        <v/>
      </c>
      <c r="J40" s="180" t="str">
        <f aca="false">IF(OR($H40="",$H40&lt;Parametri!$B$22),"",SUM($C40*Parametri!G$18,$D40*Parametri!H$18,$E40*Parametri!I$18,$F40*Parametri!J$18,$G40*Parametri!K$18)*100/$H40)</f>
        <v/>
      </c>
      <c r="K40" s="102" t="str">
        <f aca="true">IF($A40="","",COUNTIF(INDIRECT($AK$2),CONCATENATE($A40+$AK$10,$K$24,K$25)))</f>
        <v/>
      </c>
      <c r="L40" s="134" t="str">
        <f aca="true">IF($A40="","",COUNTIF(INDIRECT($AK$2),CONCATENATE($A40+$AK$10,$K$24,L$25)))</f>
        <v/>
      </c>
      <c r="M40" s="134" t="str">
        <f aca="true">IF($A40="","",COUNTIF(INDIRECT($AK$2),CONCATENATE($A40+$AK$10,$K$24,M$25)))</f>
        <v/>
      </c>
      <c r="N40" s="134" t="str">
        <f aca="true">IF($A40="","",COUNTIF(INDIRECT($AK$2),CONCATENATE($A40+$AK$10,$K$24,N$25)))</f>
        <v/>
      </c>
      <c r="O40" s="135" t="str">
        <f aca="true">IF($A40="","",COUNTIF(INDIRECT($AK$2),CONCATENATE($A40+$AK$10,$K$24,O$25)))</f>
        <v/>
      </c>
      <c r="P40" s="181" t="str">
        <f aca="false">IF(SUM(K40:O40)=0,"",SUM(K40:O40))</f>
        <v/>
      </c>
      <c r="Q40" s="102" t="str">
        <f aca="true">IF($A40="","",COUNTIF(INDIRECT($AK$2),CONCATENATE($A40+$AK$10,$Q$24,Q$25)))</f>
        <v/>
      </c>
      <c r="R40" s="134" t="str">
        <f aca="true">IF($A40="","",COUNTIF(INDIRECT($AK$2),CONCATENATE($A40+$AK$10,$Q$24,R$25)))</f>
        <v/>
      </c>
      <c r="S40" s="134" t="str">
        <f aca="true">IF($A40="","",COUNTIF(INDIRECT($AK$2),CONCATENATE($A40+$AK$10,$Q$24,S$25)))</f>
        <v/>
      </c>
      <c r="T40" s="182" t="str">
        <f aca="true">IF($A40="","",COUNTIF(INDIRECT($AK$2),CONCATENATE($A40+$AK$10,$Q$24,T$25)))</f>
        <v/>
      </c>
      <c r="U40" s="183" t="str">
        <f aca="false">IF(SUM(Q40:T40)=0,"",SUM(Q40:T40))</f>
        <v/>
      </c>
      <c r="Z40" s="102" t="n">
        <f aca="false">Z39+1</f>
        <v>39</v>
      </c>
      <c r="AA40" s="103" t="str">
        <f aca="true">IF(INDIRECT(CONCATENATE(LEFT($AK$4,2),Z40+1))="","",INDIRECT(CONCATENATE(LEFT($AK$4,2),Z40+1)))</f>
        <v/>
      </c>
    </row>
    <row r="41" customFormat="false" ht="14.1" hidden="false" customHeight="true" outlineLevel="0" collapsed="false">
      <c r="A41" s="146" t="str">
        <f aca="false">A22</f>
        <v>SQ</v>
      </c>
      <c r="B41" s="184" t="str">
        <f aca="false">B22</f>
        <v>TOT</v>
      </c>
      <c r="C41" s="148" t="n">
        <f aca="false">SUM(C26:C40)</f>
        <v>0</v>
      </c>
      <c r="D41" s="149" t="n">
        <f aca="false">SUM(D26:D40)</f>
        <v>0</v>
      </c>
      <c r="E41" s="149" t="n">
        <f aca="false">SUM(E26:E40)</f>
        <v>0</v>
      </c>
      <c r="F41" s="149" t="n">
        <f aca="false">SUM(F26:F40)</f>
        <v>0</v>
      </c>
      <c r="G41" s="150" t="n">
        <f aca="false">SUM(G26:G40)</f>
        <v>0</v>
      </c>
      <c r="H41" s="148" t="n">
        <f aca="false">SUM(H26:H40)</f>
        <v>0</v>
      </c>
      <c r="I41" s="185" t="str">
        <f aca="false">IF($H41=0,"",SUM($C41*Parametri!A$18,$D41*Parametri!B$18,$E41*Parametri!C$18,$F41*Parametri!D$18,$G41*Parametri!E$18)*100/$H41)</f>
        <v/>
      </c>
      <c r="J41" s="186" t="str">
        <f aca="false">IF($H41=0,"",SUM($C41*Parametri!G$18,$D41*Parametri!H$18,$E41*Parametri!I$18,$F41*Parametri!J$18,$G41*Parametri!K$18)*100/$H41)</f>
        <v/>
      </c>
      <c r="K41" s="148" t="n">
        <f aca="false">SUM(K26:K40)</f>
        <v>0</v>
      </c>
      <c r="L41" s="149" t="n">
        <f aca="false">SUM(L26:L40)</f>
        <v>0</v>
      </c>
      <c r="M41" s="149" t="n">
        <f aca="false">SUM(M26:M40)</f>
        <v>0</v>
      </c>
      <c r="N41" s="149" t="n">
        <f aca="false">SUM(N26:N40)</f>
        <v>0</v>
      </c>
      <c r="O41" s="150" t="n">
        <f aca="false">SUM(O26:O40)</f>
        <v>0</v>
      </c>
      <c r="P41" s="154" t="n">
        <f aca="false">SUM(P26:P40)</f>
        <v>0</v>
      </c>
      <c r="Q41" s="148" t="n">
        <f aca="false">SUM(Q26:Q40)</f>
        <v>0</v>
      </c>
      <c r="R41" s="149" t="n">
        <f aca="false">SUM(R26:R40)</f>
        <v>0</v>
      </c>
      <c r="S41" s="149" t="n">
        <f aca="false">SUM(S26:S40)</f>
        <v>0</v>
      </c>
      <c r="T41" s="155" t="n">
        <f aca="false">SUM(T26:T40)</f>
        <v>0</v>
      </c>
      <c r="U41" s="187" t="n">
        <f aca="false">SUM(U26:U40)</f>
        <v>0</v>
      </c>
      <c r="Z41" s="188" t="n">
        <f aca="false">Z40+1</f>
        <v>40</v>
      </c>
      <c r="AA41" s="189" t="str">
        <f aca="true">IF(INDIRECT(CONCATENATE(LEFT($AK$4,2),Z41+1))="","",INDIRECT(CONCATENATE(LEFT($AK$4,2),Z41+1)))</f>
        <v/>
      </c>
    </row>
    <row r="42" customFormat="false" ht="12.75" hidden="false" customHeight="false" outlineLevel="0" collapsed="false">
      <c r="Z42" s="1"/>
      <c r="AA42" s="1"/>
    </row>
    <row r="43" customFormat="false" ht="12.75" hidden="false" customHeight="false" outlineLevel="0" collapsed="false">
      <c r="Z43" s="1"/>
      <c r="AA43" s="1"/>
    </row>
    <row r="44" customFormat="false" ht="18" hidden="true" customHeight="true" outlineLevel="0" collapsed="false">
      <c r="H44" s="71" t="s">
        <v>7</v>
      </c>
      <c r="I44" s="71" t="n">
        <f aca="false">Parametri!B22</f>
        <v>0</v>
      </c>
      <c r="J44" s="78" t="s">
        <v>62</v>
      </c>
      <c r="K44" s="78"/>
      <c r="L44" s="78" t="s">
        <v>63</v>
      </c>
      <c r="M44" s="78"/>
      <c r="N44" s="78" t="s">
        <v>12</v>
      </c>
      <c r="O44" s="78"/>
      <c r="AA44" s="1"/>
    </row>
    <row r="45" customFormat="false" ht="18" hidden="true" customHeight="true" outlineLevel="0" collapsed="false">
      <c r="P45" s="190"/>
      <c r="AA45" s="1"/>
    </row>
    <row r="46" customFormat="false" ht="12.75" hidden="true" customHeight="false" outlineLevel="0" collapsed="false">
      <c r="I46" s="71" t="s">
        <v>27</v>
      </c>
      <c r="J46" s="71" t="n">
        <f aca="false">Parametri!R7</f>
        <v>0</v>
      </c>
      <c r="K46" s="71" t="n">
        <f aca="false">Parametri!S7</f>
        <v>0</v>
      </c>
      <c r="L46" s="71" t="n">
        <f aca="false">Parametri!T7</f>
        <v>0</v>
      </c>
      <c r="M46" s="71" t="n">
        <f aca="false">Parametri!U7</f>
        <v>0</v>
      </c>
      <c r="N46" s="71" t="n">
        <f aca="false">Parametri!V7</f>
        <v>0</v>
      </c>
      <c r="O46" s="71" t="n">
        <f aca="false">Parametri!W7</f>
        <v>0</v>
      </c>
      <c r="AA46" s="1"/>
    </row>
    <row r="47" customFormat="false" ht="12.75" hidden="true" customHeight="false" outlineLevel="0" collapsed="false">
      <c r="J47" s="71" t="n">
        <f aca="false">Parametri!R8</f>
        <v>0</v>
      </c>
      <c r="K47" s="71" t="n">
        <f aca="false">Parametri!S8</f>
        <v>0</v>
      </c>
      <c r="L47" s="71" t="n">
        <f aca="false">Parametri!T8</f>
        <v>0</v>
      </c>
      <c r="M47" s="71" t="n">
        <f aca="false">Parametri!U8</f>
        <v>0</v>
      </c>
      <c r="N47" s="71" t="n">
        <f aca="false">Parametri!V8</f>
        <v>0</v>
      </c>
      <c r="O47" s="71" t="n">
        <f aca="false">Parametri!W8</f>
        <v>0</v>
      </c>
      <c r="AA47" s="1"/>
    </row>
    <row r="48" customFormat="false" ht="12.75" hidden="true" customHeight="false" outlineLevel="0" collapsed="false">
      <c r="J48" s="71" t="n">
        <f aca="false">Parametri!R9</f>
        <v>0</v>
      </c>
      <c r="K48" s="71" t="n">
        <f aca="false">Parametri!S9</f>
        <v>0</v>
      </c>
      <c r="L48" s="71" t="n">
        <f aca="false">Parametri!T9</f>
        <v>0</v>
      </c>
      <c r="M48" s="71" t="n">
        <f aca="false">Parametri!U9</f>
        <v>0</v>
      </c>
      <c r="N48" s="71" t="n">
        <f aca="false">Parametri!V9</f>
        <v>0</v>
      </c>
      <c r="O48" s="71" t="n">
        <f aca="false">Parametri!W9</f>
        <v>0</v>
      </c>
      <c r="AA48" s="1"/>
    </row>
    <row r="49" customFormat="false" ht="12.75" hidden="true" customHeight="false" outlineLevel="0" collapsed="false">
      <c r="J49" s="71" t="n">
        <f aca="false">Parametri!R10</f>
        <v>0</v>
      </c>
      <c r="K49" s="71" t="n">
        <f aca="false">Parametri!S10</f>
        <v>0</v>
      </c>
      <c r="L49" s="71" t="n">
        <f aca="false">Parametri!T10</f>
        <v>0</v>
      </c>
      <c r="M49" s="71" t="n">
        <f aca="false">Parametri!U10</f>
        <v>0</v>
      </c>
      <c r="N49" s="71" t="n">
        <f aca="false">Parametri!V10</f>
        <v>0</v>
      </c>
      <c r="O49" s="71" t="n">
        <f aca="false">Parametri!W10</f>
        <v>0</v>
      </c>
      <c r="AA49" s="1"/>
    </row>
    <row r="50" customFormat="false" ht="12.75" hidden="true" customHeight="false" outlineLevel="0" collapsed="false">
      <c r="J50" s="71" t="n">
        <f aca="false">Parametri!R11</f>
        <v>0</v>
      </c>
      <c r="K50" s="71" t="n">
        <f aca="false">Parametri!S11</f>
        <v>0</v>
      </c>
      <c r="L50" s="71" t="n">
        <f aca="false">Parametri!T11</f>
        <v>0</v>
      </c>
      <c r="M50" s="71" t="n">
        <f aca="false">Parametri!U11</f>
        <v>0</v>
      </c>
      <c r="N50" s="71" t="n">
        <f aca="false">Parametri!V11</f>
        <v>0</v>
      </c>
      <c r="O50" s="71" t="n">
        <f aca="false">Parametri!W11</f>
        <v>0</v>
      </c>
      <c r="AA50" s="1" t="s">
        <v>76</v>
      </c>
    </row>
    <row r="51" customFormat="false" ht="12.75" hidden="true" customHeight="false" outlineLevel="0" collapsed="false">
      <c r="J51" s="71" t="n">
        <f aca="false">Parametri!R12</f>
        <v>0</v>
      </c>
      <c r="K51" s="71" t="n">
        <f aca="false">Parametri!S12</f>
        <v>0</v>
      </c>
      <c r="L51" s="71" t="n">
        <f aca="false">Parametri!T12</f>
        <v>0</v>
      </c>
      <c r="M51" s="71" t="n">
        <f aca="false">Parametri!U12</f>
        <v>0</v>
      </c>
      <c r="N51" s="71" t="n">
        <f aca="false">Parametri!V12</f>
        <v>0</v>
      </c>
      <c r="O51" s="71" t="n">
        <f aca="false">Parametri!W12</f>
        <v>0</v>
      </c>
      <c r="AA51" s="1"/>
    </row>
    <row r="52" customFormat="false" ht="12.75" hidden="true" customHeight="false" outlineLevel="0" collapsed="false">
      <c r="J52" s="71" t="n">
        <f aca="false">Parametri!R13</f>
        <v>0</v>
      </c>
      <c r="K52" s="71" t="n">
        <f aca="false">Parametri!S13</f>
        <v>0</v>
      </c>
      <c r="L52" s="71" t="n">
        <f aca="false">Parametri!T13</f>
        <v>0</v>
      </c>
      <c r="M52" s="71" t="n">
        <f aca="false">Parametri!U13</f>
        <v>0</v>
      </c>
      <c r="N52" s="71" t="n">
        <f aca="false">Parametri!V13</f>
        <v>0</v>
      </c>
      <c r="O52" s="71" t="n">
        <f aca="false">Parametri!W13</f>
        <v>0</v>
      </c>
      <c r="AA52" s="1"/>
    </row>
    <row r="53" customFormat="false" ht="12.75" hidden="true" customHeight="false" outlineLevel="0" collapsed="false">
      <c r="J53" s="71" t="n">
        <f aca="false">Parametri!R14</f>
        <v>0</v>
      </c>
      <c r="K53" s="71" t="n">
        <f aca="false">Parametri!S14</f>
        <v>0</v>
      </c>
      <c r="L53" s="71" t="n">
        <f aca="false">Parametri!T14</f>
        <v>0</v>
      </c>
      <c r="M53" s="71" t="n">
        <f aca="false">Parametri!U14</f>
        <v>0</v>
      </c>
      <c r="N53" s="71" t="n">
        <f aca="false">Parametri!V14</f>
        <v>0</v>
      </c>
      <c r="O53" s="71" t="n">
        <f aca="false">Parametri!W14</f>
        <v>0</v>
      </c>
      <c r="AA53" s="1"/>
    </row>
    <row r="54" customFormat="false" ht="12.75" hidden="true" customHeight="false" outlineLevel="0" collapsed="false">
      <c r="J54" s="71" t="n">
        <f aca="false">Parametri!R15</f>
        <v>0</v>
      </c>
      <c r="K54" s="71" t="n">
        <f aca="false">Parametri!S15</f>
        <v>0</v>
      </c>
      <c r="L54" s="71" t="n">
        <f aca="false">Parametri!T15</f>
        <v>0</v>
      </c>
      <c r="M54" s="71" t="n">
        <f aca="false">Parametri!U15</f>
        <v>0</v>
      </c>
      <c r="N54" s="71" t="n">
        <f aca="false">Parametri!V15</f>
        <v>0</v>
      </c>
      <c r="O54" s="71" t="n">
        <f aca="false">Parametri!W15</f>
        <v>0</v>
      </c>
      <c r="T54" s="1" t="s">
        <v>76</v>
      </c>
      <c r="AA54" s="1"/>
    </row>
    <row r="55" customFormat="false" ht="12.75" hidden="true" customHeight="false" outlineLevel="0" collapsed="false">
      <c r="J55" s="71" t="n">
        <f aca="false">Parametri!R16</f>
        <v>0</v>
      </c>
      <c r="K55" s="71" t="n">
        <f aca="false">Parametri!S16</f>
        <v>0</v>
      </c>
      <c r="L55" s="71" t="n">
        <f aca="false">Parametri!T16</f>
        <v>0</v>
      </c>
      <c r="M55" s="71" t="n">
        <f aca="false">Parametri!U16</f>
        <v>0</v>
      </c>
      <c r="N55" s="71" t="n">
        <f aca="false">Parametri!V16</f>
        <v>0</v>
      </c>
      <c r="O55" s="71" t="n">
        <f aca="false">Parametri!W16</f>
        <v>0</v>
      </c>
      <c r="AA55" s="1"/>
    </row>
    <row r="56" customFormat="false" ht="12.75" hidden="true" customHeight="false" outlineLevel="0" collapsed="false">
      <c r="J56" s="71" t="n">
        <f aca="false">Parametri!R17</f>
        <v>0</v>
      </c>
      <c r="K56" s="71" t="n">
        <f aca="false">Parametri!S17</f>
        <v>0</v>
      </c>
      <c r="L56" s="71" t="n">
        <f aca="false">Parametri!T17</f>
        <v>0</v>
      </c>
      <c r="M56" s="71" t="n">
        <f aca="false">Parametri!U17</f>
        <v>0</v>
      </c>
      <c r="N56" s="71" t="n">
        <f aca="false">Parametri!V17</f>
        <v>0</v>
      </c>
      <c r="O56" s="71" t="n">
        <f aca="false">Parametri!W17</f>
        <v>0</v>
      </c>
      <c r="AA56" s="1"/>
    </row>
    <row r="57" customFormat="false" ht="12.75" hidden="true" customHeight="false" outlineLevel="0" collapsed="false">
      <c r="J57" s="71" t="n">
        <f aca="false">Parametri!R18</f>
        <v>0</v>
      </c>
      <c r="K57" s="71" t="n">
        <f aca="false">Parametri!S18</f>
        <v>0</v>
      </c>
      <c r="L57" s="71" t="n">
        <f aca="false">Parametri!T18</f>
        <v>0</v>
      </c>
      <c r="M57" s="71" t="n">
        <f aca="false">Parametri!U18</f>
        <v>0</v>
      </c>
      <c r="N57" s="71" t="n">
        <f aca="false">Parametri!V18</f>
        <v>0</v>
      </c>
      <c r="O57" s="71" t="n">
        <f aca="false">Parametri!W18</f>
        <v>0</v>
      </c>
      <c r="AA57" s="1"/>
    </row>
    <row r="58" customFormat="false" ht="12.75" hidden="true" customHeight="false" outlineLevel="0" collapsed="false">
      <c r="J58" s="71" t="n">
        <f aca="false">Parametri!R19</f>
        <v>0</v>
      </c>
      <c r="K58" s="71" t="n">
        <f aca="false">Parametri!S19</f>
        <v>0</v>
      </c>
      <c r="L58" s="71" t="n">
        <f aca="false">Parametri!T19</f>
        <v>0</v>
      </c>
      <c r="M58" s="71" t="n">
        <f aca="false">Parametri!U19</f>
        <v>0</v>
      </c>
      <c r="N58" s="71" t="n">
        <f aca="false">Parametri!V19</f>
        <v>0</v>
      </c>
      <c r="O58" s="71" t="n">
        <f aca="false">Parametri!W19</f>
        <v>0</v>
      </c>
      <c r="AA58" s="1"/>
    </row>
    <row r="59" customFormat="false" ht="12.75" hidden="true" customHeight="false" outlineLevel="0" collapsed="false">
      <c r="J59" s="71" t="n">
        <f aca="false">Parametri!R20</f>
        <v>0</v>
      </c>
      <c r="K59" s="71" t="n">
        <f aca="false">Parametri!S20</f>
        <v>0</v>
      </c>
      <c r="L59" s="71" t="n">
        <f aca="false">Parametri!T20</f>
        <v>0</v>
      </c>
      <c r="M59" s="71" t="n">
        <f aca="false">Parametri!U20</f>
        <v>0</v>
      </c>
      <c r="N59" s="71" t="n">
        <f aca="false">Parametri!V20</f>
        <v>0</v>
      </c>
      <c r="O59" s="71" t="n">
        <f aca="false">Parametri!W20</f>
        <v>0</v>
      </c>
      <c r="AA59" s="1"/>
    </row>
    <row r="60" customFormat="false" ht="12.75" hidden="true" customHeight="false" outlineLevel="0" collapsed="false">
      <c r="J60" s="71" t="n">
        <f aca="false">Parametri!R21</f>
        <v>0</v>
      </c>
      <c r="K60" s="71" t="n">
        <f aca="false">Parametri!S21</f>
        <v>0</v>
      </c>
      <c r="L60" s="71" t="n">
        <f aca="false">Parametri!T21</f>
        <v>0</v>
      </c>
      <c r="M60" s="71" t="n">
        <f aca="false">Parametri!U21</f>
        <v>0</v>
      </c>
      <c r="N60" s="71" t="n">
        <f aca="false">Parametri!V21</f>
        <v>0</v>
      </c>
      <c r="O60" s="71" t="n">
        <f aca="false">Parametri!W21</f>
        <v>0</v>
      </c>
      <c r="AA60" s="1"/>
    </row>
    <row r="61" customFormat="false" ht="12.75" hidden="true" customHeight="false" outlineLevel="0" collapsed="false">
      <c r="J61" s="71" t="s">
        <v>15</v>
      </c>
      <c r="K61" s="71" t="s">
        <v>16</v>
      </c>
      <c r="L61" s="71" t="s">
        <v>15</v>
      </c>
      <c r="M61" s="71" t="s">
        <v>16</v>
      </c>
      <c r="N61" s="71" t="s">
        <v>15</v>
      </c>
      <c r="O61" s="71" t="s">
        <v>16</v>
      </c>
      <c r="AA61" s="1"/>
    </row>
    <row r="62" customFormat="false" ht="12.75" hidden="true" customHeight="false" outlineLevel="0" collapsed="false">
      <c r="Z62" s="1"/>
      <c r="AA62" s="1"/>
    </row>
    <row r="63" customFormat="false" ht="12.75" hidden="true" customHeight="false" outlineLevel="0" collapsed="false">
      <c r="Z63" s="1"/>
      <c r="AA63" s="1"/>
    </row>
    <row r="64" customFormat="false" ht="12.75" hidden="true" customHeight="false" outlineLevel="0" collapsed="false">
      <c r="I64" s="71" t="s">
        <v>38</v>
      </c>
      <c r="J64" s="71" t="n">
        <f aca="false">Parametri!R28</f>
        <v>0</v>
      </c>
      <c r="K64" s="71" t="n">
        <f aca="false">Parametri!S28</f>
        <v>0</v>
      </c>
      <c r="L64" s="71" t="n">
        <f aca="false">Parametri!T28</f>
        <v>0</v>
      </c>
      <c r="M64" s="71" t="n">
        <f aca="false">Parametri!U28</f>
        <v>0</v>
      </c>
      <c r="N64" s="71" t="n">
        <f aca="false">Parametri!V28</f>
        <v>0</v>
      </c>
      <c r="O64" s="71" t="n">
        <f aca="false">Parametri!W28</f>
        <v>0</v>
      </c>
      <c r="Z64" s="1"/>
      <c r="AA64" s="1"/>
    </row>
    <row r="65" customFormat="false" ht="12.75" hidden="true" customHeight="false" outlineLevel="0" collapsed="false">
      <c r="J65" s="71" t="n">
        <f aca="false">Parametri!R29</f>
        <v>0</v>
      </c>
      <c r="K65" s="71" t="n">
        <f aca="false">Parametri!S29</f>
        <v>0</v>
      </c>
      <c r="L65" s="71" t="n">
        <f aca="false">Parametri!T29</f>
        <v>0</v>
      </c>
      <c r="M65" s="71" t="n">
        <f aca="false">Parametri!U29</f>
        <v>0</v>
      </c>
      <c r="N65" s="71" t="n">
        <f aca="false">Parametri!V29</f>
        <v>0</v>
      </c>
      <c r="O65" s="71" t="n">
        <f aca="false">Parametri!W29</f>
        <v>0</v>
      </c>
      <c r="Z65" s="1"/>
      <c r="AA65" s="1"/>
    </row>
    <row r="66" customFormat="false" ht="12.75" hidden="true" customHeight="false" outlineLevel="0" collapsed="false">
      <c r="J66" s="71" t="n">
        <f aca="false">Parametri!R30</f>
        <v>0</v>
      </c>
      <c r="K66" s="71" t="n">
        <f aca="false">Parametri!S30</f>
        <v>0</v>
      </c>
      <c r="L66" s="71" t="n">
        <f aca="false">Parametri!T30</f>
        <v>0</v>
      </c>
      <c r="M66" s="71" t="n">
        <f aca="false">Parametri!U30</f>
        <v>0</v>
      </c>
      <c r="N66" s="71" t="n">
        <f aca="false">Parametri!V30</f>
        <v>0</v>
      </c>
      <c r="O66" s="71" t="n">
        <f aca="false">Parametri!W30</f>
        <v>0</v>
      </c>
      <c r="Z66" s="1"/>
      <c r="AA66" s="1"/>
    </row>
    <row r="67" customFormat="false" ht="12.75" hidden="true" customHeight="false" outlineLevel="0" collapsed="false">
      <c r="J67" s="71" t="n">
        <f aca="false">Parametri!R31</f>
        <v>0</v>
      </c>
      <c r="K67" s="71" t="n">
        <f aca="false">Parametri!S31</f>
        <v>0</v>
      </c>
      <c r="L67" s="71" t="n">
        <f aca="false">Parametri!T31</f>
        <v>0</v>
      </c>
      <c r="M67" s="71" t="n">
        <f aca="false">Parametri!U31</f>
        <v>0</v>
      </c>
      <c r="N67" s="71" t="n">
        <f aca="false">Parametri!V31</f>
        <v>0</v>
      </c>
      <c r="O67" s="71" t="n">
        <f aca="false">Parametri!W31</f>
        <v>0</v>
      </c>
      <c r="Z67" s="1"/>
      <c r="AA67" s="1"/>
    </row>
    <row r="68" customFormat="false" ht="12.75" hidden="true" customHeight="false" outlineLevel="0" collapsed="false">
      <c r="J68" s="71" t="n">
        <f aca="false">Parametri!R32</f>
        <v>0</v>
      </c>
      <c r="K68" s="71" t="n">
        <f aca="false">Parametri!S32</f>
        <v>0</v>
      </c>
      <c r="L68" s="71" t="n">
        <f aca="false">Parametri!T32</f>
        <v>0</v>
      </c>
      <c r="M68" s="71" t="n">
        <f aca="false">Parametri!U32</f>
        <v>0</v>
      </c>
      <c r="N68" s="71" t="n">
        <f aca="false">Parametri!V32</f>
        <v>0</v>
      </c>
      <c r="O68" s="71" t="n">
        <f aca="false">Parametri!W32</f>
        <v>0</v>
      </c>
      <c r="Z68" s="1"/>
      <c r="AA68" s="1"/>
    </row>
    <row r="69" customFormat="false" ht="12.75" hidden="true" customHeight="false" outlineLevel="0" collapsed="false">
      <c r="J69" s="71" t="n">
        <f aca="false">Parametri!R33</f>
        <v>0</v>
      </c>
      <c r="K69" s="71" t="n">
        <f aca="false">Parametri!S33</f>
        <v>0</v>
      </c>
      <c r="L69" s="71" t="n">
        <f aca="false">Parametri!T33</f>
        <v>0</v>
      </c>
      <c r="M69" s="71" t="n">
        <f aca="false">Parametri!U33</f>
        <v>0</v>
      </c>
      <c r="N69" s="71" t="n">
        <f aca="false">Parametri!V33</f>
        <v>0</v>
      </c>
      <c r="O69" s="71" t="n">
        <f aca="false">Parametri!W33</f>
        <v>0</v>
      </c>
      <c r="Z69" s="1"/>
      <c r="AA69" s="1"/>
    </row>
    <row r="70" customFormat="false" ht="12.75" hidden="true" customHeight="false" outlineLevel="0" collapsed="false">
      <c r="J70" s="71" t="n">
        <f aca="false">Parametri!R34</f>
        <v>0</v>
      </c>
      <c r="K70" s="71" t="n">
        <f aca="false">Parametri!S34</f>
        <v>0</v>
      </c>
      <c r="L70" s="71" t="n">
        <f aca="false">Parametri!T34</f>
        <v>0</v>
      </c>
      <c r="M70" s="71" t="n">
        <f aca="false">Parametri!U34</f>
        <v>0</v>
      </c>
      <c r="N70" s="71" t="n">
        <f aca="false">Parametri!V34</f>
        <v>0</v>
      </c>
      <c r="O70" s="71" t="n">
        <f aca="false">Parametri!W34</f>
        <v>0</v>
      </c>
      <c r="Z70" s="1"/>
      <c r="AA70" s="1"/>
    </row>
    <row r="71" customFormat="false" ht="12.75" hidden="true" customHeight="false" outlineLevel="0" collapsed="false">
      <c r="J71" s="71" t="n">
        <f aca="false">Parametri!R35</f>
        <v>0</v>
      </c>
      <c r="K71" s="71" t="n">
        <f aca="false">Parametri!S35</f>
        <v>0</v>
      </c>
      <c r="L71" s="71" t="n">
        <f aca="false">Parametri!T35</f>
        <v>0</v>
      </c>
      <c r="M71" s="71" t="n">
        <f aca="false">Parametri!U35</f>
        <v>0</v>
      </c>
      <c r="N71" s="71" t="n">
        <f aca="false">Parametri!V35</f>
        <v>0</v>
      </c>
      <c r="O71" s="71" t="n">
        <f aca="false">Parametri!W35</f>
        <v>0</v>
      </c>
      <c r="Z71" s="1"/>
      <c r="AA71" s="1"/>
    </row>
    <row r="72" customFormat="false" ht="12.75" hidden="true" customHeight="false" outlineLevel="0" collapsed="false">
      <c r="J72" s="71" t="n">
        <f aca="false">Parametri!R36</f>
        <v>0</v>
      </c>
      <c r="K72" s="71" t="n">
        <f aca="false">Parametri!S36</f>
        <v>0</v>
      </c>
      <c r="L72" s="71" t="n">
        <f aca="false">Parametri!T36</f>
        <v>0</v>
      </c>
      <c r="M72" s="71" t="n">
        <f aca="false">Parametri!U36</f>
        <v>0</v>
      </c>
      <c r="N72" s="71" t="n">
        <f aca="false">Parametri!V36</f>
        <v>0</v>
      </c>
      <c r="O72" s="71" t="n">
        <f aca="false">Parametri!W36</f>
        <v>0</v>
      </c>
      <c r="Z72" s="1"/>
      <c r="AA72" s="1"/>
    </row>
    <row r="73" customFormat="false" ht="12.75" hidden="true" customHeight="false" outlineLevel="0" collapsed="false">
      <c r="J73" s="71" t="n">
        <f aca="false">Parametri!R37</f>
        <v>0</v>
      </c>
      <c r="K73" s="71" t="n">
        <f aca="false">Parametri!S37</f>
        <v>0</v>
      </c>
      <c r="L73" s="71" t="n">
        <f aca="false">Parametri!T37</f>
        <v>0</v>
      </c>
      <c r="M73" s="71" t="n">
        <f aca="false">Parametri!U37</f>
        <v>0</v>
      </c>
      <c r="N73" s="71" t="n">
        <f aca="false">Parametri!V37</f>
        <v>0</v>
      </c>
      <c r="O73" s="71" t="n">
        <f aca="false">Parametri!W37</f>
        <v>0</v>
      </c>
      <c r="Z73" s="1"/>
      <c r="AA73" s="1"/>
    </row>
    <row r="74" customFormat="false" ht="12.75" hidden="true" customHeight="false" outlineLevel="0" collapsed="false">
      <c r="J74" s="71" t="n">
        <f aca="false">Parametri!R38</f>
        <v>0</v>
      </c>
      <c r="K74" s="71" t="n">
        <f aca="false">Parametri!S38</f>
        <v>0</v>
      </c>
      <c r="L74" s="71" t="n">
        <f aca="false">Parametri!T38</f>
        <v>0</v>
      </c>
      <c r="M74" s="71" t="n">
        <f aca="false">Parametri!U38</f>
        <v>0</v>
      </c>
      <c r="N74" s="71" t="n">
        <f aca="false">Parametri!V38</f>
        <v>0</v>
      </c>
      <c r="O74" s="71" t="n">
        <f aca="false">Parametri!W38</f>
        <v>0</v>
      </c>
      <c r="Z74" s="1"/>
      <c r="AA74" s="1"/>
    </row>
    <row r="75" customFormat="false" ht="12.75" hidden="true" customHeight="false" outlineLevel="0" collapsed="false">
      <c r="J75" s="71" t="n">
        <f aca="false">Parametri!R39</f>
        <v>0</v>
      </c>
      <c r="K75" s="71" t="n">
        <f aca="false">Parametri!S39</f>
        <v>0</v>
      </c>
      <c r="L75" s="71" t="n">
        <f aca="false">Parametri!T39</f>
        <v>0</v>
      </c>
      <c r="M75" s="71" t="n">
        <f aca="false">Parametri!U39</f>
        <v>0</v>
      </c>
      <c r="N75" s="71" t="n">
        <f aca="false">Parametri!V39</f>
        <v>0</v>
      </c>
      <c r="O75" s="71" t="n">
        <f aca="false">Parametri!W39</f>
        <v>0</v>
      </c>
      <c r="Z75" s="1"/>
      <c r="AA75" s="1"/>
    </row>
    <row r="76" customFormat="false" ht="12.75" hidden="true" customHeight="false" outlineLevel="0" collapsed="false">
      <c r="J76" s="71" t="n">
        <f aca="false">Parametri!R40</f>
        <v>0</v>
      </c>
      <c r="K76" s="71" t="n">
        <f aca="false">Parametri!S40</f>
        <v>0</v>
      </c>
      <c r="L76" s="71" t="n">
        <f aca="false">Parametri!T40</f>
        <v>0</v>
      </c>
      <c r="M76" s="71" t="n">
        <f aca="false">Parametri!U40</f>
        <v>0</v>
      </c>
      <c r="N76" s="71" t="n">
        <f aca="false">Parametri!V40</f>
        <v>0</v>
      </c>
      <c r="O76" s="71" t="n">
        <f aca="false">Parametri!W40</f>
        <v>0</v>
      </c>
      <c r="Z76" s="1"/>
      <c r="AA76" s="1"/>
    </row>
    <row r="77" customFormat="false" ht="12.75" hidden="true" customHeight="false" outlineLevel="0" collapsed="false">
      <c r="J77" s="71" t="n">
        <f aca="false">Parametri!R41</f>
        <v>0</v>
      </c>
      <c r="K77" s="71" t="n">
        <f aca="false">Parametri!S41</f>
        <v>0</v>
      </c>
      <c r="L77" s="71" t="n">
        <f aca="false">Parametri!T41</f>
        <v>0</v>
      </c>
      <c r="M77" s="71" t="n">
        <f aca="false">Parametri!U41</f>
        <v>0</v>
      </c>
      <c r="N77" s="71" t="n">
        <f aca="false">Parametri!V41</f>
        <v>0</v>
      </c>
      <c r="O77" s="71" t="n">
        <f aca="false">Parametri!W41</f>
        <v>0</v>
      </c>
      <c r="Z77" s="1"/>
      <c r="AA77" s="1"/>
    </row>
    <row r="78" customFormat="false" ht="12.75" hidden="true" customHeight="false" outlineLevel="0" collapsed="false">
      <c r="J78" s="71" t="n">
        <f aca="false">Parametri!R42</f>
        <v>0</v>
      </c>
      <c r="K78" s="71" t="n">
        <f aca="false">Parametri!S42</f>
        <v>0</v>
      </c>
      <c r="L78" s="71" t="n">
        <f aca="false">Parametri!T42</f>
        <v>0</v>
      </c>
      <c r="M78" s="71" t="n">
        <f aca="false">Parametri!U42</f>
        <v>0</v>
      </c>
      <c r="N78" s="71" t="n">
        <f aca="false">Parametri!V42</f>
        <v>0</v>
      </c>
      <c r="O78" s="71" t="n">
        <f aca="false">Parametri!W42</f>
        <v>0</v>
      </c>
      <c r="Z78" s="1"/>
      <c r="AA78" s="1"/>
    </row>
    <row r="79" customFormat="false" ht="12.75" hidden="true" customHeight="false" outlineLevel="0" collapsed="false">
      <c r="J79" s="71" t="s">
        <v>15</v>
      </c>
      <c r="K79" s="71" t="s">
        <v>16</v>
      </c>
      <c r="L79" s="71" t="s">
        <v>15</v>
      </c>
      <c r="M79" s="71" t="s">
        <v>16</v>
      </c>
      <c r="N79" s="71" t="s">
        <v>15</v>
      </c>
      <c r="O79" s="71" t="s">
        <v>16</v>
      </c>
      <c r="Z79" s="1"/>
      <c r="AA79" s="1"/>
    </row>
    <row r="80" customFormat="false" ht="12.75" hidden="true" customHeight="false" outlineLevel="0" collapsed="false">
      <c r="Z80" s="1"/>
      <c r="AA80" s="1"/>
    </row>
    <row r="81" customFormat="false" ht="12.75" hidden="true" customHeight="false" outlineLevel="0" collapsed="false">
      <c r="J81" s="71" t="s">
        <v>77</v>
      </c>
      <c r="K81" s="71"/>
      <c r="L81" s="71"/>
      <c r="M81" s="71"/>
      <c r="N81" s="71"/>
      <c r="O81" s="71"/>
      <c r="Z81" s="1"/>
      <c r="AA81" s="1"/>
    </row>
    <row r="82" customFormat="false" ht="12.75" hidden="false" customHeight="false" outlineLevel="0" collapsed="false">
      <c r="Z82" s="1"/>
      <c r="AA82" s="1"/>
    </row>
    <row r="83" customFormat="false" ht="12.75" hidden="false" customHeight="false" outlineLevel="0" collapsed="false">
      <c r="Z83" s="1"/>
      <c r="AA83" s="1"/>
    </row>
    <row r="84" customFormat="false" ht="12.75" hidden="false" customHeight="false" outlineLevel="0" collapsed="false">
      <c r="Z84" s="1"/>
      <c r="AA84" s="1"/>
    </row>
    <row r="85" customFormat="false" ht="12.75" hidden="false" customHeight="false" outlineLevel="0" collapsed="false">
      <c r="Z85" s="1"/>
      <c r="AA85" s="1"/>
    </row>
    <row r="86" customFormat="false" ht="12.75" hidden="false" customHeight="false" outlineLevel="0" collapsed="false">
      <c r="Z86" s="1"/>
      <c r="AA86" s="1"/>
    </row>
    <row r="87" customFormat="false" ht="12.75" hidden="false" customHeight="false" outlineLevel="0" collapsed="false">
      <c r="Z87" s="1"/>
      <c r="AA87" s="1"/>
    </row>
    <row r="88" customFormat="false" ht="12.75" hidden="false" customHeight="false" outlineLevel="0" collapsed="false">
      <c r="Z88" s="1"/>
      <c r="AA88" s="1"/>
    </row>
    <row r="89" customFormat="false" ht="12.75" hidden="false" customHeight="false" outlineLevel="0" collapsed="false">
      <c r="Z89" s="1"/>
      <c r="AA89" s="1"/>
    </row>
    <row r="90" customFormat="false" ht="12.75" hidden="false" customHeight="false" outlineLevel="0" collapsed="false">
      <c r="Z90" s="1"/>
      <c r="AA90" s="1"/>
    </row>
    <row r="91" customFormat="false" ht="12.75" hidden="false" customHeight="false" outlineLevel="0" collapsed="false">
      <c r="Z91" s="1"/>
      <c r="AA91" s="1"/>
    </row>
    <row r="92" customFormat="false" ht="12.75" hidden="false" customHeight="false" outlineLevel="0" collapsed="false">
      <c r="Z92" s="1"/>
      <c r="AA92" s="1"/>
    </row>
    <row r="93" customFormat="false" ht="12.75" hidden="false" customHeight="false" outlineLevel="0" collapsed="false">
      <c r="Z93" s="1"/>
      <c r="AA93" s="1"/>
    </row>
    <row r="94" customFormat="false" ht="12.75" hidden="false" customHeight="false" outlineLevel="0" collapsed="false">
      <c r="Z94" s="1"/>
      <c r="AA94" s="1"/>
    </row>
    <row r="95" customFormat="false" ht="12.75" hidden="false" customHeight="false" outlineLevel="0" collapsed="false">
      <c r="Z95" s="1"/>
      <c r="AA95" s="1"/>
    </row>
    <row r="96" customFormat="false" ht="12.75" hidden="false" customHeight="false" outlineLevel="0" collapsed="false">
      <c r="Z96" s="1"/>
      <c r="AA96" s="1"/>
    </row>
    <row r="97" customFormat="false" ht="12.75" hidden="false" customHeight="false" outlineLevel="0" collapsed="false">
      <c r="Z97" s="1"/>
      <c r="AA97" s="1"/>
    </row>
    <row r="98" customFormat="false" ht="12.75" hidden="false" customHeight="false" outlineLevel="0" collapsed="false">
      <c r="Z98" s="1"/>
      <c r="AA98" s="1"/>
    </row>
    <row r="99" customFormat="false" ht="12.75" hidden="false" customHeight="false" outlineLevel="0" collapsed="false">
      <c r="Z99" s="1"/>
      <c r="AA99" s="1"/>
    </row>
    <row r="100" customFormat="false" ht="12.75" hidden="false" customHeight="false" outlineLevel="0" collapsed="false">
      <c r="Z100" s="1"/>
      <c r="AA100" s="1"/>
    </row>
    <row r="101" customFormat="false" ht="12.75" hidden="false" customHeight="false" outlineLevel="0" collapsed="false">
      <c r="Z101" s="1"/>
      <c r="AA101" s="1"/>
    </row>
    <row r="102" customFormat="false" ht="12.75" hidden="false" customHeight="false" outlineLevel="0" collapsed="false">
      <c r="Z102" s="1"/>
      <c r="AA102" s="1"/>
    </row>
    <row r="103" customFormat="false" ht="12.75" hidden="false" customHeight="false" outlineLevel="0" collapsed="false">
      <c r="Z103" s="1"/>
      <c r="AA103" s="1"/>
    </row>
    <row r="104" customFormat="false" ht="12.75" hidden="false" customHeight="false" outlineLevel="0" collapsed="false">
      <c r="Z104" s="1"/>
      <c r="AA104" s="1"/>
    </row>
    <row r="105" customFormat="false" ht="12.75" hidden="false" customHeight="false" outlineLevel="0" collapsed="false">
      <c r="Z105" s="1"/>
      <c r="AA105" s="1"/>
    </row>
    <row r="106" customFormat="false" ht="12.75" hidden="false" customHeight="false" outlineLevel="0" collapsed="false">
      <c r="Z106" s="1"/>
      <c r="AA106" s="1"/>
    </row>
    <row r="107" customFormat="false" ht="12.75" hidden="false" customHeight="false" outlineLevel="0" collapsed="false">
      <c r="Z107" s="1"/>
      <c r="AA107" s="1"/>
    </row>
    <row r="108" customFormat="false" ht="12.75" hidden="false" customHeight="false" outlineLevel="0" collapsed="false">
      <c r="Z108" s="1"/>
      <c r="AA108" s="1"/>
    </row>
    <row r="109" customFormat="false" ht="12.75" hidden="false" customHeight="false" outlineLevel="0" collapsed="false">
      <c r="Z109" s="1"/>
      <c r="AA109" s="1"/>
    </row>
    <row r="110" customFormat="false" ht="12.75" hidden="false" customHeight="false" outlineLevel="0" collapsed="false">
      <c r="Z110" s="1"/>
      <c r="AA110" s="1"/>
    </row>
    <row r="111" customFormat="false" ht="12.75" hidden="false" customHeight="false" outlineLevel="0" collapsed="false">
      <c r="Z111" s="1"/>
      <c r="AA111" s="1"/>
    </row>
    <row r="112" customFormat="false" ht="12.75" hidden="false" customHeight="false" outlineLevel="0" collapsed="false">
      <c r="Z112" s="1"/>
      <c r="AA112" s="1"/>
    </row>
    <row r="113" customFormat="false" ht="12.75" hidden="false" customHeight="false" outlineLevel="0" collapsed="false">
      <c r="Z113" s="1"/>
      <c r="AA113" s="1"/>
    </row>
    <row r="114" customFormat="false" ht="12.75" hidden="false" customHeight="false" outlineLevel="0" collapsed="false">
      <c r="Z114" s="1"/>
      <c r="AA114" s="1"/>
    </row>
    <row r="115" customFormat="false" ht="12.75" hidden="false" customHeight="false" outlineLevel="0" collapsed="false">
      <c r="Z115" s="1"/>
      <c r="AA115" s="1"/>
    </row>
    <row r="116" customFormat="false" ht="12.75" hidden="false" customHeight="false" outlineLevel="0" collapsed="false">
      <c r="Z116" s="1"/>
      <c r="AA116" s="1"/>
    </row>
    <row r="117" customFormat="false" ht="12.75" hidden="false" customHeight="false" outlineLevel="0" collapsed="false">
      <c r="Z117" s="1"/>
      <c r="AA117" s="1"/>
    </row>
    <row r="118" customFormat="false" ht="12.75" hidden="false" customHeight="false" outlineLevel="0" collapsed="false">
      <c r="Z118" s="1"/>
      <c r="AA118" s="1"/>
    </row>
    <row r="119" customFormat="false" ht="12.75" hidden="false" customHeight="false" outlineLevel="0" collapsed="false">
      <c r="Z119" s="1"/>
      <c r="AA119" s="1"/>
    </row>
    <row r="120" customFormat="false" ht="12.75" hidden="false" customHeight="false" outlineLevel="0" collapsed="false">
      <c r="Z120" s="1"/>
      <c r="AA120" s="1"/>
    </row>
    <row r="121" customFormat="false" ht="12.75" hidden="false" customHeight="false" outlineLevel="0" collapsed="false">
      <c r="Z121" s="1"/>
      <c r="AA121" s="1"/>
    </row>
    <row r="122" customFormat="false" ht="12.75" hidden="false" customHeight="false" outlineLevel="0" collapsed="false">
      <c r="Z122" s="1"/>
      <c r="AA122" s="1"/>
    </row>
    <row r="123" customFormat="false" ht="12.75" hidden="false" customHeight="false" outlineLevel="0" collapsed="false">
      <c r="Z123" s="1"/>
      <c r="AA123" s="1"/>
    </row>
    <row r="124" customFormat="false" ht="12.75" hidden="false" customHeight="false" outlineLevel="0" collapsed="false">
      <c r="Z124" s="1"/>
      <c r="AA124" s="1"/>
    </row>
    <row r="125" customFormat="false" ht="12.75" hidden="false" customHeight="false" outlineLevel="0" collapsed="false">
      <c r="Z125" s="1"/>
      <c r="AA125" s="1"/>
    </row>
    <row r="126" customFormat="false" ht="12.75" hidden="false" customHeight="false" outlineLevel="0" collapsed="false">
      <c r="Z126" s="1"/>
      <c r="AA126" s="1"/>
    </row>
    <row r="127" customFormat="false" ht="12.75" hidden="false" customHeight="false" outlineLevel="0" collapsed="false">
      <c r="Z127" s="1"/>
      <c r="AA127" s="1"/>
    </row>
    <row r="128" customFormat="false" ht="12.75" hidden="false" customHeight="false" outlineLevel="0" collapsed="false">
      <c r="Z128" s="1"/>
      <c r="AA128" s="1"/>
    </row>
    <row r="129" customFormat="false" ht="12.75" hidden="false" customHeight="false" outlineLevel="0" collapsed="false">
      <c r="Z129" s="1"/>
      <c r="AA129" s="1"/>
    </row>
    <row r="130" customFormat="false" ht="12.75" hidden="false" customHeight="false" outlineLevel="0" collapsed="false">
      <c r="Z130" s="1"/>
      <c r="AA130" s="1"/>
    </row>
    <row r="131" customFormat="false" ht="12.75" hidden="false" customHeight="false" outlineLevel="0" collapsed="false">
      <c r="Z131" s="1"/>
      <c r="AA131" s="1"/>
    </row>
    <row r="132" customFormat="false" ht="12.75" hidden="false" customHeight="false" outlineLevel="0" collapsed="false">
      <c r="Z132" s="1"/>
      <c r="AA132" s="1"/>
    </row>
    <row r="133" customFormat="false" ht="12.75" hidden="false" customHeight="false" outlineLevel="0" collapsed="false">
      <c r="Z133" s="1"/>
      <c r="AA133" s="1"/>
    </row>
    <row r="134" customFormat="false" ht="12.75" hidden="false" customHeight="false" outlineLevel="0" collapsed="false">
      <c r="Z134" s="1"/>
      <c r="AA134" s="1"/>
    </row>
    <row r="135" customFormat="false" ht="12.75" hidden="false" customHeight="false" outlineLevel="0" collapsed="false">
      <c r="Z135" s="1"/>
      <c r="AA135" s="1"/>
    </row>
    <row r="136" customFormat="false" ht="12.75" hidden="false" customHeight="false" outlineLevel="0" collapsed="false">
      <c r="Z136" s="1"/>
      <c r="AA136" s="1"/>
    </row>
    <row r="137" customFormat="false" ht="12.75" hidden="false" customHeight="false" outlineLevel="0" collapsed="false">
      <c r="Z137" s="1"/>
      <c r="AA137" s="1"/>
    </row>
    <row r="138" customFormat="false" ht="12.75" hidden="false" customHeight="false" outlineLevel="0" collapsed="false">
      <c r="Z138" s="1"/>
      <c r="AA138" s="1"/>
    </row>
    <row r="139" customFormat="false" ht="12.75" hidden="false" customHeight="false" outlineLevel="0" collapsed="false">
      <c r="Z139" s="1"/>
      <c r="AA139" s="1"/>
    </row>
    <row r="140" customFormat="false" ht="12.75" hidden="false" customHeight="false" outlineLevel="0" collapsed="false">
      <c r="Z140" s="1"/>
      <c r="AA140" s="1"/>
    </row>
    <row r="141" customFormat="false" ht="12.75" hidden="false" customHeight="false" outlineLevel="0" collapsed="false">
      <c r="Z141" s="1"/>
      <c r="AA141" s="1"/>
    </row>
    <row r="142" customFormat="false" ht="12.75" hidden="false" customHeight="false" outlineLevel="0" collapsed="false">
      <c r="Z142" s="1"/>
      <c r="AA142" s="1"/>
    </row>
    <row r="143" customFormat="false" ht="12.75" hidden="false" customHeight="false" outlineLevel="0" collapsed="false">
      <c r="Z143" s="1"/>
      <c r="AA143" s="1"/>
    </row>
    <row r="144" customFormat="false" ht="12.75" hidden="false" customHeight="false" outlineLevel="0" collapsed="false">
      <c r="Z144" s="1"/>
      <c r="AA144" s="1"/>
    </row>
    <row r="145" customFormat="false" ht="12.75" hidden="false" customHeight="false" outlineLevel="0" collapsed="false">
      <c r="Z145" s="1"/>
      <c r="AA145" s="1"/>
    </row>
    <row r="146" customFormat="false" ht="12.75" hidden="false" customHeight="false" outlineLevel="0" collapsed="false">
      <c r="Z146" s="1"/>
      <c r="AA146" s="1"/>
    </row>
    <row r="147" customFormat="false" ht="12.75" hidden="false" customHeight="false" outlineLevel="0" collapsed="false">
      <c r="Z147" s="1"/>
      <c r="AA147" s="1"/>
    </row>
    <row r="148" customFormat="false" ht="12.75" hidden="false" customHeight="false" outlineLevel="0" collapsed="false">
      <c r="Z148" s="1"/>
      <c r="AA148" s="1"/>
    </row>
    <row r="149" customFormat="false" ht="12.75" hidden="false" customHeight="false" outlineLevel="0" collapsed="false">
      <c r="Z149" s="1"/>
      <c r="AA149" s="1"/>
    </row>
    <row r="150" customFormat="false" ht="12.75" hidden="false" customHeight="false" outlineLevel="0" collapsed="false">
      <c r="Z150" s="1"/>
      <c r="AA150" s="1"/>
    </row>
    <row r="151" customFormat="false" ht="12.75" hidden="false" customHeight="false" outlineLevel="0" collapsed="false">
      <c r="Z151" s="1"/>
      <c r="AA151" s="1"/>
    </row>
    <row r="152" customFormat="false" ht="12.75" hidden="false" customHeight="false" outlineLevel="0" collapsed="false">
      <c r="Z152" s="1"/>
      <c r="AA152" s="1"/>
    </row>
    <row r="153" customFormat="false" ht="12.75" hidden="false" customHeight="false" outlineLevel="0" collapsed="false">
      <c r="Z153" s="1"/>
      <c r="AA153" s="1"/>
    </row>
    <row r="154" customFormat="false" ht="12.75" hidden="false" customHeight="false" outlineLevel="0" collapsed="false">
      <c r="Z154" s="1"/>
      <c r="AA154" s="1"/>
    </row>
    <row r="155" customFormat="false" ht="12.75" hidden="false" customHeight="false" outlineLevel="0" collapsed="false">
      <c r="Z155" s="1"/>
      <c r="AA155" s="1"/>
    </row>
    <row r="156" customFormat="false" ht="12.75" hidden="false" customHeight="false" outlineLevel="0" collapsed="false">
      <c r="Z156" s="1"/>
      <c r="AA156" s="1"/>
    </row>
    <row r="157" customFormat="false" ht="12.75" hidden="false" customHeight="false" outlineLevel="0" collapsed="false">
      <c r="Z157" s="1"/>
      <c r="AA157" s="1"/>
    </row>
    <row r="158" customFormat="false" ht="12.75" hidden="false" customHeight="false" outlineLevel="0" collapsed="false">
      <c r="Z158" s="1"/>
      <c r="AA158" s="1"/>
    </row>
    <row r="159" customFormat="false" ht="12.75" hidden="false" customHeight="false" outlineLevel="0" collapsed="false">
      <c r="Z159" s="1"/>
      <c r="AA159" s="1"/>
    </row>
    <row r="160" customFormat="false" ht="12.75" hidden="false" customHeight="false" outlineLevel="0" collapsed="false">
      <c r="Z160" s="1"/>
      <c r="AA160" s="1"/>
    </row>
    <row r="161" customFormat="false" ht="12.75" hidden="false" customHeight="false" outlineLevel="0" collapsed="false">
      <c r="Z161" s="1"/>
      <c r="AA161" s="1"/>
    </row>
    <row r="162" customFormat="false" ht="12.75" hidden="false" customHeight="false" outlineLevel="0" collapsed="false">
      <c r="Z162" s="1"/>
      <c r="AA162" s="1"/>
    </row>
    <row r="163" customFormat="false" ht="12.75" hidden="false" customHeight="false" outlineLevel="0" collapsed="false">
      <c r="Z163" s="1"/>
      <c r="AA163" s="1"/>
    </row>
    <row r="164" customFormat="false" ht="12.75" hidden="false" customHeight="false" outlineLevel="0" collapsed="false">
      <c r="Z164" s="1"/>
      <c r="AA164" s="1"/>
    </row>
    <row r="165" customFormat="false" ht="12.75" hidden="false" customHeight="false" outlineLevel="0" collapsed="false">
      <c r="Z165" s="1"/>
      <c r="AA165" s="1"/>
    </row>
    <row r="166" customFormat="false" ht="12.75" hidden="false" customHeight="false" outlineLevel="0" collapsed="false">
      <c r="Z166" s="1"/>
      <c r="AA166" s="1"/>
    </row>
    <row r="167" customFormat="false" ht="12.75" hidden="false" customHeight="false" outlineLevel="0" collapsed="false">
      <c r="Z167" s="1"/>
      <c r="AA167" s="1"/>
    </row>
    <row r="168" customFormat="false" ht="12.75" hidden="false" customHeight="false" outlineLevel="0" collapsed="false">
      <c r="Z168" s="1"/>
      <c r="AA168" s="1"/>
    </row>
    <row r="169" customFormat="false" ht="12.75" hidden="false" customHeight="false" outlineLevel="0" collapsed="false">
      <c r="Z169" s="1"/>
      <c r="AA169" s="1"/>
    </row>
    <row r="170" customFormat="false" ht="12.75" hidden="false" customHeight="false" outlineLevel="0" collapsed="false">
      <c r="Z170" s="1"/>
      <c r="AA170" s="1"/>
    </row>
    <row r="171" customFormat="false" ht="12.75" hidden="false" customHeight="false" outlineLevel="0" collapsed="false">
      <c r="Z171" s="1"/>
      <c r="AA171" s="1"/>
    </row>
    <row r="172" customFormat="false" ht="12.75" hidden="false" customHeight="false" outlineLevel="0" collapsed="false">
      <c r="Z172" s="1"/>
      <c r="AA172" s="1"/>
    </row>
    <row r="173" customFormat="false" ht="12.75" hidden="false" customHeight="false" outlineLevel="0" collapsed="false">
      <c r="Z173" s="1"/>
      <c r="AA173" s="1"/>
    </row>
    <row r="174" customFormat="false" ht="12.75" hidden="false" customHeight="false" outlineLevel="0" collapsed="false">
      <c r="Z174" s="1"/>
      <c r="AA174" s="1"/>
    </row>
    <row r="175" customFormat="false" ht="12.75" hidden="false" customHeight="false" outlineLevel="0" collapsed="false">
      <c r="Z175" s="1"/>
      <c r="AA175" s="1"/>
    </row>
    <row r="176" customFormat="false" ht="12.75" hidden="false" customHeight="false" outlineLevel="0" collapsed="false">
      <c r="Z176" s="1"/>
      <c r="AA176" s="1"/>
    </row>
    <row r="177" customFormat="false" ht="12.75" hidden="false" customHeight="false" outlineLevel="0" collapsed="false">
      <c r="Z177" s="1"/>
      <c r="AA177" s="1"/>
    </row>
    <row r="178" customFormat="false" ht="12.75" hidden="false" customHeight="false" outlineLevel="0" collapsed="false">
      <c r="Z178" s="1"/>
      <c r="AA178" s="1"/>
    </row>
    <row r="179" customFormat="false" ht="12.75" hidden="false" customHeight="false" outlineLevel="0" collapsed="false">
      <c r="Z179" s="1"/>
      <c r="AA179" s="1"/>
    </row>
    <row r="180" customFormat="false" ht="12.75" hidden="false" customHeight="false" outlineLevel="0" collapsed="false">
      <c r="Z180" s="1"/>
      <c r="AA180" s="1"/>
    </row>
    <row r="181" customFormat="false" ht="12.75" hidden="false" customHeight="false" outlineLevel="0" collapsed="false">
      <c r="Z181" s="1"/>
      <c r="AA181" s="1"/>
    </row>
    <row r="182" customFormat="false" ht="12.75" hidden="false" customHeight="false" outlineLevel="0" collapsed="false">
      <c r="Z182" s="1"/>
      <c r="AA182" s="1"/>
    </row>
    <row r="183" customFormat="false" ht="12.75" hidden="false" customHeight="false" outlineLevel="0" collapsed="false">
      <c r="Z183" s="1"/>
      <c r="AA183" s="1"/>
    </row>
    <row r="184" customFormat="false" ht="12.75" hidden="false" customHeight="false" outlineLevel="0" collapsed="false">
      <c r="Z184" s="1"/>
      <c r="AA184" s="1"/>
    </row>
    <row r="185" customFormat="false" ht="12.75" hidden="false" customHeight="false" outlineLevel="0" collapsed="false">
      <c r="Z185" s="1"/>
      <c r="AA185" s="1"/>
    </row>
    <row r="186" customFormat="false" ht="12.75" hidden="false" customHeight="false" outlineLevel="0" collapsed="false">
      <c r="Z186" s="1"/>
      <c r="AA186" s="1"/>
    </row>
    <row r="187" customFormat="false" ht="12.75" hidden="false" customHeight="false" outlineLevel="0" collapsed="false">
      <c r="Z187" s="1"/>
      <c r="AA187" s="1"/>
    </row>
    <row r="188" customFormat="false" ht="12.75" hidden="false" customHeight="false" outlineLevel="0" collapsed="false">
      <c r="Z188" s="1"/>
      <c r="AA188" s="1"/>
    </row>
    <row r="189" customFormat="false" ht="12.75" hidden="false" customHeight="false" outlineLevel="0" collapsed="false">
      <c r="Z189" s="1"/>
      <c r="AA189" s="1"/>
    </row>
    <row r="190" customFormat="false" ht="12.75" hidden="false" customHeight="false" outlineLevel="0" collapsed="false">
      <c r="Z190" s="1"/>
      <c r="AA190" s="1"/>
    </row>
    <row r="191" customFormat="false" ht="12.75" hidden="false" customHeight="false" outlineLevel="0" collapsed="false">
      <c r="Z191" s="1"/>
      <c r="AA191" s="1"/>
    </row>
    <row r="192" customFormat="false" ht="12.75" hidden="false" customHeight="false" outlineLevel="0" collapsed="false">
      <c r="Z192" s="1"/>
      <c r="AA192" s="1"/>
    </row>
    <row r="193" customFormat="false" ht="12.75" hidden="false" customHeight="false" outlineLevel="0" collapsed="false">
      <c r="Z193" s="1"/>
      <c r="AA193" s="1"/>
    </row>
    <row r="194" customFormat="false" ht="12.75" hidden="false" customHeight="false" outlineLevel="0" collapsed="false">
      <c r="Z194" s="1"/>
      <c r="AA194" s="1"/>
    </row>
    <row r="195" customFormat="false" ht="12.75" hidden="false" customHeight="false" outlineLevel="0" collapsed="false">
      <c r="Z195" s="1"/>
      <c r="AA195" s="1"/>
    </row>
    <row r="196" customFormat="false" ht="12.75" hidden="false" customHeight="false" outlineLevel="0" collapsed="false">
      <c r="Z196" s="1"/>
      <c r="AA196" s="1"/>
    </row>
    <row r="197" customFormat="false" ht="12.75" hidden="false" customHeight="false" outlineLevel="0" collapsed="false">
      <c r="Z197" s="1"/>
      <c r="AA197" s="1"/>
    </row>
    <row r="198" customFormat="false" ht="12.75" hidden="false" customHeight="false" outlineLevel="0" collapsed="false">
      <c r="Z198" s="1"/>
      <c r="AA198" s="1"/>
    </row>
    <row r="199" customFormat="false" ht="12.75" hidden="false" customHeight="false" outlineLevel="0" collapsed="false">
      <c r="Z199" s="1"/>
      <c r="AA199" s="1"/>
    </row>
    <row r="200" customFormat="false" ht="12.75" hidden="false" customHeight="false" outlineLevel="0" collapsed="false">
      <c r="Z200" s="1"/>
      <c r="AA200" s="1"/>
    </row>
    <row r="201" customFormat="false" ht="12.75" hidden="false" customHeight="false" outlineLevel="0" collapsed="false">
      <c r="Z201" s="1"/>
      <c r="AA201" s="1"/>
    </row>
    <row r="202" customFormat="false" ht="12.75" hidden="false" customHeight="false" outlineLevel="0" collapsed="false">
      <c r="Z202" s="1"/>
      <c r="AA202" s="1"/>
    </row>
    <row r="203" customFormat="false" ht="12.75" hidden="false" customHeight="false" outlineLevel="0" collapsed="false">
      <c r="Z203" s="1"/>
      <c r="AA203" s="1"/>
    </row>
    <row r="204" customFormat="false" ht="12.75" hidden="false" customHeight="false" outlineLevel="0" collapsed="false">
      <c r="Z204" s="1"/>
      <c r="AA204" s="1"/>
    </row>
    <row r="205" customFormat="false" ht="12.75" hidden="false" customHeight="false" outlineLevel="0" collapsed="false">
      <c r="Z205" s="1"/>
      <c r="AA205" s="1"/>
    </row>
    <row r="206" customFormat="false" ht="12.75" hidden="false" customHeight="false" outlineLevel="0" collapsed="false">
      <c r="Z206" s="1"/>
      <c r="AA206" s="1"/>
    </row>
    <row r="207" customFormat="false" ht="12.75" hidden="false" customHeight="false" outlineLevel="0" collapsed="false">
      <c r="Z207" s="1"/>
      <c r="AA207" s="1"/>
    </row>
    <row r="208" customFormat="false" ht="12.75" hidden="false" customHeight="false" outlineLevel="0" collapsed="false">
      <c r="Z208" s="1"/>
      <c r="AA208" s="1"/>
    </row>
    <row r="209" customFormat="false" ht="12.75" hidden="false" customHeight="false" outlineLevel="0" collapsed="false">
      <c r="Z209" s="1"/>
      <c r="AA209" s="1"/>
    </row>
    <row r="210" customFormat="false" ht="12.75" hidden="false" customHeight="false" outlineLevel="0" collapsed="false">
      <c r="Z210" s="1"/>
      <c r="AA210" s="1"/>
    </row>
    <row r="211" customFormat="false" ht="12.75" hidden="false" customHeight="false" outlineLevel="0" collapsed="false">
      <c r="Z211" s="1"/>
      <c r="AA211" s="1"/>
    </row>
    <row r="212" customFormat="false" ht="12.75" hidden="false" customHeight="false" outlineLevel="0" collapsed="false">
      <c r="Z212" s="1"/>
      <c r="AA212" s="1"/>
    </row>
    <row r="213" customFormat="false" ht="12.75" hidden="false" customHeight="false" outlineLevel="0" collapsed="false">
      <c r="Z213" s="1"/>
      <c r="AA213" s="1"/>
    </row>
    <row r="214" customFormat="false" ht="12.75" hidden="false" customHeight="false" outlineLevel="0" collapsed="false">
      <c r="Z214" s="1"/>
      <c r="AA214" s="1"/>
    </row>
    <row r="215" customFormat="false" ht="12.75" hidden="false" customHeight="false" outlineLevel="0" collapsed="false">
      <c r="Z215" s="1"/>
      <c r="AA215" s="1"/>
    </row>
    <row r="216" customFormat="false" ht="12.75" hidden="false" customHeight="false" outlineLevel="0" collapsed="false">
      <c r="Z216" s="1"/>
      <c r="AA216" s="1"/>
    </row>
    <row r="217" customFormat="false" ht="12.75" hidden="false" customHeight="false" outlineLevel="0" collapsed="false">
      <c r="Z217" s="1"/>
      <c r="AA217" s="1"/>
    </row>
    <row r="218" customFormat="false" ht="12.75" hidden="false" customHeight="false" outlineLevel="0" collapsed="false">
      <c r="Z218" s="1"/>
      <c r="AA218" s="1"/>
    </row>
    <row r="219" customFormat="false" ht="12.75" hidden="false" customHeight="false" outlineLevel="0" collapsed="false">
      <c r="Z219" s="1"/>
      <c r="AA219" s="1"/>
    </row>
    <row r="220" customFormat="false" ht="12.75" hidden="false" customHeight="false" outlineLevel="0" collapsed="false">
      <c r="Z220" s="1"/>
      <c r="AA220" s="1"/>
    </row>
    <row r="221" customFormat="false" ht="12.75" hidden="false" customHeight="false" outlineLevel="0" collapsed="false">
      <c r="Z221" s="1"/>
      <c r="AA221" s="1"/>
    </row>
    <row r="222" customFormat="false" ht="12.75" hidden="false" customHeight="false" outlineLevel="0" collapsed="false">
      <c r="Z222" s="1"/>
      <c r="AA222" s="1"/>
    </row>
    <row r="223" customFormat="false" ht="12.75" hidden="false" customHeight="false" outlineLevel="0" collapsed="false">
      <c r="Z223" s="1"/>
      <c r="AA223" s="1"/>
    </row>
    <row r="224" customFormat="false" ht="12.75" hidden="false" customHeight="false" outlineLevel="0" collapsed="false">
      <c r="Z224" s="1"/>
      <c r="AA224" s="1"/>
    </row>
    <row r="225" customFormat="false" ht="12.75" hidden="false" customHeight="false" outlineLevel="0" collapsed="false">
      <c r="Z225" s="1"/>
      <c r="AA225" s="1"/>
    </row>
    <row r="226" customFormat="false" ht="12.75" hidden="false" customHeight="false" outlineLevel="0" collapsed="false">
      <c r="Z226" s="1"/>
      <c r="AA226" s="1"/>
    </row>
    <row r="227" customFormat="false" ht="12.75" hidden="false" customHeight="false" outlineLevel="0" collapsed="false">
      <c r="Z227" s="1"/>
      <c r="AA227" s="1"/>
    </row>
    <row r="228" customFormat="false" ht="12.75" hidden="false" customHeight="false" outlineLevel="0" collapsed="false">
      <c r="Z228" s="1"/>
      <c r="AA228" s="1"/>
    </row>
    <row r="229" customFormat="false" ht="12.75" hidden="false" customHeight="false" outlineLevel="0" collapsed="false">
      <c r="Z229" s="1"/>
      <c r="AA229" s="1"/>
    </row>
    <row r="230" customFormat="false" ht="12.75" hidden="false" customHeight="false" outlineLevel="0" collapsed="false">
      <c r="Z230" s="1"/>
      <c r="AA230" s="1"/>
    </row>
    <row r="231" customFormat="false" ht="12.75" hidden="false" customHeight="false" outlineLevel="0" collapsed="false">
      <c r="Z231" s="1"/>
      <c r="AA231" s="1"/>
    </row>
    <row r="232" customFormat="false" ht="12.75" hidden="false" customHeight="false" outlineLevel="0" collapsed="false">
      <c r="Z232" s="1"/>
      <c r="AA232" s="1"/>
    </row>
    <row r="233" customFormat="false" ht="12.75" hidden="false" customHeight="false" outlineLevel="0" collapsed="false">
      <c r="Z233" s="1"/>
      <c r="AA233" s="1"/>
    </row>
    <row r="234" customFormat="false" ht="12.75" hidden="false" customHeight="false" outlineLevel="0" collapsed="false">
      <c r="Z234" s="1"/>
      <c r="AA234" s="1"/>
    </row>
    <row r="235" customFormat="false" ht="12.75" hidden="false" customHeight="false" outlineLevel="0" collapsed="false">
      <c r="Z235" s="1"/>
      <c r="AA235" s="1"/>
    </row>
  </sheetData>
  <sheetProtection sheet="true" password="bcb7" objects="true" scenarios="true"/>
  <mergeCells count="18">
    <mergeCell ref="A1:B1"/>
    <mergeCell ref="D1:E1"/>
    <mergeCell ref="F1:H1"/>
    <mergeCell ref="I1:N1"/>
    <mergeCell ref="P1:U1"/>
    <mergeCell ref="W1:X1"/>
    <mergeCell ref="A3:H3"/>
    <mergeCell ref="I3:T3"/>
    <mergeCell ref="A5:A6"/>
    <mergeCell ref="B5:B6"/>
    <mergeCell ref="W7:W9"/>
    <mergeCell ref="W15:X15"/>
    <mergeCell ref="A24:A25"/>
    <mergeCell ref="B24:B25"/>
    <mergeCell ref="J44:K44"/>
    <mergeCell ref="L44:M44"/>
    <mergeCell ref="N44:O44"/>
    <mergeCell ref="J81:O81"/>
  </mergeCells>
  <conditionalFormatting sqref="AA2:AA41">
    <cfRule type="expression" priority="2" aboveAverage="0" equalAverage="0" bottom="0" percent="0" rank="0" text="" dxfId="0">
      <formula>RIGHT($AA2,1)="*"</formula>
    </cfRule>
  </conditionalFormatting>
  <conditionalFormatting sqref="U3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B"</formula>
    </cfRule>
  </conditionalFormatting>
  <conditionalFormatting sqref="I3:T3">
    <cfRule type="expression" priority="5" aboveAverage="0" equalAverage="0" bottom="0" percent="0" rank="0" text="" dxfId="3">
      <formula>$U$3="A"</formula>
    </cfRule>
    <cfRule type="expression" priority="6" aboveAverage="0" equalAverage="0" bottom="0" percent="0" rank="0" text="" dxfId="4">
      <formula>$U$3="B"</formula>
    </cfRule>
  </conditionalFormatting>
  <conditionalFormatting sqref="J7:K21">
    <cfRule type="expression" priority="7" aboveAverage="0" equalAverage="0" bottom="0" percent="0" rank="0" text="" dxfId="5">
      <formula>AND($I7&gt;=$I$44,J7&lt;CHOOSE($AK$12,J46,J64))</formula>
    </cfRule>
  </conditionalFormatting>
  <conditionalFormatting sqref="I26:J40">
    <cfRule type="expression" priority="8" aboveAverage="0" equalAverage="0" bottom="0" percent="0" rank="0" text="" dxfId="6">
      <formula>AND($H26&gt;=$I$44,I26&lt;CHOOSE($AK$12,N46,N64))</formula>
    </cfRule>
  </conditionalFormatting>
  <conditionalFormatting sqref="S7:T21">
    <cfRule type="expression" priority="9" aboveAverage="0" equalAverage="0" bottom="0" percent="0" rank="0" text="" dxfId="7">
      <formula>AND($R7&gt;=$I$44,S7&lt;CHOOSE($AK$12,L46,L64))</formula>
    </cfRule>
  </conditionalFormatting>
  <dataValidations count="54">
    <dataValidation allowBlank="true" errorStyle="stop" operator="between" prompt="Indica il set del quale si stanno visualizzando le statistiche nelle tabelle accanto." promptTitle="SET VISUALIZZATO" showDropDown="false" showErrorMessage="true" showInputMessage="true" sqref="Y5" type="none">
      <formula1>0</formula1>
      <formula2>0</formula2>
    </dataValidation>
    <dataValidation allowBlank="true" errorStyle="stop" operator="between" prompt="Indice relativo al numero di codice attualmente inserito." promptTitle="INDICE CODICI SET" showDropDown="false" showErrorMessage="true" showInputMessage="true" sqref="AM1" type="none">
      <formula1>0</formula1>
      <formula2>0</formula2>
    </dataValidation>
    <dataValidation allowBlank="true" errorStyle="stop" operator="between" prompt="Numero del set attualmente rilevato." promptTitle="SET RILEVATO" showDropDown="false" showErrorMessage="true" showInputMessage="true" sqref="AJ1" type="none">
      <formula1>0</formula1>
      <formula2>0</formula2>
    </dataValidation>
    <dataValidation allowBlank="true" errorStyle="stop" operator="between" prompt="Numero del set attualmente visualizzato. Lo &quot;0&quot; indica totale." promptTitle="SET VISUALIZZATO" showDropDown="false" showErrorMessage="true" showInputMessage="true" sqref="AI1" type="none">
      <formula1>0</formula1>
      <formula2>0</formula2>
    </dataValidation>
    <dataValidation allowBlank="true" errorStyle="stop" operator="between" prompt="Intervallo che rappresenta la tabella codici attualmente visualizzata." promptTitle="TABELLA CODICI" showDropDown="false" showErrorMessage="true" showInputMessage="true" sqref="AK1" type="none">
      <formula1>0</formula1>
      <formula2>0</formula2>
    </dataValidation>
    <dataValidation allowBlank="true" errorStyle="stop" operator="between" prompt="Tabella dei codici in uso relativamente al set in corso." promptTitle="TABELLA CODICI SELEZIONATA" showDropDown="false" showErrorMessage="true" showInputMessage="true" sqref="AK3" type="none">
      <formula1>0</formula1>
      <formula2>0</formula2>
    </dataValidation>
    <dataValidation allowBlank="true" errorStyle="stop" operator="between" prompt="Indica il numero di codice relativo al set selezionato." promptTitle="NUMERO DI CODICE" showDropDown="false" showErrorMessage="true" showInputMessage="true" sqref="Z1" type="none">
      <formula1>0</formula1>
      <formula2>0</formula2>
    </dataValidation>
    <dataValidation allowBlank="true" errorStyle="stop" operator="between" prompt="Indica 40 codici relativi al set selezionato" promptTitle="ELENCO CODICI" showDropDown="false" showErrorMessage="true" showInputMessage="true" sqref="AA1" type="none">
      <formula1>0</formula1>
      <formula2>0</formula2>
    </dataValidation>
    <dataValidation allowBlank="true" errorStyle="stop" operator="between" prompt="Numero di maglia del giocatore." promptTitle="NUMERO DI MAGLIA" showDropDown="false" showErrorMessage="true" showInputMessage="true" sqref="A5:A6 A24:A25" type="none">
      <formula1>0</formula1>
      <formula2>0</formula2>
    </dataValidation>
    <dataValidation allowBlank="true" errorStyle="stop" operator="between" prompt="Sigla che abbrevia l'anagrafe del giocatore." promptTitle="SIGLA GIOCATORE" showDropDown="false" showErrorMessage="true" showInputMessage="true" sqref="B5:B6 B24:B25" type="none">
      <formula1>0</formula1>
      <formula2>0</formula2>
    </dataValidation>
    <dataValidation allowBlank="true" errorStyle="stop" operator="between" prompt="Muro vincente." showDropDown="false" showErrorMessage="true" showInputMessage="true" sqref="Q25" type="none">
      <formula1>0</formula1>
      <formula2>0</formula2>
    </dataValidation>
    <dataValidation allowBlank="true" errorStyle="stop" operator="between" prompt="Muro che consente un contrattacco." showDropDown="false" showErrorMessage="true" showInputMessage="true" sqref="R25" type="none">
      <formula1>0</formula1>
      <formula2>0</formula2>
    </dataValidation>
    <dataValidation allowBlank="true" errorStyle="stop" operator="between" prompt="Muro che consente un attacco avversario." showDropDown="false" showErrorMessage="true" showInputMessage="true" sqref="S25" type="none">
      <formula1>0</formula1>
      <formula2>0</formula2>
    </dataValidation>
    <dataValidation allowBlank="true" errorStyle="stop" operator="between" prompt="Mani fuori." showDropDown="false" showErrorMessage="true" showInputMessage="true" sqref="T25" type="none">
      <formula1>0</formula1>
      <formula2>0</formula2>
    </dataValidation>
    <dataValidation allowBlank="true" errorStyle="stop" operator="between" prompt="Ace subito." showDropDown="false" showErrorMessage="true" showInputMessage="true" sqref="Q6" type="none">
      <formula1>0</formula1>
      <formula2>0</formula2>
    </dataValidation>
    <dataValidation allowBlank="true" errorStyle="stop" operator="between" prompt="Numero di colpi totale del giocatore per il fondamentale indicato." promptTitle="NUMERO DI COLPI" showDropDown="false" showErrorMessage="true" showInputMessage="true" sqref="I6 R6 H25 P25 U25" type="none">
      <formula1>0</formula1>
      <formula2>0</formula2>
    </dataValidation>
    <dataValidation allowBlank="true" errorStyle="stop" operator="between" prompt="Efficienza sulla base del foglio Parametri." promptTitle="EFFICIENZA" showDropDown="false" showErrorMessage="true" showInputMessage="true" sqref="K6 T6 J25" type="none">
      <formula1>0</formula1>
      <formula2>0</formula2>
    </dataValidation>
    <dataValidation allowBlank="true" errorStyle="stop" operator="between" prompt="Indica il valore attuale dell'indice del primo codice della tabella dei 40 codici." promptTitle="INDICE TABELLA DEI 40 CODICI" showDropDown="false" showErrorMessage="true" showInputMessage="true" sqref="AK6" type="none">
      <formula1>0</formula1>
      <formula2>0</formula2>
    </dataValidation>
    <dataValidation allowBlank="true" errorStyle="stop" operator="between" prompt="Colonna relativa ai punti realizzati a fine set dalla squadra scoutizzata." promptTitle="SQUADRA SCOUTIZZATA" showDropDown="false" showErrorMessage="true" showInputMessage="true" sqref="W16" type="none">
      <formula1>0</formula1>
      <formula2>0</formula2>
    </dataValidation>
    <dataValidation allowBlank="true" errorStyle="stop" operator="between" prompt="Colonna relativa ai punti realizzati a fine set dalla squadra avversaria." promptTitle="SQUADRA AVVERSARIA" showDropDown="false" showErrorMessage="true" showInputMessage="true" sqref="X16" type="none">
      <formula1>0</formula1>
      <formula2>0</formula2>
    </dataValidation>
    <dataValidation allowBlank="true" errorStyle="stop" operator="greaterThanOrEqual" prompt="Somma dei punti realizzati a fine gara." promptTitle="PUNTI A FINE GARA" showDropDown="false" showErrorMessage="true" showInputMessage="true" sqref="W22:X22" type="none">
      <formula1>0</formula1>
      <formula2>0</formula2>
    </dataValidation>
    <dataValidation allowBlank="true" errorStyle="stop" operator="between" prompt="Tabella dei punteggi dei set." promptTitle="PUNTI SET" showDropDown="false" showErrorMessage="true" showInputMessage="true" sqref="W15:X15" type="none">
      <formula1>0</formula1>
      <formula2>0</formula2>
    </dataValidation>
    <dataValidation allowBlank="true" error="Il numero deve essere intero e maggiore di zero." errorStyle="stop" errorTitle="NUMERO NON VALIDO" operator="greaterThanOrEqual" showDropDown="false" showErrorMessage="true" showInputMessage="false" sqref="W17:X21" type="whole">
      <formula1>0</formula1>
      <formula2>0</formula2>
    </dataValidation>
    <dataValidation allowBlank="true" errorStyle="stop" operator="between" prompt="Battuta punto." showDropDown="false" showErrorMessage="true" showInputMessage="true" sqref="C6" type="none">
      <formula1>0</formula1>
      <formula2>0</formula2>
    </dataValidation>
    <dataValidation allowBlank="true" errorStyle="stop" operator="between" prompt="Battuta che costringe ad attacco scontato." showDropDown="false" showErrorMessage="true" showInputMessage="true" sqref="D6" type="none">
      <formula1>0</formula1>
      <formula2>0</formula2>
    </dataValidation>
    <dataValidation allowBlank="true" errorStyle="stop" operator="between" prompt="Battuta che toglie un attacco all'avversario." showDropDown="false" showErrorMessage="true" showInputMessage="true" sqref="E6" type="none">
      <formula1>0</formula1>
      <formula2>0</formula2>
    </dataValidation>
    <dataValidation allowBlank="true" errorStyle="stop" operator="between" prompt="Ricezione avversaria perfetta." showDropDown="false" showErrorMessage="true" showInputMessage="true" sqref="F6" type="none">
      <formula1>0</formula1>
      <formula2>0</formula2>
    </dataValidation>
    <dataValidation allowBlank="true" errorStyle="stop" operator="between" prompt="L'avversario concede free ball." showDropDown="false" showErrorMessage="true" showInputMessage="true" sqref="G6" type="none">
      <formula1>0</formula1>
      <formula2>0</formula2>
    </dataValidation>
    <dataValidation allowBlank="true" errorStyle="stop" operator="between" prompt="Battuta fallosa o fallo di battuta." showDropDown="false" showErrorMessage="true" showInputMessage="true" sqref="H6" type="none">
      <formula1>0</formula1>
      <formula2>0</formula2>
    </dataValidation>
    <dataValidation allowBlank="true" errorStyle="stop" operator="between" prompt="Ricezione perfetta." showDropDown="false" showErrorMessage="true" showInputMessage="true" sqref="L6" type="none">
      <formula1>0</formula1>
      <formula2>0</formula2>
    </dataValidation>
    <dataValidation allowBlank="true" errorStyle="stop" operator="between" prompt="Ricezione positiva." showDropDown="false" showErrorMessage="true" showInputMessage="true" sqref="M6" type="none">
      <formula1>0</formula1>
      <formula2>0</formula2>
    </dataValidation>
    <dataValidation allowBlank="true" errorStyle="stop" operator="between" prompt="La ricezione toglie un attacco." showDropDown="false" showErrorMessage="true" showInputMessage="true" sqref="N6" type="none">
      <formula1>0</formula1>
      <formula2>0</formula2>
    </dataValidation>
    <dataValidation allowBlank="true" errorStyle="stop" operator="between" prompt="La ricezione costringe ad un attacco scontato." showDropDown="false" showErrorMessage="true" showInputMessage="true" sqref="O6" type="none">
      <formula1>0</formula1>
      <formula2>0</formula2>
    </dataValidation>
    <dataValidation allowBlank="true" errorStyle="stop" operator="between" prompt="Ricezione nell'altro campo o che non consente un attacco." showDropDown="false" showErrorMessage="true" showInputMessage="true" sqref="P6" type="none">
      <formula1>0</formula1>
      <formula2>0</formula2>
    </dataValidation>
    <dataValidation allowBlank="true" errorStyle="stop" operator="between" prompt="Errori gratuiti." showDropDown="false" showErrorMessage="true" showInputMessage="true" sqref="U6" type="none">
      <formula1>0</formula1>
      <formula2>0</formula2>
    </dataValidation>
    <dataValidation allowBlank="true" errorStyle="stop" operator="between" prompt="Attacco vincente." showDropDown="false" showErrorMessage="true" showInputMessage="true" sqref="C25" type="none">
      <formula1>0</formula1>
      <formula2>0</formula2>
    </dataValidation>
    <dataValidation allowBlank="true" errorStyle="stop" operator="between" prompt="Attacco che consente un altro attacco." showDropDown="false" showErrorMessage="true" showInputMessage="true" sqref="D25" type="none">
      <formula1>0</formula1>
      <formula2>0</formula2>
    </dataValidation>
    <dataValidation allowBlank="true" errorStyle="stop" operator="between" prompt="Difesa che consente un solo attacco obbligato." showDropDown="false" showErrorMessage="true" showInputMessage="true" sqref="M25" type="none">
      <formula1>0</formula1>
      <formula2>0</formula2>
    </dataValidation>
    <dataValidation allowBlank="true" errorStyle="stop" operator="between" prompt="Difesa che consente un attacco avversario." showDropDown="false" showErrorMessage="true" showInputMessage="true" sqref="N25" type="none">
      <formula1>0</formula1>
      <formula2>0</formula2>
    </dataValidation>
    <dataValidation allowBlank="true" errorStyle="stop" operator="between" prompt="Attacco falloso o fallo d'attacco." showDropDown="false" showErrorMessage="true" showInputMessage="true" sqref="G25" type="none">
      <formula1>0</formula1>
      <formula2>0</formula2>
    </dataValidation>
    <dataValidation allowBlank="true" errorStyle="stop" operator="between" prompt="Simbolo di rilevazione." promptTitle="FONDAMENTALE DI BATTUTA" showDropDown="false" showErrorMessage="true" showInputMessage="true" sqref="C5" type="none">
      <formula1>0</formula1>
      <formula2>0</formula2>
    </dataValidation>
    <dataValidation allowBlank="true" errorStyle="stop" operator="between" prompt="Simbolo di rilevazione." promptTitle="FONDAMENTALE DI RICEZIONE" showDropDown="false" showErrorMessage="true" showInputMessage="true" sqref="L5" type="none">
      <formula1>0</formula1>
      <formula2>0</formula2>
    </dataValidation>
    <dataValidation allowBlank="true" errorStyle="stop" operator="between" prompt="Simbolo di rilevazione." promptTitle="ERRORI GRATUITI GENERICI" showDropDown="false" showErrorMessage="true" showInputMessage="true" sqref="U5" type="none">
      <formula1>0</formula1>
      <formula2>0</formula2>
    </dataValidation>
    <dataValidation allowBlank="true" errorStyle="stop" operator="between" prompt="Attacco difeso e contrattaccato dall'avversario." showDropDown="false" showErrorMessage="true" showInputMessage="true" sqref="E25" type="none">
      <formula1>0</formula1>
      <formula2>0</formula2>
    </dataValidation>
    <dataValidation allowBlank="true" errorStyle="stop" operator="between" prompt="Attacco murato vincente dall'avversario." showDropDown="false" showErrorMessage="true" showInputMessage="true" sqref="F25" type="none">
      <formula1>0</formula1>
      <formula2>0</formula2>
    </dataValidation>
    <dataValidation allowBlank="true" errorStyle="stop" operator="between" prompt="Simbolo di rilevazione." promptTitle="FONDAMENTALE DI ATTACCO" showDropDown="false" showErrorMessage="true" showInputMessage="true" sqref="C24" type="none">
      <formula1>0</formula1>
      <formula2>0</formula2>
    </dataValidation>
    <dataValidation allowBlank="true" errorStyle="stop" operator="between" prompt="Simbolo di rilevazione." promptTitle="FONDAMENTALE DI DIFESA" showDropDown="false" showErrorMessage="true" showInputMessage="true" sqref="K24" type="none">
      <formula1>0</formula1>
      <formula2>0</formula2>
    </dataValidation>
    <dataValidation allowBlank="true" errorStyle="stop" operator="between" prompt="Simbolo di rilevazione." promptTitle="FONDAMENTALE DI MURO" showDropDown="false" showErrorMessage="true" showInputMessage="true" sqref="Q24" type="none">
      <formula1>0</formula1>
      <formula2>0</formula2>
    </dataValidation>
    <dataValidation allowBlank="true" errorStyle="stop" operator="between" prompt="Positività sulla base del foglio Parametri." promptTitle="POSITIVITA'" showDropDown="false" showErrorMessage="true" showInputMessage="true" sqref="J6 S6 I25" type="none">
      <formula1>0</formula1>
      <formula2>0</formula2>
    </dataValidation>
    <dataValidation allowBlank="true" errorStyle="stop" operator="between" prompt="Difesa che consente tutte le soluzioni di attacco." showDropDown="false" showErrorMessage="true" showInputMessage="true" sqref="K25" type="none">
      <formula1>0</formula1>
      <formula2>0</formula2>
    </dataValidation>
    <dataValidation allowBlank="true" errorStyle="stop" operator="between" prompt="Difesa che consente solo due attacchi aperti." showDropDown="false" showErrorMessage="true" showInputMessage="true" sqref="L25" type="none">
      <formula1>0</formula1>
      <formula2>0</formula2>
    </dataValidation>
    <dataValidation allowBlank="true" errorStyle="stop" operator="between" prompt="Difesa errata." showDropDown="false" showErrorMessage="true" showInputMessage="true" sqref="O25" type="none">
      <formula1>0</formula1>
      <formula2>0</formula2>
    </dataValidation>
    <dataValidation allowBlank="true" errorStyle="stop" operator="between" prompt="Squadra attualmente visualizzata." promptTitle="SQUADRA A" showDropDown="false" showErrorMessage="true" showInputMessage="true" sqref="U3" type="none">
      <formula1>0</formula1>
      <formula2>0</formula2>
    </dataValidation>
    <dataValidation allowBlank="true" errorStyle="stop" operator="between" prompt="1 = SQUADRA A&#10;2 = SQUADRA B" promptTitle="SELEZIONE SQUADRA" showDropDown="false" showErrorMessage="true" showInputMessage="true" sqref="AK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Button3_Click">
                <anchor moveWithCells="true" sizeWithCells="false">
                  <from>
                    <xdr:col>22</xdr:col>
                    <xdr:colOff>54000</xdr:colOff>
                    <xdr:row>26</xdr:row>
                    <xdr:rowOff>67320</xdr:rowOff>
                  </from>
                  <to>
                    <xdr:col>23</xdr:col>
                    <xdr:colOff>461160</xdr:colOff>
                    <xdr:row>28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Button4_Click">
                <anchor moveWithCells="true" sizeWithCells="false">
                  <from>
                    <xdr:col>22</xdr:col>
                    <xdr:colOff>54000</xdr:colOff>
                    <xdr:row>23</xdr:row>
                    <xdr:rowOff>28800</xdr:rowOff>
                  </from>
                  <to>
                    <xdr:col>23</xdr:col>
                    <xdr:colOff>461160</xdr:colOff>
                    <xdr:row>25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7.12"/>
    <col collapsed="false" customWidth="true" hidden="false" outlineLevel="0" max="13" min="12" style="0" width="4.87"/>
    <col collapsed="false" customWidth="true" hidden="false" outlineLevel="0" max="15" min="14" style="0" width="7.12"/>
    <col collapsed="false" customWidth="true" hidden="false" outlineLevel="0" max="16" min="16" style="0" width="12.75"/>
    <col collapsed="false" customWidth="true" hidden="false" outlineLevel="0" max="22" min="17" style="0" width="7.12"/>
    <col collapsed="false" customWidth="true" hidden="false" outlineLevel="0" max="24" min="23" style="0" width="4.87"/>
    <col collapsed="false" customWidth="true" hidden="false" outlineLevel="0" max="25" min="25" style="0" width="5.25"/>
    <col collapsed="false" customWidth="true" hidden="false" outlineLevel="0" max="27" min="26" style="0" width="4.87"/>
    <col collapsed="false" customWidth="true" hidden="false" outlineLevel="0" max="28" min="28" style="0" width="5.74"/>
    <col collapsed="false" customWidth="true" hidden="false" outlineLevel="0" max="36" min="29" style="0" width="4.87"/>
    <col collapsed="false" customWidth="true" hidden="true" outlineLevel="0" max="37" min="37" style="0" width="32.37"/>
    <col collapsed="false" customWidth="true" hidden="true" outlineLevel="0" max="38" min="38" style="0" width="4.87"/>
    <col collapsed="false" customWidth="true" hidden="true" outlineLevel="0" max="42" min="39" style="0" width="5.99"/>
    <col collapsed="false" customWidth="true" hidden="true" outlineLevel="0" max="43" min="43" style="0" width="7.61"/>
    <col collapsed="false" customWidth="true" hidden="true" outlineLevel="0" max="48" min="44" style="0" width="10.75"/>
  </cols>
  <sheetData>
    <row r="1" customFormat="false" ht="20.25" hidden="false" customHeight="false" outlineLevel="0" collapsed="false">
      <c r="H1" s="191" t="str">
        <f aca="false">IF(J4="A",Immissione!I1,Immissione!P1)</f>
        <v/>
      </c>
      <c r="I1" s="191"/>
      <c r="J1" s="191"/>
      <c r="K1" s="191"/>
      <c r="L1" s="191"/>
      <c r="M1" s="191"/>
      <c r="N1" s="191"/>
      <c r="AK1" s="192"/>
      <c r="AR1" s="193" t="s">
        <v>78</v>
      </c>
      <c r="AS1" s="193"/>
      <c r="AT1" s="193"/>
      <c r="AU1" s="193"/>
      <c r="AV1" s="193"/>
    </row>
    <row r="2" customFormat="false" ht="18.75" hidden="false" customHeight="false" outlineLevel="0" collapsed="false">
      <c r="A2" s="194" t="s">
        <v>79</v>
      </c>
      <c r="B2" s="194"/>
      <c r="C2" s="194"/>
      <c r="D2" s="194"/>
      <c r="E2" s="194"/>
      <c r="F2" s="194"/>
      <c r="P2" s="194" t="s">
        <v>80</v>
      </c>
      <c r="Q2" s="194"/>
      <c r="R2" s="194"/>
      <c r="S2" s="194"/>
      <c r="T2" s="194"/>
      <c r="U2" s="194"/>
      <c r="V2" s="194"/>
      <c r="AK2" s="195" t="s">
        <v>81</v>
      </c>
      <c r="AR2" s="196" t="s">
        <v>82</v>
      </c>
      <c r="AS2" s="196" t="s">
        <v>83</v>
      </c>
      <c r="AT2" s="197"/>
      <c r="AU2" s="196" t="s">
        <v>82</v>
      </c>
      <c r="AV2" s="196" t="s">
        <v>84</v>
      </c>
      <c r="AW2" s="198"/>
    </row>
    <row r="3" customFormat="false" ht="13.5" hidden="false" customHeight="false" outlineLevel="0" collapsed="false">
      <c r="J3" s="199" t="s">
        <v>85</v>
      </c>
      <c r="K3" s="199"/>
      <c r="AK3" s="195" t="n">
        <v>1</v>
      </c>
      <c r="AR3" s="200" t="str">
        <f aca="false">A7</f>
        <v/>
      </c>
      <c r="AS3" s="201" t="n">
        <f aca="false">E7</f>
        <v>0</v>
      </c>
      <c r="AT3" s="202"/>
      <c r="AU3" s="201" t="str">
        <f aca="false">AR3</f>
        <v/>
      </c>
      <c r="AV3" s="203" t="str">
        <f aca="false">U7</f>
        <v/>
      </c>
      <c r="AW3" s="204"/>
    </row>
    <row r="4" customFormat="false" ht="12.75" hidden="false" customHeight="false" outlineLevel="0" collapsed="false">
      <c r="J4" s="205" t="str">
        <f aca="false">CHOOSE($AK$3,"A","B")</f>
        <v>A</v>
      </c>
      <c r="K4" s="205"/>
      <c r="AK4" s="192"/>
      <c r="AR4" s="200" t="str">
        <f aca="false">A8</f>
        <v/>
      </c>
      <c r="AS4" s="201" t="n">
        <f aca="false">E8</f>
        <v>0</v>
      </c>
      <c r="AT4" s="202"/>
      <c r="AU4" s="201" t="str">
        <f aca="false">AR4</f>
        <v/>
      </c>
      <c r="AV4" s="201" t="str">
        <f aca="false">U8</f>
        <v/>
      </c>
      <c r="AW4" s="204"/>
    </row>
    <row r="5" customFormat="false" ht="13.5" hidden="false" customHeight="false" outlineLevel="0" collapsed="false">
      <c r="J5" s="205"/>
      <c r="K5" s="205"/>
      <c r="AK5" s="195" t="s">
        <v>86</v>
      </c>
      <c r="AR5" s="200" t="str">
        <f aca="false">A9</f>
        <v/>
      </c>
      <c r="AS5" s="201" t="n">
        <f aca="false">E9</f>
        <v>0</v>
      </c>
      <c r="AT5" s="202"/>
      <c r="AU5" s="201" t="str">
        <f aca="false">AR5</f>
        <v/>
      </c>
      <c r="AV5" s="201" t="str">
        <f aca="false">U9</f>
        <v/>
      </c>
      <c r="AW5" s="204"/>
    </row>
    <row r="6" customFormat="false" ht="12.75" hidden="false" customHeight="true" outlineLevel="0" collapsed="false">
      <c r="A6" s="206" t="s">
        <v>87</v>
      </c>
      <c r="B6" s="207" t="s">
        <v>38</v>
      </c>
      <c r="C6" s="207" t="s">
        <v>42</v>
      </c>
      <c r="D6" s="207" t="s">
        <v>44</v>
      </c>
      <c r="E6" s="208" t="s">
        <v>72</v>
      </c>
      <c r="F6" s="209" t="s">
        <v>83</v>
      </c>
      <c r="J6" s="205"/>
      <c r="K6" s="205"/>
      <c r="P6" s="206" t="s">
        <v>87</v>
      </c>
      <c r="Q6" s="207" t="s">
        <v>38</v>
      </c>
      <c r="R6" s="207" t="s">
        <v>40</v>
      </c>
      <c r="S6" s="207" t="s">
        <v>42</v>
      </c>
      <c r="T6" s="207" t="s">
        <v>48</v>
      </c>
      <c r="U6" s="208" t="s">
        <v>72</v>
      </c>
      <c r="V6" s="209" t="s">
        <v>84</v>
      </c>
      <c r="AK6" s="195" t="n">
        <v>6</v>
      </c>
      <c r="AR6" s="200" t="str">
        <f aca="false">A10</f>
        <v/>
      </c>
      <c r="AS6" s="201" t="n">
        <f aca="false">E10</f>
        <v>0</v>
      </c>
      <c r="AT6" s="202"/>
      <c r="AU6" s="201" t="str">
        <f aca="false">AR6</f>
        <v/>
      </c>
      <c r="AV6" s="201" t="str">
        <f aca="false">U10</f>
        <v/>
      </c>
      <c r="AW6" s="204"/>
    </row>
    <row r="7" customFormat="false" ht="12.75" hidden="false" customHeight="true" outlineLevel="0" collapsed="false">
      <c r="A7" s="210" t="str">
        <f aca="false">IF($J$4="A",Parametri!Q7,Parametri!Q28)</f>
        <v/>
      </c>
      <c r="B7" s="211" t="str">
        <f aca="false">IF($J$4="A",B100,B121)</f>
        <v/>
      </c>
      <c r="C7" s="211" t="str">
        <f aca="false">IF($J$4="A",F100,F121)</f>
        <v/>
      </c>
      <c r="D7" s="211" t="str">
        <f aca="false">IF($J$4="A",H100,H121)</f>
        <v/>
      </c>
      <c r="E7" s="212" t="n">
        <f aca="false">SUM(B7:D7)</f>
        <v>0</v>
      </c>
      <c r="F7" s="213" t="e">
        <f aca="true">INDIRECT($AK$14)</f>
        <v>#REF!</v>
      </c>
      <c r="P7" s="210" t="str">
        <f aca="false">A7</f>
        <v/>
      </c>
      <c r="Q7" s="211" t="str">
        <f aca="false">IF($J$4="A",C100,C121)</f>
        <v/>
      </c>
      <c r="R7" s="211" t="str">
        <f aca="false">IF($J$4="A",E100,E121)</f>
        <v/>
      </c>
      <c r="S7" s="211" t="str">
        <f aca="false">IF($J$4="A",G100,G121)</f>
        <v/>
      </c>
      <c r="T7" s="211" t="str">
        <f aca="false">IF($J$4="A",J100,J121)</f>
        <v/>
      </c>
      <c r="U7" s="212" t="str">
        <f aca="false">IF(SUM(Q7:T7)=0,"",SUM(Q7:T7))</f>
        <v/>
      </c>
      <c r="V7" s="213" t="e">
        <f aca="true">INDIRECT($AK$16)</f>
        <v>#REF!</v>
      </c>
      <c r="AK7" s="192"/>
      <c r="AR7" s="200" t="str">
        <f aca="false">A11</f>
        <v/>
      </c>
      <c r="AS7" s="201" t="n">
        <f aca="false">E11</f>
        <v>0</v>
      </c>
      <c r="AT7" s="202"/>
      <c r="AU7" s="201" t="str">
        <f aca="false">AR7</f>
        <v/>
      </c>
      <c r="AV7" s="201" t="str">
        <f aca="false">U11</f>
        <v/>
      </c>
      <c r="AW7" s="204"/>
    </row>
    <row r="8" customFormat="false" ht="14.1" hidden="false" customHeight="true" outlineLevel="0" collapsed="false">
      <c r="A8" s="214" t="str">
        <f aca="false">IF($J$4="A",Parametri!Q8,Parametri!Q29)</f>
        <v/>
      </c>
      <c r="B8" s="215" t="str">
        <f aca="false">IF($J$4="A",B101,B122)</f>
        <v/>
      </c>
      <c r="C8" s="215" t="str">
        <f aca="false">IF($J$4="A",F101,F122)</f>
        <v/>
      </c>
      <c r="D8" s="215" t="str">
        <f aca="false">IF($J$4="A",H101,H122)</f>
        <v/>
      </c>
      <c r="E8" s="216" t="n">
        <f aca="false">SUM(B8:D8)</f>
        <v>0</v>
      </c>
      <c r="P8" s="214" t="str">
        <f aca="false">A8</f>
        <v/>
      </c>
      <c r="Q8" s="215" t="str">
        <f aca="false">IF($J$4="A",C101,C122)</f>
        <v/>
      </c>
      <c r="R8" s="215" t="str">
        <f aca="false">IF($J$4="A",E101,E122)</f>
        <v/>
      </c>
      <c r="S8" s="215" t="str">
        <f aca="false">IF($J$4="A",G101,G122)</f>
        <v/>
      </c>
      <c r="T8" s="215" t="str">
        <f aca="false">IF($J$4="A",J101,J122)</f>
        <v/>
      </c>
      <c r="U8" s="216" t="str">
        <f aca="false">IF(SUM(Q8:T8)=0,"",SUM(Q8:T8))</f>
        <v/>
      </c>
      <c r="AK8" s="203" t="s">
        <v>61</v>
      </c>
      <c r="AR8" s="200" t="str">
        <f aca="false">A12</f>
        <v/>
      </c>
      <c r="AS8" s="201" t="n">
        <f aca="false">E12</f>
        <v>0</v>
      </c>
      <c r="AT8" s="202"/>
      <c r="AU8" s="201" t="str">
        <f aca="false">AR8</f>
        <v/>
      </c>
      <c r="AV8" s="201" t="str">
        <f aca="false">U12</f>
        <v/>
      </c>
      <c r="AW8" s="204"/>
    </row>
    <row r="9" customFormat="false" ht="12.75" hidden="false" customHeight="true" outlineLevel="0" collapsed="false">
      <c r="A9" s="217" t="str">
        <f aca="false">IF($J$4="A",Parametri!Q9,Parametri!Q30)</f>
        <v/>
      </c>
      <c r="B9" s="215" t="str">
        <f aca="false">IF($J$4="A",B102,B123)</f>
        <v/>
      </c>
      <c r="C9" s="215" t="str">
        <f aca="false">IF($J$4="A",F102,F123)</f>
        <v/>
      </c>
      <c r="D9" s="215" t="str">
        <f aca="false">IF($J$4="A",H102,H123)</f>
        <v/>
      </c>
      <c r="E9" s="216" t="n">
        <f aca="false">SUM(B9:D9)</f>
        <v>0</v>
      </c>
      <c r="J9" s="199" t="s">
        <v>64</v>
      </c>
      <c r="K9" s="199"/>
      <c r="P9" s="214" t="str">
        <f aca="false">A9</f>
        <v/>
      </c>
      <c r="Q9" s="215" t="str">
        <f aca="false">IF($J$4="A",C102,C123)</f>
        <v/>
      </c>
      <c r="R9" s="215" t="str">
        <f aca="false">IF($J$4="A",E102,E123)</f>
        <v/>
      </c>
      <c r="S9" s="215" t="str">
        <f aca="false">IF($J$4="A",G102,G123)</f>
        <v/>
      </c>
      <c r="T9" s="215" t="str">
        <f aca="false">IF($J$4="A",J102,J123)</f>
        <v/>
      </c>
      <c r="U9" s="216" t="str">
        <f aca="false">IF(SUM(Q9:T9)=0,"",SUM(Q9:T9))</f>
        <v/>
      </c>
      <c r="AK9" s="201" t="str">
        <f aca="false">CHOOSE(AK6,"Immissione!$AC$2:$AC$1001","Immissione!$AD$2:$AD$1001","Immissione!$AE$2:$AE$1001","Immissione!$AF$2:$AF$1001","Immissione!$AG$2:$AG$1001","Immissione!$AC$2:$AG$1001")</f>
        <v>Immissione!$AC$2:$AG$1001</v>
      </c>
      <c r="AR9" s="200" t="str">
        <f aca="false">A13</f>
        <v/>
      </c>
      <c r="AS9" s="201" t="n">
        <f aca="false">E13</f>
        <v>0</v>
      </c>
      <c r="AT9" s="202"/>
      <c r="AU9" s="201" t="str">
        <f aca="false">AR9</f>
        <v/>
      </c>
      <c r="AV9" s="201" t="str">
        <f aca="false">U13</f>
        <v/>
      </c>
      <c r="AW9" s="204"/>
    </row>
    <row r="10" customFormat="false" ht="12.75" hidden="false" customHeight="false" outlineLevel="0" collapsed="false">
      <c r="A10" s="214" t="str">
        <f aca="false">IF($J$4="A",Parametri!Q10,Parametri!Q31)</f>
        <v/>
      </c>
      <c r="B10" s="215" t="str">
        <f aca="false">IF($J$4="A",B103,B124)</f>
        <v/>
      </c>
      <c r="C10" s="215" t="str">
        <f aca="false">IF($J$4="A",F103,F124)</f>
        <v/>
      </c>
      <c r="D10" s="215" t="str">
        <f aca="false">IF($J$4="A",H103,H124)</f>
        <v/>
      </c>
      <c r="E10" s="216" t="n">
        <f aca="false">SUM(B10:D10)</f>
        <v>0</v>
      </c>
      <c r="J10" s="205" t="str">
        <f aca="false">CHOOSE($AK$6,1,2,3,4,5,"TOT")</f>
        <v>TOT</v>
      </c>
      <c r="K10" s="205"/>
      <c r="P10" s="214" t="str">
        <f aca="false">A10</f>
        <v/>
      </c>
      <c r="Q10" s="215" t="str">
        <f aca="false">IF($J$4="A",C103,C124)</f>
        <v/>
      </c>
      <c r="R10" s="215" t="str">
        <f aca="false">IF($J$4="A",E103,E124)</f>
        <v/>
      </c>
      <c r="S10" s="215" t="str">
        <f aca="false">IF($J$4="A",G103,G124)</f>
        <v/>
      </c>
      <c r="T10" s="215" t="str">
        <f aca="false">IF($J$4="A",J103,J124)</f>
        <v/>
      </c>
      <c r="U10" s="216" t="str">
        <f aca="false">IF(SUM(Q10:T10)=0,"",SUM(Q10:T10))</f>
        <v/>
      </c>
      <c r="AK10" s="192"/>
      <c r="AR10" s="200" t="str">
        <f aca="false">A14</f>
        <v/>
      </c>
      <c r="AS10" s="201" t="n">
        <f aca="false">E14</f>
        <v>0</v>
      </c>
      <c r="AT10" s="202"/>
      <c r="AU10" s="201" t="str">
        <f aca="false">AR10</f>
        <v/>
      </c>
      <c r="AV10" s="201" t="str">
        <f aca="false">U14</f>
        <v/>
      </c>
      <c r="AW10" s="204"/>
    </row>
    <row r="11" customFormat="false" ht="12.75" hidden="false" customHeight="false" outlineLevel="0" collapsed="false">
      <c r="A11" s="214" t="str">
        <f aca="false">IF($J$4="A",Parametri!Q11,Parametri!Q32)</f>
        <v/>
      </c>
      <c r="B11" s="215" t="str">
        <f aca="false">IF($J$4="A",B104,B125)</f>
        <v/>
      </c>
      <c r="C11" s="215" t="str">
        <f aca="false">IF($J$4="A",F104,F125)</f>
        <v/>
      </c>
      <c r="D11" s="215" t="str">
        <f aca="false">IF($J$4="A",H104,H125)</f>
        <v/>
      </c>
      <c r="E11" s="216" t="n">
        <f aca="false">SUM(B11:D11)</f>
        <v>0</v>
      </c>
      <c r="J11" s="205"/>
      <c r="K11" s="205"/>
      <c r="P11" s="214" t="str">
        <f aca="false">A11</f>
        <v/>
      </c>
      <c r="Q11" s="215" t="str">
        <f aca="false">IF($J$4="A",C104,C125)</f>
        <v/>
      </c>
      <c r="R11" s="215" t="str">
        <f aca="false">IF($J$4="A",E104,E125)</f>
        <v/>
      </c>
      <c r="S11" s="215" t="str">
        <f aca="false">IF($J$4="A",G104,G125)</f>
        <v/>
      </c>
      <c r="T11" s="215" t="str">
        <f aca="false">IF($J$4="A",J104,J125)</f>
        <v/>
      </c>
      <c r="U11" s="216" t="str">
        <f aca="false">IF(SUM(Q11:T11)=0,"",SUM(Q11:T11))</f>
        <v/>
      </c>
      <c r="AK11" s="203" t="s">
        <v>88</v>
      </c>
      <c r="AR11" s="200" t="str">
        <f aca="false">A15</f>
        <v/>
      </c>
      <c r="AS11" s="201" t="n">
        <f aca="false">E15</f>
        <v>0</v>
      </c>
      <c r="AT11" s="202"/>
      <c r="AU11" s="201" t="str">
        <f aca="false">AR11</f>
        <v/>
      </c>
      <c r="AV11" s="201" t="str">
        <f aca="false">U15</f>
        <v/>
      </c>
      <c r="AW11" s="204"/>
    </row>
    <row r="12" customFormat="false" ht="13.5" hidden="false" customHeight="false" outlineLevel="0" collapsed="false">
      <c r="A12" s="214" t="str">
        <f aca="false">IF($J$4="A",Parametri!Q12,Parametri!Q33)</f>
        <v/>
      </c>
      <c r="B12" s="215" t="str">
        <f aca="false">IF($J$4="A",B105,B126)</f>
        <v/>
      </c>
      <c r="C12" s="215" t="str">
        <f aca="false">IF($J$4="A",F105,F126)</f>
        <v/>
      </c>
      <c r="D12" s="215" t="str">
        <f aca="false">IF($J$4="A",H105,H126)</f>
        <v/>
      </c>
      <c r="E12" s="216" t="n">
        <f aca="false">SUM(B12:D12)</f>
        <v>0</v>
      </c>
      <c r="J12" s="205"/>
      <c r="K12" s="205"/>
      <c r="P12" s="214" t="str">
        <f aca="false">A12</f>
        <v/>
      </c>
      <c r="Q12" s="215" t="str">
        <f aca="false">IF($J$4="A",C105,C126)</f>
        <v/>
      </c>
      <c r="R12" s="215" t="str">
        <f aca="false">IF($J$4="A",E105,E126)</f>
        <v/>
      </c>
      <c r="S12" s="215" t="str">
        <f aca="false">IF($J$4="A",G105,G126)</f>
        <v/>
      </c>
      <c r="T12" s="215" t="str">
        <f aca="false">IF($J$4="A",J105,J126)</f>
        <v/>
      </c>
      <c r="U12" s="216" t="str">
        <f aca="false">IF(SUM(Q12:T12)=0,"",SUM(Q12:T12))</f>
        <v/>
      </c>
      <c r="AK12" s="203" t="str">
        <f aca="false">CHOOSE(AK3,"Immissione!W","Immissione!X")</f>
        <v>Immissione!W</v>
      </c>
      <c r="AR12" s="200" t="str">
        <f aca="false">A16</f>
        <v/>
      </c>
      <c r="AS12" s="201" t="n">
        <f aca="false">E16</f>
        <v>0</v>
      </c>
      <c r="AT12" s="202"/>
      <c r="AU12" s="201" t="str">
        <f aca="false">AR12</f>
        <v/>
      </c>
      <c r="AV12" s="201" t="str">
        <f aca="false">U16</f>
        <v/>
      </c>
      <c r="AW12" s="204"/>
    </row>
    <row r="13" customFormat="false" ht="12.75" hidden="false" customHeight="false" outlineLevel="0" collapsed="false">
      <c r="A13" s="214" t="str">
        <f aca="false">IF($J$4="A",Parametri!Q13,Parametri!Q34)</f>
        <v/>
      </c>
      <c r="B13" s="215" t="str">
        <f aca="false">IF($J$4="A",B106,B127)</f>
        <v/>
      </c>
      <c r="C13" s="215" t="str">
        <f aca="false">IF($J$4="A",F106,F127)</f>
        <v/>
      </c>
      <c r="D13" s="215" t="str">
        <f aca="false">IF($J$4="A",H106,H127)</f>
        <v/>
      </c>
      <c r="E13" s="216" t="n">
        <f aca="false">SUM(B13:D13)</f>
        <v>0</v>
      </c>
      <c r="P13" s="214" t="str">
        <f aca="false">A13</f>
        <v/>
      </c>
      <c r="Q13" s="215" t="str">
        <f aca="false">IF($J$4="A",C106,C127)</f>
        <v/>
      </c>
      <c r="R13" s="215" t="str">
        <f aca="false">IF($J$4="A",E106,E127)</f>
        <v/>
      </c>
      <c r="S13" s="215" t="str">
        <f aca="false">IF($J$4="A",G106,G127)</f>
        <v/>
      </c>
      <c r="T13" s="215" t="str">
        <f aca="false">IF($J$4="A",J106,J127)</f>
        <v/>
      </c>
      <c r="U13" s="216" t="str">
        <f aca="false">IF(SUM(Q13:T13)=0,"",SUM(Q13:T13))</f>
        <v/>
      </c>
      <c r="AK13" s="203" t="n">
        <f aca="false">AK6+16</f>
        <v>22</v>
      </c>
      <c r="AR13" s="200" t="str">
        <f aca="false">A17</f>
        <v/>
      </c>
      <c r="AS13" s="201" t="n">
        <f aca="false">E17</f>
        <v>0</v>
      </c>
      <c r="AT13" s="202"/>
      <c r="AU13" s="201" t="str">
        <f aca="false">AR13</f>
        <v/>
      </c>
      <c r="AV13" s="201" t="str">
        <f aca="false">U17</f>
        <v/>
      </c>
      <c r="AW13" s="204"/>
    </row>
    <row r="14" customFormat="false" ht="12.75" hidden="false" customHeight="false" outlineLevel="0" collapsed="false">
      <c r="A14" s="214" t="str">
        <f aca="false">IF($J$4="A",Parametri!Q14,Parametri!Q35)</f>
        <v/>
      </c>
      <c r="B14" s="215" t="str">
        <f aca="false">IF($J$4="A",B107,B128)</f>
        <v/>
      </c>
      <c r="C14" s="215" t="str">
        <f aca="false">IF($J$4="A",F107,F128)</f>
        <v/>
      </c>
      <c r="D14" s="215" t="str">
        <f aca="false">IF($J$4="A",H107,H128)</f>
        <v/>
      </c>
      <c r="E14" s="216" t="n">
        <f aca="false">SUM(B14:D14)</f>
        <v>0</v>
      </c>
      <c r="P14" s="214" t="str">
        <f aca="false">A14</f>
        <v/>
      </c>
      <c r="Q14" s="215" t="str">
        <f aca="false">IF($J$4="A",C107,C128)</f>
        <v/>
      </c>
      <c r="R14" s="215" t="str">
        <f aca="false">IF($J$4="A",E107,E128)</f>
        <v/>
      </c>
      <c r="S14" s="215" t="str">
        <f aca="false">IF($J$4="A",G107,G128)</f>
        <v/>
      </c>
      <c r="T14" s="215" t="str">
        <f aca="false">IF($J$4="A",J107,J128)</f>
        <v/>
      </c>
      <c r="U14" s="216" t="str">
        <f aca="false">IF(SUM(Q14:T14)=0,"",SUM(Q14:T14))</f>
        <v/>
      </c>
      <c r="AK14" s="218" t="str">
        <f aca="false">CONCATENATE(AK12,AK13)</f>
        <v>Immissione!W22</v>
      </c>
      <c r="AR14" s="200" t="str">
        <f aca="false">A18</f>
        <v/>
      </c>
      <c r="AS14" s="201" t="n">
        <f aca="false">E18</f>
        <v>0</v>
      </c>
      <c r="AT14" s="202"/>
      <c r="AU14" s="201" t="str">
        <f aca="false">AR14</f>
        <v/>
      </c>
      <c r="AV14" s="201" t="str">
        <f aca="false">U18</f>
        <v/>
      </c>
      <c r="AW14" s="204"/>
    </row>
    <row r="15" customFormat="false" ht="12.75" hidden="false" customHeight="false" outlineLevel="0" collapsed="false">
      <c r="A15" s="214" t="str">
        <f aca="false">IF($J$4="A",Parametri!Q15,Parametri!Q36)</f>
        <v/>
      </c>
      <c r="B15" s="215" t="str">
        <f aca="false">IF($J$4="A",B108,B129)</f>
        <v/>
      </c>
      <c r="C15" s="215" t="str">
        <f aca="false">IF($J$4="A",F108,F129)</f>
        <v/>
      </c>
      <c r="D15" s="215" t="str">
        <f aca="false">IF($J$4="A",H108,H129)</f>
        <v/>
      </c>
      <c r="E15" s="216" t="n">
        <f aca="false">SUM(B15:D15)</f>
        <v>0</v>
      </c>
      <c r="P15" s="214" t="str">
        <f aca="false">A15</f>
        <v/>
      </c>
      <c r="Q15" s="215" t="str">
        <f aca="false">IF($J$4="A",C108,C129)</f>
        <v/>
      </c>
      <c r="R15" s="215" t="str">
        <f aca="false">IF($J$4="A",E108,E129)</f>
        <v/>
      </c>
      <c r="S15" s="215" t="str">
        <f aca="false">IF($J$4="A",G108,G129)</f>
        <v/>
      </c>
      <c r="T15" s="215" t="str">
        <f aca="false">IF($J$4="A",J108,J129)</f>
        <v/>
      </c>
      <c r="U15" s="216" t="str">
        <f aca="false">IF(SUM(Q15:T15)=0,"",SUM(Q15:T15))</f>
        <v/>
      </c>
      <c r="AK15" s="203" t="str">
        <f aca="false">CHOOSE(AK3,"Immissione!X","Immissione!W")</f>
        <v>Immissione!X</v>
      </c>
      <c r="AR15" s="200" t="str">
        <f aca="false">A19</f>
        <v/>
      </c>
      <c r="AS15" s="201" t="n">
        <f aca="false">E19</f>
        <v>0</v>
      </c>
      <c r="AT15" s="202"/>
      <c r="AU15" s="201" t="str">
        <f aca="false">AR15</f>
        <v/>
      </c>
      <c r="AV15" s="201" t="str">
        <f aca="false">U19</f>
        <v/>
      </c>
      <c r="AW15" s="204"/>
    </row>
    <row r="16" customFormat="false" ht="12.75" hidden="false" customHeight="false" outlineLevel="0" collapsed="false">
      <c r="A16" s="214" t="str">
        <f aca="false">IF($J$4="A",Parametri!Q16,Parametri!Q37)</f>
        <v/>
      </c>
      <c r="B16" s="215" t="str">
        <f aca="false">IF($J$4="A",B109,B130)</f>
        <v/>
      </c>
      <c r="C16" s="215" t="str">
        <f aca="false">IF($J$4="A",F109,F130)</f>
        <v/>
      </c>
      <c r="D16" s="215" t="str">
        <f aca="false">IF($J$4="A",H109,H130)</f>
        <v/>
      </c>
      <c r="E16" s="216" t="n">
        <f aca="false">SUM(B16:D16)</f>
        <v>0</v>
      </c>
      <c r="P16" s="214" t="str">
        <f aca="false">A16</f>
        <v/>
      </c>
      <c r="Q16" s="215" t="str">
        <f aca="false">IF($J$4="A",C109,C130)</f>
        <v/>
      </c>
      <c r="R16" s="215" t="str">
        <f aca="false">IF($J$4="A",E109,E130)</f>
        <v/>
      </c>
      <c r="S16" s="215" t="str">
        <f aca="false">IF($J$4="A",G109,G130)</f>
        <v/>
      </c>
      <c r="T16" s="215" t="str">
        <f aca="false">IF($J$4="A",J109,J130)</f>
        <v/>
      </c>
      <c r="U16" s="216" t="str">
        <f aca="false">IF(SUM(Q16:T16)=0,"",SUM(Q16:T16))</f>
        <v/>
      </c>
      <c r="AK16" s="218" t="str">
        <f aca="false">CONCATENATE(AK15,AK13)</f>
        <v>Immissione!X22</v>
      </c>
      <c r="AR16" s="200" t="str">
        <f aca="false">A20</f>
        <v/>
      </c>
      <c r="AS16" s="201" t="n">
        <f aca="false">E20</f>
        <v>0</v>
      </c>
      <c r="AT16" s="202"/>
      <c r="AU16" s="201" t="str">
        <f aca="false">AR16</f>
        <v/>
      </c>
      <c r="AV16" s="201" t="str">
        <f aca="false">U20</f>
        <v/>
      </c>
      <c r="AW16" s="204"/>
    </row>
    <row r="17" customFormat="false" ht="12.75" hidden="false" customHeight="false" outlineLevel="0" collapsed="false">
      <c r="A17" s="214" t="str">
        <f aca="false">IF($J$4="A",Parametri!Q17,Parametri!Q38)</f>
        <v/>
      </c>
      <c r="B17" s="215" t="str">
        <f aca="false">IF($J$4="A",B110,B131)</f>
        <v/>
      </c>
      <c r="C17" s="215" t="str">
        <f aca="false">IF($J$4="A",F110,F131)</f>
        <v/>
      </c>
      <c r="D17" s="215" t="str">
        <f aca="false">IF($J$4="A",H110,H131)</f>
        <v/>
      </c>
      <c r="E17" s="216" t="n">
        <f aca="false">SUM(B17:D17)</f>
        <v>0</v>
      </c>
      <c r="P17" s="214" t="str">
        <f aca="false">A17</f>
        <v/>
      </c>
      <c r="Q17" s="215" t="str">
        <f aca="false">IF($J$4="A",C110,C131)</f>
        <v/>
      </c>
      <c r="R17" s="215" t="str">
        <f aca="false">IF($J$4="A",E110,E131)</f>
        <v/>
      </c>
      <c r="S17" s="215" t="str">
        <f aca="false">IF($J$4="A",G110,G131)</f>
        <v/>
      </c>
      <c r="T17" s="215" t="str">
        <f aca="false">IF($J$4="A",J110,J131)</f>
        <v/>
      </c>
      <c r="U17" s="216" t="str">
        <f aca="false">IF(SUM(Q17:T17)=0,"",SUM(Q17:T17))</f>
        <v/>
      </c>
      <c r="AK17" s="192"/>
      <c r="AR17" s="200" t="s">
        <v>89</v>
      </c>
      <c r="AS17" s="201" t="n">
        <f aca="false">F21</f>
        <v>0</v>
      </c>
      <c r="AT17" s="202"/>
      <c r="AU17" s="201" t="s">
        <v>90</v>
      </c>
      <c r="AV17" s="201" t="n">
        <f aca="false">V21</f>
        <v>0</v>
      </c>
      <c r="AW17" s="204"/>
    </row>
    <row r="18" customFormat="false" ht="12.75" hidden="false" customHeight="false" outlineLevel="0" collapsed="false">
      <c r="A18" s="214" t="str">
        <f aca="false">IF($J$4="A",Parametri!Q18,Parametri!Q39)</f>
        <v/>
      </c>
      <c r="B18" s="215" t="str">
        <f aca="false">IF($J$4="A",B111,B132)</f>
        <v/>
      </c>
      <c r="C18" s="215" t="str">
        <f aca="false">IF($J$4="A",F111,F132)</f>
        <v/>
      </c>
      <c r="D18" s="215" t="str">
        <f aca="false">IF($J$4="A",H111,H132)</f>
        <v/>
      </c>
      <c r="E18" s="216" t="n">
        <f aca="false">SUM(B18:D18)</f>
        <v>0</v>
      </c>
      <c r="P18" s="214" t="str">
        <f aca="false">A18</f>
        <v/>
      </c>
      <c r="Q18" s="215" t="str">
        <f aca="false">IF($J$4="A",C111,C132)</f>
        <v/>
      </c>
      <c r="R18" s="215" t="str">
        <f aca="false">IF($J$4="A",E111,E132)</f>
        <v/>
      </c>
      <c r="S18" s="215" t="str">
        <f aca="false">IF($J$4="A",G111,G132)</f>
        <v/>
      </c>
      <c r="T18" s="215" t="str">
        <f aca="false">IF($J$4="A",J111,J132)</f>
        <v/>
      </c>
      <c r="U18" s="216" t="str">
        <f aca="false">IF(SUM(Q18:T18)=0,"",SUM(Q18:T18))</f>
        <v/>
      </c>
      <c r="AR18" s="192"/>
      <c r="AS18" s="192"/>
      <c r="AT18" s="202"/>
      <c r="AU18" s="192"/>
      <c r="AV18" s="192"/>
    </row>
    <row r="19" customFormat="false" ht="13.5" hidden="false" customHeight="false" outlineLevel="0" collapsed="false">
      <c r="A19" s="214" t="str">
        <f aca="false">IF($J$4="A",Parametri!Q19,Parametri!Q40)</f>
        <v/>
      </c>
      <c r="B19" s="215" t="str">
        <f aca="false">IF($J$4="A",B112,B133)</f>
        <v/>
      </c>
      <c r="C19" s="215" t="str">
        <f aca="false">IF($J$4="A",F112,F133)</f>
        <v/>
      </c>
      <c r="D19" s="215" t="str">
        <f aca="false">IF($J$4="A",H112,H133)</f>
        <v/>
      </c>
      <c r="E19" s="216" t="n">
        <f aca="false">SUM(B19:D19)</f>
        <v>0</v>
      </c>
      <c r="P19" s="214" t="str">
        <f aca="false">A19</f>
        <v/>
      </c>
      <c r="Q19" s="215" t="str">
        <f aca="false">IF($J$4="A",C112,C133)</f>
        <v/>
      </c>
      <c r="R19" s="215" t="str">
        <f aca="false">IF($J$4="A",E112,E133)</f>
        <v/>
      </c>
      <c r="S19" s="215" t="str">
        <f aca="false">IF($J$4="A",G112,G133)</f>
        <v/>
      </c>
      <c r="T19" s="215" t="str">
        <f aca="false">IF($J$4="A",J112,J133)</f>
        <v/>
      </c>
      <c r="U19" s="216" t="str">
        <f aca="false">IF(SUM(Q19:T19)=0,"",SUM(Q19:T19))</f>
        <v/>
      </c>
      <c r="AR19" s="192"/>
      <c r="AS19" s="192"/>
      <c r="AT19" s="202"/>
      <c r="AU19" s="192"/>
      <c r="AV19" s="192"/>
    </row>
    <row r="20" customFormat="false" ht="12.75" hidden="false" customHeight="false" outlineLevel="0" collapsed="false">
      <c r="A20" s="214" t="str">
        <f aca="false">IF($J$4="A",Parametri!Q20,Parametri!Q41)</f>
        <v/>
      </c>
      <c r="B20" s="215" t="str">
        <f aca="false">IF($J$4="A",B113,B134)</f>
        <v/>
      </c>
      <c r="C20" s="215" t="str">
        <f aca="false">IF($J$4="A",F113,F134)</f>
        <v/>
      </c>
      <c r="D20" s="215" t="str">
        <f aca="false">IF($J$4="A",H113,H134)</f>
        <v/>
      </c>
      <c r="E20" s="216" t="n">
        <f aca="false">SUM(B20:D20)</f>
        <v>0</v>
      </c>
      <c r="F20" s="219" t="s">
        <v>89</v>
      </c>
      <c r="P20" s="214" t="str">
        <f aca="false">A20</f>
        <v/>
      </c>
      <c r="Q20" s="215" t="str">
        <f aca="false">IF($J$4="A",C113,C134)</f>
        <v/>
      </c>
      <c r="R20" s="215" t="str">
        <f aca="false">IF($J$4="A",E113,E134)</f>
        <v/>
      </c>
      <c r="S20" s="215" t="str">
        <f aca="false">IF($J$4="A",G113,G134)</f>
        <v/>
      </c>
      <c r="T20" s="215" t="str">
        <f aca="false">IF($J$4="A",J113,J134)</f>
        <v/>
      </c>
      <c r="U20" s="216" t="str">
        <f aca="false">IF(SUM(Q20:T20)=0,"",SUM(Q20:T20))</f>
        <v/>
      </c>
      <c r="V20" s="219" t="s">
        <v>90</v>
      </c>
      <c r="AR20" s="193" t="s">
        <v>78</v>
      </c>
      <c r="AS20" s="193"/>
      <c r="AT20" s="193"/>
      <c r="AU20" s="193"/>
      <c r="AV20" s="193"/>
    </row>
    <row r="21" customFormat="false" ht="13.5" hidden="false" customHeight="false" outlineLevel="0" collapsed="false">
      <c r="A21" s="220" t="s">
        <v>85</v>
      </c>
      <c r="B21" s="221" t="str">
        <f aca="false">IF(SUM(B7:B20)=0,"",SUM(B7:B20))</f>
        <v/>
      </c>
      <c r="C21" s="221" t="str">
        <f aca="false">IF(SUM(C7:C20)=0,"",SUM(C7:C20))</f>
        <v/>
      </c>
      <c r="D21" s="221" t="str">
        <f aca="false">IF(SUM(D7:D20)=0,"",SUM(D7:D20))</f>
        <v/>
      </c>
      <c r="E21" s="222" t="str">
        <f aca="false">IF(SUM(B21:D21)=0,"",SUM(B21:D21))</f>
        <v/>
      </c>
      <c r="F21" s="223" t="n">
        <f aca="false">IF(J4="A",J136,J115)</f>
        <v>0</v>
      </c>
      <c r="P21" s="220"/>
      <c r="Q21" s="221" t="str">
        <f aca="false">IF(SUM(Q7:Q20)=0,"",SUM(Q7:Q20))</f>
        <v/>
      </c>
      <c r="R21" s="221" t="str">
        <f aca="false">IF(SUM(R7:R20)=0,"",SUM(R7:R20))</f>
        <v/>
      </c>
      <c r="S21" s="221" t="str">
        <f aca="false">IF(SUM(S7:S20)=0,"",SUM(S7:S20))</f>
        <v/>
      </c>
      <c r="T21" s="221" t="str">
        <f aca="false">IF(SUM(T7:T20)=0,"",SUM(T7:T20))</f>
        <v/>
      </c>
      <c r="U21" s="222" t="str">
        <f aca="false">IF(SUM(Q21:T21)=0,"",SUM(Q21:T21))</f>
        <v/>
      </c>
      <c r="V21" s="223" t="n">
        <f aca="false">IF(J4="A",B136+F136+H136,B115+F115+H115)</f>
        <v>0</v>
      </c>
      <c r="AR21" s="224" t="str">
        <f aca="false">B6</f>
        <v>B</v>
      </c>
      <c r="AS21" s="224" t="str">
        <f aca="false">C6</f>
        <v>S</v>
      </c>
      <c r="AT21" s="224" t="str">
        <f aca="false">D6</f>
        <v>M</v>
      </c>
      <c r="AU21" s="224" t="str">
        <f aca="false">F20</f>
        <v>EA</v>
      </c>
      <c r="AV21" s="224"/>
    </row>
    <row r="22" customFormat="false" ht="12.75" hidden="false" customHeight="false" outlineLevel="0" collapsed="false">
      <c r="AR22" s="224" t="str">
        <f aca="false">B21</f>
        <v/>
      </c>
      <c r="AS22" s="224" t="str">
        <f aca="false">C21</f>
        <v/>
      </c>
      <c r="AT22" s="224" t="str">
        <f aca="false">D21</f>
        <v/>
      </c>
      <c r="AU22" s="224" t="n">
        <f aca="false">F21</f>
        <v>0</v>
      </c>
      <c r="AV22" s="224"/>
    </row>
    <row r="23" customFormat="false" ht="12.75" hidden="false" customHeight="false" outlineLevel="0" collapsed="false">
      <c r="AR23" s="225" t="str">
        <f aca="false">Q6</f>
        <v>B</v>
      </c>
      <c r="AS23" s="225" t="str">
        <f aca="false">R6</f>
        <v>R</v>
      </c>
      <c r="AT23" s="225" t="str">
        <f aca="false">S6</f>
        <v>S</v>
      </c>
      <c r="AU23" s="225" t="str">
        <f aca="false">T6</f>
        <v>E</v>
      </c>
      <c r="AV23" s="225" t="str">
        <f aca="false">V20</f>
        <v>PA</v>
      </c>
    </row>
    <row r="24" customFormat="false" ht="13.5" hidden="false" customHeight="false" outlineLevel="0" collapsed="false">
      <c r="AR24" s="225" t="str">
        <f aca="false">Q21</f>
        <v/>
      </c>
      <c r="AS24" s="225" t="str">
        <f aca="false">R21</f>
        <v/>
      </c>
      <c r="AT24" s="225" t="str">
        <f aca="false">S21</f>
        <v/>
      </c>
      <c r="AU24" s="225" t="str">
        <f aca="false">T21</f>
        <v/>
      </c>
      <c r="AV24" s="225" t="n">
        <f aca="false">V21</f>
        <v>0</v>
      </c>
    </row>
    <row r="25" customFormat="false" ht="18.75" hidden="false" customHeight="false" outlineLevel="0" collapsed="false">
      <c r="B25" s="226" t="s">
        <v>91</v>
      </c>
      <c r="C25" s="226"/>
      <c r="D25" s="226"/>
      <c r="E25" s="226"/>
      <c r="F25" s="226"/>
      <c r="G25" s="226"/>
      <c r="H25" s="226"/>
      <c r="I25" s="226"/>
      <c r="N25" s="226" t="s">
        <v>92</v>
      </c>
      <c r="O25" s="226"/>
      <c r="P25" s="226"/>
      <c r="Q25" s="226"/>
      <c r="R25" s="226"/>
      <c r="S25" s="226"/>
      <c r="T25" s="226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4.1" hidden="false" customHeight="true" outlineLevel="0" collapsed="false"/>
    <row r="98" customFormat="false" ht="12.75" hidden="true" customHeight="false" outlineLevel="0" collapsed="false">
      <c r="A98" s="227" t="s">
        <v>27</v>
      </c>
      <c r="B98" s="228" t="s">
        <v>38</v>
      </c>
      <c r="C98" s="228"/>
      <c r="D98" s="228" t="s">
        <v>40</v>
      </c>
      <c r="E98" s="228"/>
      <c r="F98" s="228" t="s">
        <v>42</v>
      </c>
      <c r="G98" s="228"/>
      <c r="H98" s="228" t="s">
        <v>44</v>
      </c>
      <c r="I98" s="228"/>
      <c r="J98" s="228" t="s">
        <v>48</v>
      </c>
    </row>
    <row r="99" customFormat="false" ht="12.75" hidden="true" customHeight="false" outlineLevel="0" collapsed="false">
      <c r="A99" s="227"/>
      <c r="B99" s="228" t="s">
        <v>17</v>
      </c>
      <c r="C99" s="228" t="s">
        <v>22</v>
      </c>
      <c r="D99" s="228" t="s">
        <v>17</v>
      </c>
      <c r="E99" s="228" t="s">
        <v>22</v>
      </c>
      <c r="F99" s="228" t="s">
        <v>17</v>
      </c>
      <c r="G99" s="228" t="s">
        <v>22</v>
      </c>
      <c r="H99" s="228" t="s">
        <v>17</v>
      </c>
      <c r="I99" s="228" t="s">
        <v>22</v>
      </c>
      <c r="J99" s="228" t="s">
        <v>22</v>
      </c>
    </row>
    <row r="100" customFormat="false" ht="12.75" hidden="true" customHeight="false" outlineLevel="0" collapsed="false">
      <c r="A100" s="134" t="n">
        <f aca="false">Parametri!N7</f>
        <v>0</v>
      </c>
      <c r="B100" s="134" t="str">
        <f aca="true">IF($A100="","",COUNTIF(INDIRECT($AK$9),CONCATENATE($A100,$B$98,"*",B$99)))</f>
        <v/>
      </c>
      <c r="C100" s="134" t="str">
        <f aca="true">IF($A100="","",COUNTIF(INDIRECT($AK$9),CONCATENATE($A100,$B$98,"*",C$99)))</f>
        <v/>
      </c>
      <c r="D100" s="134" t="str">
        <f aca="true">IF($A100="","",COUNTIF(INDIRECT($AK$9),CONCATENATE($A100,$D$98,"*",D$99)))</f>
        <v/>
      </c>
      <c r="E100" s="229" t="str">
        <f aca="true">IF($A100="","",COUNTIF(INDIRECT($AK$9),CONCATENATE($A100,$D$98,"*",E$99)))</f>
        <v/>
      </c>
      <c r="F100" s="229" t="str">
        <f aca="true">IF($A100="","",COUNTIF(INDIRECT($AK$9),CONCATENATE($A100,$F$98,"*",F$99)))</f>
        <v/>
      </c>
      <c r="G100" s="229" t="str">
        <f aca="true">IF($A100="","",COUNTIF(INDIRECT($AK$9),CONCATENATE($A100,$F$98,"*",G$99)))</f>
        <v/>
      </c>
      <c r="H100" s="229" t="str">
        <f aca="true">IF($A100="","",COUNTIF(INDIRECT($AK$9),CONCATENATE($A100,$H$98,"*",H$99)))</f>
        <v/>
      </c>
      <c r="I100" s="229" t="str">
        <f aca="true">IF($A100="","",COUNTIF(INDIRECT($AK$9),CONCATENATE($A100,$H$98,"*",I$99)))</f>
        <v/>
      </c>
      <c r="J100" s="229" t="str">
        <f aca="true">IF($A100="","",COUNTIF(INDIRECT($AK$9),CONCATENATE($A100,$J$98,J$99)))</f>
        <v/>
      </c>
    </row>
    <row r="101" customFormat="false" ht="12.75" hidden="true" customHeight="false" outlineLevel="0" collapsed="false">
      <c r="A101" s="134" t="n">
        <f aca="false">Parametri!N8</f>
        <v>0</v>
      </c>
      <c r="B101" s="134" t="str">
        <f aca="true">IF($A101="","",COUNTIF(INDIRECT($AK$9),CONCATENATE($A101,$B$98,"*",B$99)))</f>
        <v/>
      </c>
      <c r="C101" s="134" t="str">
        <f aca="true">IF($A101="","",COUNTIF(INDIRECT($AK$9),CONCATENATE($A101,$B$98,"*",C$99)))</f>
        <v/>
      </c>
      <c r="D101" s="134" t="str">
        <f aca="true">IF($A101="","",COUNTIF(INDIRECT($AK$9),CONCATENATE($A101,$D$98,"*",D$99)))</f>
        <v/>
      </c>
      <c r="E101" s="229" t="str">
        <f aca="true">IF($A101="","",COUNTIF(INDIRECT($AK$9),CONCATENATE($A101,$D$98,"*",E$99)))</f>
        <v/>
      </c>
      <c r="F101" s="229" t="str">
        <f aca="true">IF($A101="","",COUNTIF(INDIRECT($AK$9),CONCATENATE($A101,$F$98,"*",F$99)))</f>
        <v/>
      </c>
      <c r="G101" s="229" t="str">
        <f aca="true">IF($A101="","",COUNTIF(INDIRECT($AK$9),CONCATENATE($A101,$F$98,"*",G$99)))</f>
        <v/>
      </c>
      <c r="H101" s="229" t="str">
        <f aca="true">IF($A101="","",COUNTIF(INDIRECT($AK$9),CONCATENATE($A101,$H$98,"*",H$99)))</f>
        <v/>
      </c>
      <c r="I101" s="229" t="str">
        <f aca="true">IF($A101="","",COUNTIF(INDIRECT($AK$9),CONCATENATE($A101,$H$98,"*",I$99)))</f>
        <v/>
      </c>
      <c r="J101" s="229" t="str">
        <f aca="true">IF($A101="","",COUNTIF(INDIRECT($AK$9),CONCATENATE($A101,$J$98,J$99)))</f>
        <v/>
      </c>
    </row>
    <row r="102" customFormat="false" ht="12.75" hidden="true" customHeight="false" outlineLevel="0" collapsed="false">
      <c r="A102" s="134" t="n">
        <f aca="false">Parametri!N9</f>
        <v>0</v>
      </c>
      <c r="B102" s="134" t="str">
        <f aca="true">IF($A102="","",COUNTIF(INDIRECT($AK$9),CONCATENATE($A102,$B$98,"*",B$99)))</f>
        <v/>
      </c>
      <c r="C102" s="134" t="str">
        <f aca="true">IF($A102="","",COUNTIF(INDIRECT($AK$9),CONCATENATE($A102,$B$98,"*",C$99)))</f>
        <v/>
      </c>
      <c r="D102" s="134" t="str">
        <f aca="true">IF($A102="","",COUNTIF(INDIRECT($AK$9),CONCATENATE($A102,$D$98,"*",D$99)))</f>
        <v/>
      </c>
      <c r="E102" s="229" t="str">
        <f aca="true">IF($A102="","",COUNTIF(INDIRECT($AK$9),CONCATENATE($A102,$D$98,"*",E$99)))</f>
        <v/>
      </c>
      <c r="F102" s="229" t="str">
        <f aca="true">IF($A102="","",COUNTIF(INDIRECT($AK$9),CONCATENATE($A102,$F$98,"*",F$99)))</f>
        <v/>
      </c>
      <c r="G102" s="229" t="str">
        <f aca="true">IF($A102="","",COUNTIF(INDIRECT($AK$9),CONCATENATE($A102,$F$98,"*",G$99)))</f>
        <v/>
      </c>
      <c r="H102" s="229" t="str">
        <f aca="true">IF($A102="","",COUNTIF(INDIRECT($AK$9),CONCATENATE($A102,$H$98,"*",H$99)))</f>
        <v/>
      </c>
      <c r="I102" s="229" t="str">
        <f aca="true">IF($A102="","",COUNTIF(INDIRECT($AK$9),CONCATENATE($A102,$H$98,"*",I$99)))</f>
        <v/>
      </c>
      <c r="J102" s="229" t="str">
        <f aca="true">IF($A102="","",COUNTIF(INDIRECT($AK$9),CONCATENATE($A102,$J$98,J$99)))</f>
        <v/>
      </c>
    </row>
    <row r="103" customFormat="false" ht="12.75" hidden="true" customHeight="false" outlineLevel="0" collapsed="false">
      <c r="A103" s="134" t="n">
        <f aca="false">Parametri!N10</f>
        <v>0</v>
      </c>
      <c r="B103" s="134" t="str">
        <f aca="true">IF($A103="","",COUNTIF(INDIRECT($AK$9),CONCATENATE($A103,$B$98,"*",B$99)))</f>
        <v/>
      </c>
      <c r="C103" s="134" t="str">
        <f aca="true">IF($A103="","",COUNTIF(INDIRECT($AK$9),CONCATENATE($A103,$B$98,"*",C$99)))</f>
        <v/>
      </c>
      <c r="D103" s="134" t="str">
        <f aca="true">IF($A103="","",COUNTIF(INDIRECT($AK$9),CONCATENATE($A103,$D$98,"*",D$99)))</f>
        <v/>
      </c>
      <c r="E103" s="229" t="str">
        <f aca="true">IF($A103="","",COUNTIF(INDIRECT($AK$9),CONCATENATE($A103,$D$98,"*",E$99)))</f>
        <v/>
      </c>
      <c r="F103" s="229" t="str">
        <f aca="true">IF($A103="","",COUNTIF(INDIRECT($AK$9),CONCATENATE($A103,$F$98,"*",F$99)))</f>
        <v/>
      </c>
      <c r="G103" s="229" t="str">
        <f aca="true">IF($A103="","",COUNTIF(INDIRECT($AK$9),CONCATENATE($A103,$F$98,"*",G$99)))</f>
        <v/>
      </c>
      <c r="H103" s="229" t="str">
        <f aca="true">IF($A103="","",COUNTIF(INDIRECT($AK$9),CONCATENATE($A103,$H$98,"*",H$99)))</f>
        <v/>
      </c>
      <c r="I103" s="229" t="str">
        <f aca="true">IF($A103="","",COUNTIF(INDIRECT($AK$9),CONCATENATE($A103,$H$98,"*",I$99)))</f>
        <v/>
      </c>
      <c r="J103" s="229" t="str">
        <f aca="true">IF($A103="","",COUNTIF(INDIRECT($AK$9),CONCATENATE($A103,$J$98,J$99)))</f>
        <v/>
      </c>
    </row>
    <row r="104" customFormat="false" ht="12.75" hidden="true" customHeight="false" outlineLevel="0" collapsed="false">
      <c r="A104" s="134" t="n">
        <f aca="false">Parametri!N11</f>
        <v>0</v>
      </c>
      <c r="B104" s="134" t="str">
        <f aca="true">IF($A104="","",COUNTIF(INDIRECT($AK$9),CONCATENATE($A104,$B$98,"*",B$99)))</f>
        <v/>
      </c>
      <c r="C104" s="134" t="str">
        <f aca="true">IF($A104="","",COUNTIF(INDIRECT($AK$9),CONCATENATE($A104,$B$98,"*",C$99)))</f>
        <v/>
      </c>
      <c r="D104" s="134" t="str">
        <f aca="true">IF($A104="","",COUNTIF(INDIRECT($AK$9),CONCATENATE($A104,$D$98,"*",D$99)))</f>
        <v/>
      </c>
      <c r="E104" s="229" t="str">
        <f aca="true">IF($A104="","",COUNTIF(INDIRECT($AK$9),CONCATENATE($A104,$D$98,"*",E$99)))</f>
        <v/>
      </c>
      <c r="F104" s="229" t="str">
        <f aca="true">IF($A104="","",COUNTIF(INDIRECT($AK$9),CONCATENATE($A104,$F$98,"*",F$99)))</f>
        <v/>
      </c>
      <c r="G104" s="229" t="str">
        <f aca="true">IF($A104="","",COUNTIF(INDIRECT($AK$9),CONCATENATE($A104,$F$98,"*",G$99)))</f>
        <v/>
      </c>
      <c r="H104" s="229" t="str">
        <f aca="true">IF($A104="","",COUNTIF(INDIRECT($AK$9),CONCATENATE($A104,$H$98,"*",H$99)))</f>
        <v/>
      </c>
      <c r="I104" s="229" t="str">
        <f aca="true">IF($A104="","",COUNTIF(INDIRECT($AK$9),CONCATENATE($A104,$H$98,"*",I$99)))</f>
        <v/>
      </c>
      <c r="J104" s="229" t="str">
        <f aca="true">IF($A104="","",COUNTIF(INDIRECT($AK$9),CONCATENATE($A104,$J$98,J$99)))</f>
        <v/>
      </c>
    </row>
    <row r="105" customFormat="false" ht="12.75" hidden="true" customHeight="false" outlineLevel="0" collapsed="false">
      <c r="A105" s="134" t="n">
        <f aca="false">Parametri!N12</f>
        <v>0</v>
      </c>
      <c r="B105" s="134" t="str">
        <f aca="true">IF($A105="","",COUNTIF(INDIRECT($AK$9),CONCATENATE($A105,$B$98,"*",B$99)))</f>
        <v/>
      </c>
      <c r="C105" s="134" t="str">
        <f aca="true">IF($A105="","",COUNTIF(INDIRECT($AK$9),CONCATENATE($A105,$B$98,"*",C$99)))</f>
        <v/>
      </c>
      <c r="D105" s="134" t="str">
        <f aca="true">IF($A105="","",COUNTIF(INDIRECT($AK$9),CONCATENATE($A105,$D$98,"*",D$99)))</f>
        <v/>
      </c>
      <c r="E105" s="229" t="str">
        <f aca="true">IF($A105="","",COUNTIF(INDIRECT($AK$9),CONCATENATE($A105,$D$98,"*",E$99)))</f>
        <v/>
      </c>
      <c r="F105" s="229" t="str">
        <f aca="true">IF($A105="","",COUNTIF(INDIRECT($AK$9),CONCATENATE($A105,$F$98,"*",F$99)))</f>
        <v/>
      </c>
      <c r="G105" s="229" t="str">
        <f aca="true">IF($A105="","",COUNTIF(INDIRECT($AK$9),CONCATENATE($A105,$F$98,"*",G$99)))</f>
        <v/>
      </c>
      <c r="H105" s="229" t="str">
        <f aca="true">IF($A105="","",COUNTIF(INDIRECT($AK$9),CONCATENATE($A105,$H$98,"*",H$99)))</f>
        <v/>
      </c>
      <c r="I105" s="229" t="str">
        <f aca="true">IF($A105="","",COUNTIF(INDIRECT($AK$9),CONCATENATE($A105,$H$98,"*",I$99)))</f>
        <v/>
      </c>
      <c r="J105" s="229" t="str">
        <f aca="true">IF($A105="","",COUNTIF(INDIRECT($AK$9),CONCATENATE($A105,$J$98,J$99)))</f>
        <v/>
      </c>
    </row>
    <row r="106" customFormat="false" ht="12.75" hidden="true" customHeight="false" outlineLevel="0" collapsed="false">
      <c r="A106" s="134" t="n">
        <f aca="false">Parametri!N13</f>
        <v>0</v>
      </c>
      <c r="B106" s="134" t="str">
        <f aca="true">IF($A106="","",COUNTIF(INDIRECT($AK$9),CONCATENATE($A106,$B$98,"*",B$99)))</f>
        <v/>
      </c>
      <c r="C106" s="134" t="str">
        <f aca="true">IF($A106="","",COUNTIF(INDIRECT($AK$9),CONCATENATE($A106,$B$98,"*",C$99)))</f>
        <v/>
      </c>
      <c r="D106" s="134" t="str">
        <f aca="true">IF($A106="","",COUNTIF(INDIRECT($AK$9),CONCATENATE($A106,$D$98,"*",D$99)))</f>
        <v/>
      </c>
      <c r="E106" s="229" t="str">
        <f aca="true">IF($A106="","",COUNTIF(INDIRECT($AK$9),CONCATENATE($A106,$D$98,"*",E$99)))</f>
        <v/>
      </c>
      <c r="F106" s="229" t="str">
        <f aca="true">IF($A106="","",COUNTIF(INDIRECT($AK$9),CONCATENATE($A106,$F$98,"*",F$99)))</f>
        <v/>
      </c>
      <c r="G106" s="229" t="str">
        <f aca="true">IF($A106="","",COUNTIF(INDIRECT($AK$9),CONCATENATE($A106,$F$98,"*",G$99)))</f>
        <v/>
      </c>
      <c r="H106" s="229" t="str">
        <f aca="true">IF($A106="","",COUNTIF(INDIRECT($AK$9),CONCATENATE($A106,$H$98,"*",H$99)))</f>
        <v/>
      </c>
      <c r="I106" s="229" t="str">
        <f aca="true">IF($A106="","",COUNTIF(INDIRECT($AK$9),CONCATENATE($A106,$H$98,"*",I$99)))</f>
        <v/>
      </c>
      <c r="J106" s="229" t="str">
        <f aca="true">IF($A106="","",COUNTIF(INDIRECT($AK$9),CONCATENATE($A106,$J$98,J$99)))</f>
        <v/>
      </c>
    </row>
    <row r="107" customFormat="false" ht="12.75" hidden="true" customHeight="false" outlineLevel="0" collapsed="false">
      <c r="A107" s="134" t="n">
        <f aca="false">Parametri!N14</f>
        <v>0</v>
      </c>
      <c r="B107" s="134" t="str">
        <f aca="true">IF($A107="","",COUNTIF(INDIRECT($AK$9),CONCATENATE($A107,$B$98,"*",B$99)))</f>
        <v/>
      </c>
      <c r="C107" s="134" t="str">
        <f aca="true">IF($A107="","",COUNTIF(INDIRECT($AK$9),CONCATENATE($A107,$B$98,"*",C$99)))</f>
        <v/>
      </c>
      <c r="D107" s="134" t="str">
        <f aca="true">IF($A107="","",COUNTIF(INDIRECT($AK$9),CONCATENATE($A107,$D$98,"*",D$99)))</f>
        <v/>
      </c>
      <c r="E107" s="229" t="str">
        <f aca="true">IF($A107="","",COUNTIF(INDIRECT($AK$9),CONCATENATE($A107,$D$98,"*",E$99)))</f>
        <v/>
      </c>
      <c r="F107" s="229" t="str">
        <f aca="true">IF($A107="","",COUNTIF(INDIRECT($AK$9),CONCATENATE($A107,$F$98,"*",F$99)))</f>
        <v/>
      </c>
      <c r="G107" s="229" t="str">
        <f aca="true">IF($A107="","",COUNTIF(INDIRECT($AK$9),CONCATENATE($A107,$F$98,"*",G$99)))</f>
        <v/>
      </c>
      <c r="H107" s="229" t="str">
        <f aca="true">IF($A107="","",COUNTIF(INDIRECT($AK$9),CONCATENATE($A107,$H$98,"*",H$99)))</f>
        <v/>
      </c>
      <c r="I107" s="229" t="str">
        <f aca="true">IF($A107="","",COUNTIF(INDIRECT($AK$9),CONCATENATE($A107,$H$98,"*",I$99)))</f>
        <v/>
      </c>
      <c r="J107" s="229" t="str">
        <f aca="true">IF($A107="","",COUNTIF(INDIRECT($AK$9),CONCATENATE($A107,$J$98,J$99)))</f>
        <v/>
      </c>
    </row>
    <row r="108" customFormat="false" ht="12.75" hidden="true" customHeight="false" outlineLevel="0" collapsed="false">
      <c r="A108" s="134" t="n">
        <f aca="false">Parametri!N15</f>
        <v>0</v>
      </c>
      <c r="B108" s="134" t="str">
        <f aca="true">IF($A108="","",COUNTIF(INDIRECT($AK$9),CONCATENATE($A108,$B$98,"*",B$99)))</f>
        <v/>
      </c>
      <c r="C108" s="134" t="str">
        <f aca="true">IF($A108="","",COUNTIF(INDIRECT($AK$9),CONCATENATE($A108,$B$98,"*",C$99)))</f>
        <v/>
      </c>
      <c r="D108" s="134" t="str">
        <f aca="true">IF($A108="","",COUNTIF(INDIRECT($AK$9),CONCATENATE($A108,$D$98,"*",D$99)))</f>
        <v/>
      </c>
      <c r="E108" s="229" t="str">
        <f aca="true">IF($A108="","",COUNTIF(INDIRECT($AK$9),CONCATENATE($A108,$D$98,"*",E$99)))</f>
        <v/>
      </c>
      <c r="F108" s="229" t="str">
        <f aca="true">IF($A108="","",COUNTIF(INDIRECT($AK$9),CONCATENATE($A108,$F$98,"*",F$99)))</f>
        <v/>
      </c>
      <c r="G108" s="229" t="str">
        <f aca="true">IF($A108="","",COUNTIF(INDIRECT($AK$9),CONCATENATE($A108,$F$98,"*",G$99)))</f>
        <v/>
      </c>
      <c r="H108" s="229" t="str">
        <f aca="true">IF($A108="","",COUNTIF(INDIRECT($AK$9),CONCATENATE($A108,$H$98,"*",H$99)))</f>
        <v/>
      </c>
      <c r="I108" s="229" t="str">
        <f aca="true">IF($A108="","",COUNTIF(INDIRECT($AK$9),CONCATENATE($A108,$H$98,"*",I$99)))</f>
        <v/>
      </c>
      <c r="J108" s="229" t="str">
        <f aca="true">IF($A108="","",COUNTIF(INDIRECT($AK$9),CONCATENATE($A108,$J$98,J$99)))</f>
        <v/>
      </c>
    </row>
    <row r="109" customFormat="false" ht="12.75" hidden="true" customHeight="false" outlineLevel="0" collapsed="false">
      <c r="A109" s="134" t="n">
        <f aca="false">Parametri!N16</f>
        <v>0</v>
      </c>
      <c r="B109" s="134" t="str">
        <f aca="true">IF($A109="","",COUNTIF(INDIRECT($AK$9),CONCATENATE($A109,$B$98,"*",B$99)))</f>
        <v/>
      </c>
      <c r="C109" s="134" t="str">
        <f aca="true">IF($A109="","",COUNTIF(INDIRECT($AK$9),CONCATENATE($A109,$B$98,"*",C$99)))</f>
        <v/>
      </c>
      <c r="D109" s="134" t="str">
        <f aca="true">IF($A109="","",COUNTIF(INDIRECT($AK$9),CONCATENATE($A109,$D$98,"*",D$99)))</f>
        <v/>
      </c>
      <c r="E109" s="229" t="str">
        <f aca="true">IF($A109="","",COUNTIF(INDIRECT($AK$9),CONCATENATE($A109,$D$98,"*",E$99)))</f>
        <v/>
      </c>
      <c r="F109" s="229" t="str">
        <f aca="true">IF($A109="","",COUNTIF(INDIRECT($AK$9),CONCATENATE($A109,$F$98,"*",F$99)))</f>
        <v/>
      </c>
      <c r="G109" s="229" t="str">
        <f aca="true">IF($A109="","",COUNTIF(INDIRECT($AK$9),CONCATENATE($A109,$F$98,"*",G$99)))</f>
        <v/>
      </c>
      <c r="H109" s="229" t="str">
        <f aca="true">IF($A109="","",COUNTIF(INDIRECT($AK$9),CONCATENATE($A109,$H$98,"*",H$99)))</f>
        <v/>
      </c>
      <c r="I109" s="229" t="str">
        <f aca="true">IF($A109="","",COUNTIF(INDIRECT($AK$9),CONCATENATE($A109,$H$98,"*",I$99)))</f>
        <v/>
      </c>
      <c r="J109" s="229" t="str">
        <f aca="true">IF($A109="","",COUNTIF(INDIRECT($AK$9),CONCATENATE($A109,$J$98,J$99)))</f>
        <v/>
      </c>
    </row>
    <row r="110" customFormat="false" ht="12.75" hidden="true" customHeight="false" outlineLevel="0" collapsed="false">
      <c r="A110" s="134" t="n">
        <f aca="false">Parametri!N17</f>
        <v>0</v>
      </c>
      <c r="B110" s="134" t="str">
        <f aca="true">IF($A110="","",COUNTIF(INDIRECT($AK$9),CONCATENATE($A110,$B$98,"*",B$99)))</f>
        <v/>
      </c>
      <c r="C110" s="134" t="str">
        <f aca="true">IF($A110="","",COUNTIF(INDIRECT($AK$9),CONCATENATE($A110,$B$98,"*",C$99)))</f>
        <v/>
      </c>
      <c r="D110" s="134" t="str">
        <f aca="true">IF($A110="","",COUNTIF(INDIRECT($AK$9),CONCATENATE($A110,$D$98,"*",D$99)))</f>
        <v/>
      </c>
      <c r="E110" s="229" t="str">
        <f aca="true">IF($A110="","",COUNTIF(INDIRECT($AK$9),CONCATENATE($A110,$D$98,"*",E$99)))</f>
        <v/>
      </c>
      <c r="F110" s="229" t="str">
        <f aca="true">IF($A110="","",COUNTIF(INDIRECT($AK$9),CONCATENATE($A110,$F$98,"*",F$99)))</f>
        <v/>
      </c>
      <c r="G110" s="229" t="str">
        <f aca="true">IF($A110="","",COUNTIF(INDIRECT($AK$9),CONCATENATE($A110,$F$98,"*",G$99)))</f>
        <v/>
      </c>
      <c r="H110" s="229" t="str">
        <f aca="true">IF($A110="","",COUNTIF(INDIRECT($AK$9),CONCATENATE($A110,$H$98,"*",H$99)))</f>
        <v/>
      </c>
      <c r="I110" s="229" t="str">
        <f aca="true">IF($A110="","",COUNTIF(INDIRECT($AK$9),CONCATENATE($A110,$H$98,"*",I$99)))</f>
        <v/>
      </c>
      <c r="J110" s="229" t="str">
        <f aca="true">IF($A110="","",COUNTIF(INDIRECT($AK$9),CONCATENATE($A110,$J$98,J$99)))</f>
        <v/>
      </c>
    </row>
    <row r="111" customFormat="false" ht="12.75" hidden="true" customHeight="false" outlineLevel="0" collapsed="false">
      <c r="A111" s="134" t="n">
        <f aca="false">Parametri!N18</f>
        <v>0</v>
      </c>
      <c r="B111" s="134" t="str">
        <f aca="true">IF($A111="","",COUNTIF(INDIRECT($AK$9),CONCATENATE($A111,$B$98,"*",B$99)))</f>
        <v/>
      </c>
      <c r="C111" s="134" t="str">
        <f aca="true">IF($A111="","",COUNTIF(INDIRECT($AK$9),CONCATENATE($A111,$B$98,"*",C$99)))</f>
        <v/>
      </c>
      <c r="D111" s="134" t="str">
        <f aca="true">IF($A111="","",COUNTIF(INDIRECT($AK$9),CONCATENATE($A111,$D$98,"*",D$99)))</f>
        <v/>
      </c>
      <c r="E111" s="229" t="str">
        <f aca="true">IF($A111="","",COUNTIF(INDIRECT($AK$9),CONCATENATE($A111,$D$98,"*",E$99)))</f>
        <v/>
      </c>
      <c r="F111" s="229" t="str">
        <f aca="true">IF($A111="","",COUNTIF(INDIRECT($AK$9),CONCATENATE($A111,$F$98,"*",F$99)))</f>
        <v/>
      </c>
      <c r="G111" s="229" t="str">
        <f aca="true">IF($A111="","",COUNTIF(INDIRECT($AK$9),CONCATENATE($A111,$F$98,"*",G$99)))</f>
        <v/>
      </c>
      <c r="H111" s="229" t="str">
        <f aca="true">IF($A111="","",COUNTIF(INDIRECT($AK$9),CONCATENATE($A111,$H$98,"*",H$99)))</f>
        <v/>
      </c>
      <c r="I111" s="229" t="str">
        <f aca="true">IF($A111="","",COUNTIF(INDIRECT($AK$9),CONCATENATE($A111,$H$98,"*",I$99)))</f>
        <v/>
      </c>
      <c r="J111" s="229" t="str">
        <f aca="true">IF($A111="","",COUNTIF(INDIRECT($AK$9),CONCATENATE($A111,$J$98,J$99)))</f>
        <v/>
      </c>
    </row>
    <row r="112" customFormat="false" ht="12.75" hidden="true" customHeight="false" outlineLevel="0" collapsed="false">
      <c r="A112" s="134" t="n">
        <f aca="false">Parametri!N19</f>
        <v>0</v>
      </c>
      <c r="B112" s="134" t="str">
        <f aca="true">IF($A112="","",COUNTIF(INDIRECT($AK$9),CONCATENATE($A112,$B$98,"*",B$99)))</f>
        <v/>
      </c>
      <c r="C112" s="134" t="str">
        <f aca="true">IF($A112="","",COUNTIF(INDIRECT($AK$9),CONCATENATE($A112,$B$98,"*",C$99)))</f>
        <v/>
      </c>
      <c r="D112" s="134" t="str">
        <f aca="true">IF($A112="","",COUNTIF(INDIRECT($AK$9),CONCATENATE($A112,$D$98,"*",D$99)))</f>
        <v/>
      </c>
      <c r="E112" s="229" t="str">
        <f aca="true">IF($A112="","",COUNTIF(INDIRECT($AK$9),CONCATENATE($A112,$D$98,"*",E$99)))</f>
        <v/>
      </c>
      <c r="F112" s="229" t="str">
        <f aca="true">IF($A112="","",COUNTIF(INDIRECT($AK$9),CONCATENATE($A112,$F$98,"*",F$99)))</f>
        <v/>
      </c>
      <c r="G112" s="229" t="str">
        <f aca="true">IF($A112="","",COUNTIF(INDIRECT($AK$9),CONCATENATE($A112,$F$98,"*",G$99)))</f>
        <v/>
      </c>
      <c r="H112" s="229" t="str">
        <f aca="true">IF($A112="","",COUNTIF(INDIRECT($AK$9),CONCATENATE($A112,$H$98,"*",H$99)))</f>
        <v/>
      </c>
      <c r="I112" s="229" t="str">
        <f aca="true">IF($A112="","",COUNTIF(INDIRECT($AK$9),CONCATENATE($A112,$H$98,"*",I$99)))</f>
        <v/>
      </c>
      <c r="J112" s="229" t="str">
        <f aca="true">IF($A112="","",COUNTIF(INDIRECT($AK$9),CONCATENATE($A112,$J$98,J$99)))</f>
        <v/>
      </c>
    </row>
    <row r="113" customFormat="false" ht="12.75" hidden="true" customHeight="false" outlineLevel="0" collapsed="false">
      <c r="A113" s="134" t="n">
        <f aca="false">Parametri!N20</f>
        <v>0</v>
      </c>
      <c r="B113" s="134" t="str">
        <f aca="true">IF($A113="","",COUNTIF(INDIRECT($AK$9),CONCATENATE($A113,$B$98,"*",B$99)))</f>
        <v/>
      </c>
      <c r="C113" s="134" t="str">
        <f aca="true">IF($A113="","",COUNTIF(INDIRECT($AK$9),CONCATENATE($A113,$B$98,"*",C$99)))</f>
        <v/>
      </c>
      <c r="D113" s="134" t="str">
        <f aca="true">IF($A113="","",COUNTIF(INDIRECT($AK$9),CONCATENATE($A113,$D$98,"*",D$99)))</f>
        <v/>
      </c>
      <c r="E113" s="229" t="str">
        <f aca="true">IF($A113="","",COUNTIF(INDIRECT($AK$9),CONCATENATE($A113,$D$98,"*",E$99)))</f>
        <v/>
      </c>
      <c r="F113" s="229" t="str">
        <f aca="true">IF($A113="","",COUNTIF(INDIRECT($AK$9),CONCATENATE($A113,$F$98,"*",F$99)))</f>
        <v/>
      </c>
      <c r="G113" s="229" t="str">
        <f aca="true">IF($A113="","",COUNTIF(INDIRECT($AK$9),CONCATENATE($A113,$F$98,"*",G$99)))</f>
        <v/>
      </c>
      <c r="H113" s="229" t="str">
        <f aca="true">IF($A113="","",COUNTIF(INDIRECT($AK$9),CONCATENATE($A113,$H$98,"*",H$99)))</f>
        <v/>
      </c>
      <c r="I113" s="229" t="str">
        <f aca="true">IF($A113="","",COUNTIF(INDIRECT($AK$9),CONCATENATE($A113,$H$98,"*",I$99)))</f>
        <v/>
      </c>
      <c r="J113" s="229" t="str">
        <f aca="true">IF($A113="","",COUNTIF(INDIRECT($AK$9),CONCATENATE($A113,$J$98,J$99)))</f>
        <v/>
      </c>
    </row>
    <row r="114" customFormat="false" ht="12.75" hidden="true" customHeight="false" outlineLevel="0" collapsed="false">
      <c r="A114" s="134" t="n">
        <f aca="false">Parametri!N21</f>
        <v>0</v>
      </c>
      <c r="B114" s="134" t="str">
        <f aca="true">IF($A114="","",COUNTIF(INDIRECT($AK$9),CONCATENATE($A114,$B$98,"*",B$99)))</f>
        <v/>
      </c>
      <c r="C114" s="134" t="str">
        <f aca="true">IF($A114="","",COUNTIF(INDIRECT($AK$9),CONCATENATE($A114,$B$98,"*",C$99)))</f>
        <v/>
      </c>
      <c r="D114" s="134" t="str">
        <f aca="true">IF($A114="","",COUNTIF(INDIRECT($AK$9),CONCATENATE($A114,$D$98,"*",D$99)))</f>
        <v/>
      </c>
      <c r="E114" s="229" t="str">
        <f aca="true">IF($A114="","",COUNTIF(INDIRECT($AK$9),CONCATENATE($A114,$D$98,"*",E$99)))</f>
        <v/>
      </c>
      <c r="F114" s="229" t="str">
        <f aca="true">IF($A114="","",COUNTIF(INDIRECT($AK$9),CONCATENATE($A114,$F$98,"*",F$99)))</f>
        <v/>
      </c>
      <c r="G114" s="229" t="str">
        <f aca="true">IF($A114="","",COUNTIF(INDIRECT($AK$9),CONCATENATE($A114,$F$98,"*",G$99)))</f>
        <v/>
      </c>
      <c r="H114" s="229" t="str">
        <f aca="true">IF($A114="","",COUNTIF(INDIRECT($AK$9),CONCATENATE($A114,$H$98,"*",H$99)))</f>
        <v/>
      </c>
      <c r="I114" s="229" t="str">
        <f aca="true">IF($A114="","",COUNTIF(INDIRECT($AK$9),CONCATENATE($A114,$H$98,"*",I$99)))</f>
        <v/>
      </c>
      <c r="J114" s="229" t="str">
        <f aca="true">IF($A114="","",COUNTIF(INDIRECT($AK$9),CONCATENATE($A114,$J$98,J$99)))</f>
        <v/>
      </c>
    </row>
    <row r="115" customFormat="false" ht="12.75" hidden="true" customHeight="false" outlineLevel="0" collapsed="false">
      <c r="A115" s="230" t="s">
        <v>71</v>
      </c>
      <c r="B115" s="231" t="n">
        <f aca="false">SUM(B100:B114)</f>
        <v>0</v>
      </c>
      <c r="C115" s="231" t="n">
        <f aca="false">SUM(C100:C114)</f>
        <v>0</v>
      </c>
      <c r="D115" s="231" t="n">
        <f aca="false">SUM(D100:D114)</f>
        <v>0</v>
      </c>
      <c r="E115" s="232" t="n">
        <f aca="false">SUM(E100:E114)</f>
        <v>0</v>
      </c>
      <c r="F115" s="232" t="n">
        <f aca="false">SUM(F100:F114)</f>
        <v>0</v>
      </c>
      <c r="G115" s="232" t="n">
        <f aca="false">SUM(G100:G114)</f>
        <v>0</v>
      </c>
      <c r="H115" s="232" t="n">
        <f aca="false">SUM(H100:H114)</f>
        <v>0</v>
      </c>
      <c r="I115" s="232" t="n">
        <f aca="false">SUM(I100:I114)</f>
        <v>0</v>
      </c>
      <c r="J115" s="232" t="n">
        <f aca="false">SUM(J100:J114)</f>
        <v>0</v>
      </c>
    </row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>
      <c r="A119" s="233" t="s">
        <v>38</v>
      </c>
      <c r="B119" s="228" t="s">
        <v>38</v>
      </c>
      <c r="C119" s="228"/>
      <c r="D119" s="228" t="s">
        <v>40</v>
      </c>
      <c r="E119" s="228"/>
      <c r="F119" s="228" t="s">
        <v>42</v>
      </c>
      <c r="G119" s="228"/>
      <c r="H119" s="228" t="s">
        <v>44</v>
      </c>
      <c r="I119" s="228"/>
      <c r="J119" s="228" t="s">
        <v>48</v>
      </c>
    </row>
    <row r="120" customFormat="false" ht="12.75" hidden="true" customHeight="false" outlineLevel="0" collapsed="false">
      <c r="A120" s="233"/>
      <c r="B120" s="228" t="s">
        <v>17</v>
      </c>
      <c r="C120" s="228" t="s">
        <v>22</v>
      </c>
      <c r="D120" s="228" t="s">
        <v>17</v>
      </c>
      <c r="E120" s="228" t="s">
        <v>22</v>
      </c>
      <c r="F120" s="228" t="s">
        <v>17</v>
      </c>
      <c r="G120" s="228" t="s">
        <v>22</v>
      </c>
      <c r="H120" s="228" t="s">
        <v>17</v>
      </c>
      <c r="I120" s="228" t="s">
        <v>22</v>
      </c>
      <c r="J120" s="228" t="s">
        <v>22</v>
      </c>
    </row>
    <row r="121" customFormat="false" ht="12.75" hidden="true" customHeight="false" outlineLevel="0" collapsed="false">
      <c r="A121" s="134" t="n">
        <f aca="false">Parametri!N28</f>
        <v>0</v>
      </c>
      <c r="B121" s="134" t="str">
        <f aca="true">IF($A121="","",COUNTIF(INDIRECT($AK$9),CONCATENATE($A121+50,$B$98,"*",B$99)))</f>
        <v/>
      </c>
      <c r="C121" s="134" t="str">
        <f aca="true">IF($A121="","",COUNTIF(INDIRECT($AK$9),CONCATENATE($A121+50,$B$98,"*",C$99)))</f>
        <v/>
      </c>
      <c r="D121" s="134" t="str">
        <f aca="true">IF($A121="","",COUNTIF(INDIRECT($AK$9),CONCATENATE($A121+50,$D$98,"*",D$99)))</f>
        <v/>
      </c>
      <c r="E121" s="229" t="str">
        <f aca="true">IF($A121="","",COUNTIF(INDIRECT($AK$9),CONCATENATE($A121+50,$D$98,"*",E$99)))</f>
        <v/>
      </c>
      <c r="F121" s="229" t="str">
        <f aca="true">IF($A121="","",COUNTIF(INDIRECT($AK$9),CONCATENATE($A121+50,$F$98,"*",F$99)))</f>
        <v/>
      </c>
      <c r="G121" s="229" t="str">
        <f aca="true">IF($A121="","",COUNTIF(INDIRECT($AK$9),CONCATENATE($A121+50,$F$98,"*",G$99)))</f>
        <v/>
      </c>
      <c r="H121" s="229" t="str">
        <f aca="true">IF($A121="","",COUNTIF(INDIRECT($AK$9),CONCATENATE($A121+50,$H$98,"*",H$99)))</f>
        <v/>
      </c>
      <c r="I121" s="229" t="str">
        <f aca="true">IF($A121="","",COUNTIF(INDIRECT($AK$9),CONCATENATE($A121+50,$H$98,"*",I$99)))</f>
        <v/>
      </c>
      <c r="J121" s="229" t="str">
        <f aca="true">IF($A121="","",COUNTIF(INDIRECT($AK$9),CONCATENATE($A121+50,$H$98,J$99)))</f>
        <v/>
      </c>
    </row>
    <row r="122" customFormat="false" ht="12.75" hidden="true" customHeight="false" outlineLevel="0" collapsed="false">
      <c r="A122" s="134" t="n">
        <f aca="false">Parametri!N29</f>
        <v>0</v>
      </c>
      <c r="B122" s="134" t="str">
        <f aca="true">IF($A122="","",COUNTIF(INDIRECT($AK$9),CONCATENATE($A122+50,$B$98,"*",B$99)))</f>
        <v/>
      </c>
      <c r="C122" s="134" t="str">
        <f aca="true">IF($A122="","",COUNTIF(INDIRECT($AK$9),CONCATENATE($A122+50,$B$98,"*",C$99)))</f>
        <v/>
      </c>
      <c r="D122" s="134" t="str">
        <f aca="true">IF($A122="","",COUNTIF(INDIRECT($AK$9),CONCATENATE($A122+50,$D$98,"*",D$99)))</f>
        <v/>
      </c>
      <c r="E122" s="229" t="str">
        <f aca="true">IF($A122="","",COUNTIF(INDIRECT($AK$9),CONCATENATE($A122+50,$D$98,"*",E$99)))</f>
        <v/>
      </c>
      <c r="F122" s="229" t="str">
        <f aca="true">IF($A122="","",COUNTIF(INDIRECT($AK$9),CONCATENATE($A122+50,$F$98,"*",F$99)))</f>
        <v/>
      </c>
      <c r="G122" s="229" t="str">
        <f aca="true">IF($A122="","",COUNTIF(INDIRECT($AK$9),CONCATENATE($A122+50,$F$98,"*",G$99)))</f>
        <v/>
      </c>
      <c r="H122" s="229" t="str">
        <f aca="true">IF($A122="","",COUNTIF(INDIRECT($AK$9),CONCATENATE($A122+50,$H$98,"*",H$99)))</f>
        <v/>
      </c>
      <c r="I122" s="229" t="str">
        <f aca="true">IF($A122="","",COUNTIF(INDIRECT($AK$9),CONCATENATE($A122+50,$H$98,"*",I$99)))</f>
        <v/>
      </c>
      <c r="J122" s="229" t="str">
        <f aca="true">IF($A122="","",COUNTIF(INDIRECT($AK$9),CONCATENATE($A122+50,$H$98,J$99)))</f>
        <v/>
      </c>
    </row>
    <row r="123" customFormat="false" ht="12.75" hidden="true" customHeight="false" outlineLevel="0" collapsed="false">
      <c r="A123" s="134" t="n">
        <f aca="false">Parametri!N30</f>
        <v>0</v>
      </c>
      <c r="B123" s="134" t="str">
        <f aca="true">IF($A123="","",COUNTIF(INDIRECT($AK$9),CONCATENATE($A123+50,$B$98,"*",B$99)))</f>
        <v/>
      </c>
      <c r="C123" s="134" t="str">
        <f aca="true">IF($A123="","",COUNTIF(INDIRECT($AK$9),CONCATENATE($A123+50,$B$98,"*",C$99)))</f>
        <v/>
      </c>
      <c r="D123" s="134" t="str">
        <f aca="true">IF($A123="","",COUNTIF(INDIRECT($AK$9),CONCATENATE($A123+50,$D$98,"*",D$99)))</f>
        <v/>
      </c>
      <c r="E123" s="229" t="str">
        <f aca="true">IF($A123="","",COUNTIF(INDIRECT($AK$9),CONCATENATE($A123+50,$D$98,"*",E$99)))</f>
        <v/>
      </c>
      <c r="F123" s="229" t="str">
        <f aca="true">IF($A123="","",COUNTIF(INDIRECT($AK$9),CONCATENATE($A123+50,$F$98,"*",F$99)))</f>
        <v/>
      </c>
      <c r="G123" s="229" t="str">
        <f aca="true">IF($A123="","",COUNTIF(INDIRECT($AK$9),CONCATENATE($A123+50,$F$98,"*",G$99)))</f>
        <v/>
      </c>
      <c r="H123" s="229" t="str">
        <f aca="true">IF($A123="","",COUNTIF(INDIRECT($AK$9),CONCATENATE($A123+50,$H$98,"*",H$99)))</f>
        <v/>
      </c>
      <c r="I123" s="229" t="str">
        <f aca="true">IF($A123="","",COUNTIF(INDIRECT($AK$9),CONCATENATE($A123+50,$H$98,"*",I$99)))</f>
        <v/>
      </c>
      <c r="J123" s="229" t="str">
        <f aca="true">IF($A123="","",COUNTIF(INDIRECT($AK$9),CONCATENATE($A123+50,$H$98,J$99)))</f>
        <v/>
      </c>
    </row>
    <row r="124" customFormat="false" ht="12.75" hidden="true" customHeight="false" outlineLevel="0" collapsed="false">
      <c r="A124" s="134" t="n">
        <f aca="false">Parametri!N31</f>
        <v>0</v>
      </c>
      <c r="B124" s="134" t="str">
        <f aca="true">IF($A124="","",COUNTIF(INDIRECT($AK$9),CONCATENATE($A124+50,$B$98,"*",B$99)))</f>
        <v/>
      </c>
      <c r="C124" s="134" t="str">
        <f aca="true">IF($A124="","",COUNTIF(INDIRECT($AK$9),CONCATENATE($A124+50,$B$98,"*",C$99)))</f>
        <v/>
      </c>
      <c r="D124" s="134" t="str">
        <f aca="true">IF($A124="","",COUNTIF(INDIRECT($AK$9),CONCATENATE($A124+50,$D$98,"*",D$99)))</f>
        <v/>
      </c>
      <c r="E124" s="229" t="str">
        <f aca="true">IF($A124="","",COUNTIF(INDIRECT($AK$9),CONCATENATE($A124+50,$D$98,"*",E$99)))</f>
        <v/>
      </c>
      <c r="F124" s="229" t="str">
        <f aca="true">IF($A124="","",COUNTIF(INDIRECT($AK$9),CONCATENATE($A124+50,$F$98,"*",F$99)))</f>
        <v/>
      </c>
      <c r="G124" s="229" t="str">
        <f aca="true">IF($A124="","",COUNTIF(INDIRECT($AK$9),CONCATENATE($A124+50,$F$98,"*",G$99)))</f>
        <v/>
      </c>
      <c r="H124" s="229" t="str">
        <f aca="true">IF($A124="","",COUNTIF(INDIRECT($AK$9),CONCATENATE($A124+50,$H$98,"*",H$99)))</f>
        <v/>
      </c>
      <c r="I124" s="229" t="str">
        <f aca="true">IF($A124="","",COUNTIF(INDIRECT($AK$9),CONCATENATE($A124+50,$H$98,"*",I$99)))</f>
        <v/>
      </c>
      <c r="J124" s="229" t="str">
        <f aca="true">IF($A124="","",COUNTIF(INDIRECT($AK$9),CONCATENATE($A124+50,$H$98,J$99)))</f>
        <v/>
      </c>
    </row>
    <row r="125" customFormat="false" ht="12.75" hidden="true" customHeight="false" outlineLevel="0" collapsed="false">
      <c r="A125" s="134" t="n">
        <f aca="false">Parametri!N32</f>
        <v>0</v>
      </c>
      <c r="B125" s="134" t="str">
        <f aca="true">IF($A125="","",COUNTIF(INDIRECT($AK$9),CONCATENATE($A125+50,$B$98,"*",B$99)))</f>
        <v/>
      </c>
      <c r="C125" s="134" t="str">
        <f aca="true">IF($A125="","",COUNTIF(INDIRECT($AK$9),CONCATENATE($A125+50,$B$98,"*",C$99)))</f>
        <v/>
      </c>
      <c r="D125" s="134" t="str">
        <f aca="true">IF($A125="","",COUNTIF(INDIRECT($AK$9),CONCATENATE($A125+50,$D$98,"*",D$99)))</f>
        <v/>
      </c>
      <c r="E125" s="229" t="str">
        <f aca="true">IF($A125="","",COUNTIF(INDIRECT($AK$9),CONCATENATE($A125+50,$D$98,"*",E$99)))</f>
        <v/>
      </c>
      <c r="F125" s="229" t="str">
        <f aca="true">IF($A125="","",COUNTIF(INDIRECT($AK$9),CONCATENATE($A125+50,$F$98,"*",F$99)))</f>
        <v/>
      </c>
      <c r="G125" s="229" t="str">
        <f aca="true">IF($A125="","",COUNTIF(INDIRECT($AK$9),CONCATENATE($A125+50,$F$98,"*",G$99)))</f>
        <v/>
      </c>
      <c r="H125" s="229" t="str">
        <f aca="true">IF($A125="","",COUNTIF(INDIRECT($AK$9),CONCATENATE($A125+50,$H$98,"*",H$99)))</f>
        <v/>
      </c>
      <c r="I125" s="229" t="str">
        <f aca="true">IF($A125="","",COUNTIF(INDIRECT($AK$9),CONCATENATE($A125+50,$H$98,"*",I$99)))</f>
        <v/>
      </c>
      <c r="J125" s="229" t="str">
        <f aca="true">IF($A125="","",COUNTIF(INDIRECT($AK$9),CONCATENATE($A125+50,$H$98,J$99)))</f>
        <v/>
      </c>
    </row>
    <row r="126" customFormat="false" ht="12.75" hidden="true" customHeight="false" outlineLevel="0" collapsed="false">
      <c r="A126" s="134" t="n">
        <f aca="false">Parametri!N33</f>
        <v>0</v>
      </c>
      <c r="B126" s="134" t="str">
        <f aca="true">IF($A126="","",COUNTIF(INDIRECT($AK$9),CONCATENATE($A126+50,$B$98,"*",B$99)))</f>
        <v/>
      </c>
      <c r="C126" s="134" t="str">
        <f aca="true">IF($A126="","",COUNTIF(INDIRECT($AK$9),CONCATENATE($A126+50,$B$98,"*",C$99)))</f>
        <v/>
      </c>
      <c r="D126" s="134" t="str">
        <f aca="true">IF($A126="","",COUNTIF(INDIRECT($AK$9),CONCATENATE($A126+50,$D$98,"*",D$99)))</f>
        <v/>
      </c>
      <c r="E126" s="229" t="str">
        <f aca="true">IF($A126="","",COUNTIF(INDIRECT($AK$9),CONCATENATE($A126+50,$D$98,"*",E$99)))</f>
        <v/>
      </c>
      <c r="F126" s="229" t="str">
        <f aca="true">IF($A126="","",COUNTIF(INDIRECT($AK$9),CONCATENATE($A126+50,$F$98,"*",F$99)))</f>
        <v/>
      </c>
      <c r="G126" s="229" t="str">
        <f aca="true">IF($A126="","",COUNTIF(INDIRECT($AK$9),CONCATENATE($A126+50,$F$98,"*",G$99)))</f>
        <v/>
      </c>
      <c r="H126" s="229" t="str">
        <f aca="true">IF($A126="","",COUNTIF(INDIRECT($AK$9),CONCATENATE($A126+50,$H$98,"*",H$99)))</f>
        <v/>
      </c>
      <c r="I126" s="229" t="str">
        <f aca="true">IF($A126="","",COUNTIF(INDIRECT($AK$9),CONCATENATE($A126+50,$H$98,"*",I$99)))</f>
        <v/>
      </c>
      <c r="J126" s="229" t="str">
        <f aca="true">IF($A126="","",COUNTIF(INDIRECT($AK$9),CONCATENATE($A126+50,$H$98,J$99)))</f>
        <v/>
      </c>
    </row>
    <row r="127" customFormat="false" ht="12.75" hidden="true" customHeight="false" outlineLevel="0" collapsed="false">
      <c r="A127" s="134" t="n">
        <f aca="false">Parametri!N34</f>
        <v>0</v>
      </c>
      <c r="B127" s="134" t="str">
        <f aca="true">IF($A127="","",COUNTIF(INDIRECT($AK$9),CONCATENATE($A127+50,$B$98,"*",B$99)))</f>
        <v/>
      </c>
      <c r="C127" s="134" t="str">
        <f aca="true">IF($A127="","",COUNTIF(INDIRECT($AK$9),CONCATENATE($A127+50,$B$98,"*",C$99)))</f>
        <v/>
      </c>
      <c r="D127" s="134" t="str">
        <f aca="true">IF($A127="","",COUNTIF(INDIRECT($AK$9),CONCATENATE($A127+50,$D$98,"*",D$99)))</f>
        <v/>
      </c>
      <c r="E127" s="229" t="str">
        <f aca="true">IF($A127="","",COUNTIF(INDIRECT($AK$9),CONCATENATE($A127+50,$D$98,"*",E$99)))</f>
        <v/>
      </c>
      <c r="F127" s="229" t="str">
        <f aca="true">IF($A127="","",COUNTIF(INDIRECT($AK$9),CONCATENATE($A127+50,$F$98,"*",F$99)))</f>
        <v/>
      </c>
      <c r="G127" s="229" t="str">
        <f aca="true">IF($A127="","",COUNTIF(INDIRECT($AK$9),CONCATENATE($A127+50,$F$98,"*",G$99)))</f>
        <v/>
      </c>
      <c r="H127" s="229" t="str">
        <f aca="true">IF($A127="","",COUNTIF(INDIRECT($AK$9),CONCATENATE($A127+50,$H$98,"*",H$99)))</f>
        <v/>
      </c>
      <c r="I127" s="229" t="str">
        <f aca="true">IF($A127="","",COUNTIF(INDIRECT($AK$9),CONCATENATE($A127+50,$H$98,"*",I$99)))</f>
        <v/>
      </c>
      <c r="J127" s="229" t="str">
        <f aca="true">IF($A127="","",COUNTIF(INDIRECT($AK$9),CONCATENATE($A127+50,$H$98,J$99)))</f>
        <v/>
      </c>
    </row>
    <row r="128" customFormat="false" ht="12.75" hidden="true" customHeight="false" outlineLevel="0" collapsed="false">
      <c r="A128" s="134" t="n">
        <f aca="false">Parametri!N35</f>
        <v>0</v>
      </c>
      <c r="B128" s="134" t="str">
        <f aca="true">IF($A128="","",COUNTIF(INDIRECT($AK$9),CONCATENATE($A128+50,$B$98,"*",B$99)))</f>
        <v/>
      </c>
      <c r="C128" s="134" t="str">
        <f aca="true">IF($A128="","",COUNTIF(INDIRECT($AK$9),CONCATENATE($A128+50,$B$98,"*",C$99)))</f>
        <v/>
      </c>
      <c r="D128" s="134" t="str">
        <f aca="true">IF($A128="","",COUNTIF(INDIRECT($AK$9),CONCATENATE($A128+50,$D$98,"*",D$99)))</f>
        <v/>
      </c>
      <c r="E128" s="229" t="str">
        <f aca="true">IF($A128="","",COUNTIF(INDIRECT($AK$9),CONCATENATE($A128+50,$D$98,"*",E$99)))</f>
        <v/>
      </c>
      <c r="F128" s="229" t="str">
        <f aca="true">IF($A128="","",COUNTIF(INDIRECT($AK$9),CONCATENATE($A128+50,$F$98,"*",F$99)))</f>
        <v/>
      </c>
      <c r="G128" s="229" t="str">
        <f aca="true">IF($A128="","",COUNTIF(INDIRECT($AK$9),CONCATENATE($A128+50,$F$98,"*",G$99)))</f>
        <v/>
      </c>
      <c r="H128" s="229" t="str">
        <f aca="true">IF($A128="","",COUNTIF(INDIRECT($AK$9),CONCATENATE($A128+50,$H$98,"*",H$99)))</f>
        <v/>
      </c>
      <c r="I128" s="229" t="str">
        <f aca="true">IF($A128="","",COUNTIF(INDIRECT($AK$9),CONCATENATE($A128+50,$H$98,"*",I$99)))</f>
        <v/>
      </c>
      <c r="J128" s="229" t="str">
        <f aca="true">IF($A128="","",COUNTIF(INDIRECT($AK$9),CONCATENATE($A128+50,$H$98,J$99)))</f>
        <v/>
      </c>
    </row>
    <row r="129" customFormat="false" ht="12.75" hidden="true" customHeight="false" outlineLevel="0" collapsed="false">
      <c r="A129" s="134" t="n">
        <f aca="false">Parametri!N36</f>
        <v>0</v>
      </c>
      <c r="B129" s="134" t="str">
        <f aca="true">IF($A129="","",COUNTIF(INDIRECT($AK$9),CONCATENATE($A129+50,$B$98,"*",B$99)))</f>
        <v/>
      </c>
      <c r="C129" s="134" t="str">
        <f aca="true">IF($A129="","",COUNTIF(INDIRECT($AK$9),CONCATENATE($A129+50,$B$98,"*",C$99)))</f>
        <v/>
      </c>
      <c r="D129" s="134" t="str">
        <f aca="true">IF($A129="","",COUNTIF(INDIRECT($AK$9),CONCATENATE($A129+50,$D$98,"*",D$99)))</f>
        <v/>
      </c>
      <c r="E129" s="229" t="str">
        <f aca="true">IF($A129="","",COUNTIF(INDIRECT($AK$9),CONCATENATE($A129+50,$D$98,"*",E$99)))</f>
        <v/>
      </c>
      <c r="F129" s="229" t="str">
        <f aca="true">IF($A129="","",COUNTIF(INDIRECT($AK$9),CONCATENATE($A129+50,$F$98,"*",F$99)))</f>
        <v/>
      </c>
      <c r="G129" s="229" t="str">
        <f aca="true">IF($A129="","",COUNTIF(INDIRECT($AK$9),CONCATENATE($A129+50,$F$98,"*",G$99)))</f>
        <v/>
      </c>
      <c r="H129" s="229" t="str">
        <f aca="true">IF($A129="","",COUNTIF(INDIRECT($AK$9),CONCATENATE($A129+50,$H$98,"*",H$99)))</f>
        <v/>
      </c>
      <c r="I129" s="229" t="str">
        <f aca="true">IF($A129="","",COUNTIF(INDIRECT($AK$9),CONCATENATE($A129+50,$H$98,"*",I$99)))</f>
        <v/>
      </c>
      <c r="J129" s="229" t="str">
        <f aca="true">IF($A129="","",COUNTIF(INDIRECT($AK$9),CONCATENATE($A129+50,$H$98,J$99)))</f>
        <v/>
      </c>
    </row>
    <row r="130" customFormat="false" ht="12.75" hidden="true" customHeight="false" outlineLevel="0" collapsed="false">
      <c r="A130" s="134" t="n">
        <f aca="false">Parametri!N37</f>
        <v>0</v>
      </c>
      <c r="B130" s="134" t="str">
        <f aca="true">IF($A130="","",COUNTIF(INDIRECT($AK$9),CONCATENATE($A130+50,$B$98,"*",B$99)))</f>
        <v/>
      </c>
      <c r="C130" s="134" t="str">
        <f aca="true">IF($A130="","",COUNTIF(INDIRECT($AK$9),CONCATENATE($A130+50,$B$98,"*",C$99)))</f>
        <v/>
      </c>
      <c r="D130" s="134" t="str">
        <f aca="true">IF($A130="","",COUNTIF(INDIRECT($AK$9),CONCATENATE($A130+50,$D$98,"*",D$99)))</f>
        <v/>
      </c>
      <c r="E130" s="229" t="str">
        <f aca="true">IF($A130="","",COUNTIF(INDIRECT($AK$9),CONCATENATE($A130+50,$D$98,"*",E$99)))</f>
        <v/>
      </c>
      <c r="F130" s="229" t="str">
        <f aca="true">IF($A130="","",COUNTIF(INDIRECT($AK$9),CONCATENATE($A130+50,$F$98,"*",F$99)))</f>
        <v/>
      </c>
      <c r="G130" s="229" t="str">
        <f aca="true">IF($A130="","",COUNTIF(INDIRECT($AK$9),CONCATENATE($A130+50,$F$98,"*",G$99)))</f>
        <v/>
      </c>
      <c r="H130" s="229" t="str">
        <f aca="true">IF($A130="","",COUNTIF(INDIRECT($AK$9),CONCATENATE($A130+50,$H$98,"*",H$99)))</f>
        <v/>
      </c>
      <c r="I130" s="229" t="str">
        <f aca="true">IF($A130="","",COUNTIF(INDIRECT($AK$9),CONCATENATE($A130+50,$H$98,"*",I$99)))</f>
        <v/>
      </c>
      <c r="J130" s="229" t="str">
        <f aca="true">IF($A130="","",COUNTIF(INDIRECT($AK$9),CONCATENATE($A130+50,$H$98,J$99)))</f>
        <v/>
      </c>
    </row>
    <row r="131" customFormat="false" ht="12.75" hidden="true" customHeight="false" outlineLevel="0" collapsed="false">
      <c r="A131" s="134" t="n">
        <f aca="false">Parametri!N38</f>
        <v>0</v>
      </c>
      <c r="B131" s="134" t="str">
        <f aca="true">IF($A131="","",COUNTIF(INDIRECT($AK$9),CONCATENATE($A131+50,$B$98,"*",B$99)))</f>
        <v/>
      </c>
      <c r="C131" s="134" t="str">
        <f aca="true">IF($A131="","",COUNTIF(INDIRECT($AK$9),CONCATENATE($A131+50,$B$98,"*",C$99)))</f>
        <v/>
      </c>
      <c r="D131" s="134" t="str">
        <f aca="true">IF($A131="","",COUNTIF(INDIRECT($AK$9),CONCATENATE($A131+50,$D$98,"*",D$99)))</f>
        <v/>
      </c>
      <c r="E131" s="229" t="str">
        <f aca="true">IF($A131="","",COUNTIF(INDIRECT($AK$9),CONCATENATE($A131+50,$D$98,"*",E$99)))</f>
        <v/>
      </c>
      <c r="F131" s="229" t="str">
        <f aca="true">IF($A131="","",COUNTIF(INDIRECT($AK$9),CONCATENATE($A131+50,$F$98,"*",F$99)))</f>
        <v/>
      </c>
      <c r="G131" s="229" t="str">
        <f aca="true">IF($A131="","",COUNTIF(INDIRECT($AK$9),CONCATENATE($A131+50,$F$98,"*",G$99)))</f>
        <v/>
      </c>
      <c r="H131" s="229" t="str">
        <f aca="true">IF($A131="","",COUNTIF(INDIRECT($AK$9),CONCATENATE($A131+50,$H$98,"*",H$99)))</f>
        <v/>
      </c>
      <c r="I131" s="229" t="str">
        <f aca="true">IF($A131="","",COUNTIF(INDIRECT($AK$9),CONCATENATE($A131+50,$H$98,"*",I$99)))</f>
        <v/>
      </c>
      <c r="J131" s="229" t="str">
        <f aca="true">IF($A131="","",COUNTIF(INDIRECT($AK$9),CONCATENATE($A131+50,$H$98,J$99)))</f>
        <v/>
      </c>
    </row>
    <row r="132" customFormat="false" ht="12.75" hidden="true" customHeight="false" outlineLevel="0" collapsed="false">
      <c r="A132" s="134" t="n">
        <f aca="false">Parametri!N39</f>
        <v>0</v>
      </c>
      <c r="B132" s="134" t="str">
        <f aca="true">IF($A132="","",COUNTIF(INDIRECT($AK$9),CONCATENATE($A132+50,$B$98,"*",B$99)))</f>
        <v/>
      </c>
      <c r="C132" s="134" t="str">
        <f aca="true">IF($A132="","",COUNTIF(INDIRECT($AK$9),CONCATENATE($A132+50,$B$98,"*",C$99)))</f>
        <v/>
      </c>
      <c r="D132" s="134" t="str">
        <f aca="true">IF($A132="","",COUNTIF(INDIRECT($AK$9),CONCATENATE($A132+50,$D$98,"*",D$99)))</f>
        <v/>
      </c>
      <c r="E132" s="229" t="str">
        <f aca="true">IF($A132="","",COUNTIF(INDIRECT($AK$9),CONCATENATE($A132+50,$D$98,"*",E$99)))</f>
        <v/>
      </c>
      <c r="F132" s="229" t="str">
        <f aca="true">IF($A132="","",COUNTIF(INDIRECT($AK$9),CONCATENATE($A132+50,$F$98,"*",F$99)))</f>
        <v/>
      </c>
      <c r="G132" s="229" t="str">
        <f aca="true">IF($A132="","",COUNTIF(INDIRECT($AK$9),CONCATENATE($A132+50,$F$98,"*",G$99)))</f>
        <v/>
      </c>
      <c r="H132" s="229" t="str">
        <f aca="true">IF($A132="","",COUNTIF(INDIRECT($AK$9),CONCATENATE($A132+50,$H$98,"*",H$99)))</f>
        <v/>
      </c>
      <c r="I132" s="229" t="str">
        <f aca="true">IF($A132="","",COUNTIF(INDIRECT($AK$9),CONCATENATE($A132+50,$H$98,"*",I$99)))</f>
        <v/>
      </c>
      <c r="J132" s="229" t="str">
        <f aca="true">IF($A132="","",COUNTIF(INDIRECT($AK$9),CONCATENATE($A132+50,$H$98,J$99)))</f>
        <v/>
      </c>
    </row>
    <row r="133" customFormat="false" ht="12.75" hidden="true" customHeight="false" outlineLevel="0" collapsed="false">
      <c r="A133" s="134" t="n">
        <f aca="false">Parametri!N40</f>
        <v>0</v>
      </c>
      <c r="B133" s="134" t="str">
        <f aca="true">IF($A133="","",COUNTIF(INDIRECT($AK$9),CONCATENATE($A133+50,$B$98,"*",B$99)))</f>
        <v/>
      </c>
      <c r="C133" s="134" t="str">
        <f aca="true">IF($A133="","",COUNTIF(INDIRECT($AK$9),CONCATENATE($A133+50,$B$98,"*",C$99)))</f>
        <v/>
      </c>
      <c r="D133" s="134" t="str">
        <f aca="true">IF($A133="","",COUNTIF(INDIRECT($AK$9),CONCATENATE($A133+50,$D$98,"*",D$99)))</f>
        <v/>
      </c>
      <c r="E133" s="229" t="str">
        <f aca="true">IF($A133="","",COUNTIF(INDIRECT($AK$9),CONCATENATE($A133+50,$D$98,"*",E$99)))</f>
        <v/>
      </c>
      <c r="F133" s="229" t="str">
        <f aca="true">IF($A133="","",COUNTIF(INDIRECT($AK$9),CONCATENATE($A133+50,$F$98,"*",F$99)))</f>
        <v/>
      </c>
      <c r="G133" s="229" t="str">
        <f aca="true">IF($A133="","",COUNTIF(INDIRECT($AK$9),CONCATENATE($A133+50,$F$98,"*",G$99)))</f>
        <v/>
      </c>
      <c r="H133" s="229" t="str">
        <f aca="true">IF($A133="","",COUNTIF(INDIRECT($AK$9),CONCATENATE($A133+50,$H$98,"*",H$99)))</f>
        <v/>
      </c>
      <c r="I133" s="229" t="str">
        <f aca="true">IF($A133="","",COUNTIF(INDIRECT($AK$9),CONCATENATE($A133+50,$H$98,"*",I$99)))</f>
        <v/>
      </c>
      <c r="J133" s="229" t="str">
        <f aca="true">IF($A133="","",COUNTIF(INDIRECT($AK$9),CONCATENATE($A133+50,$H$98,J$99)))</f>
        <v/>
      </c>
    </row>
    <row r="134" customFormat="false" ht="12.75" hidden="true" customHeight="false" outlineLevel="0" collapsed="false">
      <c r="A134" s="134" t="n">
        <f aca="false">Parametri!N41</f>
        <v>0</v>
      </c>
      <c r="B134" s="134" t="str">
        <f aca="true">IF($A134="","",COUNTIF(INDIRECT($AK$9),CONCATENATE($A134+50,$B$98,"*",B$99)))</f>
        <v/>
      </c>
      <c r="C134" s="134" t="str">
        <f aca="true">IF($A134="","",COUNTIF(INDIRECT($AK$9),CONCATENATE($A134+50,$B$98,"*",C$99)))</f>
        <v/>
      </c>
      <c r="D134" s="134" t="str">
        <f aca="true">IF($A134="","",COUNTIF(INDIRECT($AK$9),CONCATENATE($A134+50,$D$98,"*",D$99)))</f>
        <v/>
      </c>
      <c r="E134" s="229" t="str">
        <f aca="true">IF($A134="","",COUNTIF(INDIRECT($AK$9),CONCATENATE($A134+50,$D$98,"*",E$99)))</f>
        <v/>
      </c>
      <c r="F134" s="229" t="str">
        <f aca="true">IF($A134="","",COUNTIF(INDIRECT($AK$9),CONCATENATE($A134+50,$F$98,"*",F$99)))</f>
        <v/>
      </c>
      <c r="G134" s="229" t="str">
        <f aca="true">IF($A134="","",COUNTIF(INDIRECT($AK$9),CONCATENATE($A134+50,$F$98,"*",G$99)))</f>
        <v/>
      </c>
      <c r="H134" s="229" t="str">
        <f aca="true">IF($A134="","",COUNTIF(INDIRECT($AK$9),CONCATENATE($A134+50,$H$98,"*",H$99)))</f>
        <v/>
      </c>
      <c r="I134" s="229" t="str">
        <f aca="true">IF($A134="","",COUNTIF(INDIRECT($AK$9),CONCATENATE($A134+50,$H$98,"*",I$99)))</f>
        <v/>
      </c>
      <c r="J134" s="229" t="str">
        <f aca="true">IF($A134="","",COUNTIF(INDIRECT($AK$9),CONCATENATE($A134+50,$H$98,J$99)))</f>
        <v/>
      </c>
    </row>
    <row r="135" customFormat="false" ht="12.75" hidden="true" customHeight="false" outlineLevel="0" collapsed="false">
      <c r="A135" s="134" t="n">
        <f aca="false">Parametri!N42</f>
        <v>0</v>
      </c>
      <c r="B135" s="134" t="str">
        <f aca="true">IF($A135="","",COUNTIF(INDIRECT($AK$9),CONCATENATE($A135+50,$B$98,"*",B$99)))</f>
        <v/>
      </c>
      <c r="C135" s="134" t="str">
        <f aca="true">IF($A135="","",COUNTIF(INDIRECT($AK$9),CONCATENATE($A135+50,$B$98,"*",C$99)))</f>
        <v/>
      </c>
      <c r="D135" s="134" t="str">
        <f aca="true">IF($A135="","",COUNTIF(INDIRECT($AK$9),CONCATENATE($A135+50,$D$98,"*",D$99)))</f>
        <v/>
      </c>
      <c r="E135" s="229" t="str">
        <f aca="true">IF($A135="","",COUNTIF(INDIRECT($AK$9),CONCATENATE($A135+50,$D$98,"*",E$99)))</f>
        <v/>
      </c>
      <c r="F135" s="229" t="str">
        <f aca="true">IF($A135="","",COUNTIF(INDIRECT($AK$9),CONCATENATE($A135+50,$F$98,"*",F$99)))</f>
        <v/>
      </c>
      <c r="G135" s="229" t="str">
        <f aca="true">IF($A135="","",COUNTIF(INDIRECT($AK$9),CONCATENATE($A135+50,$F$98,"*",G$99)))</f>
        <v/>
      </c>
      <c r="H135" s="229" t="str">
        <f aca="true">IF($A135="","",COUNTIF(INDIRECT($AK$9),CONCATENATE($A135+50,$H$98,"*",H$99)))</f>
        <v/>
      </c>
      <c r="I135" s="229" t="str">
        <f aca="true">IF($A135="","",COUNTIF(INDIRECT($AK$9),CONCATENATE($A135+50,$H$98,"*",I$99)))</f>
        <v/>
      </c>
      <c r="J135" s="229" t="str">
        <f aca="true">IF($A135="","",COUNTIF(INDIRECT($AK$9),CONCATENATE($A135+50,$H$98,J$99)))</f>
        <v/>
      </c>
    </row>
    <row r="136" customFormat="false" ht="12.75" hidden="true" customHeight="false" outlineLevel="0" collapsed="false">
      <c r="A136" s="230" t="s">
        <v>71</v>
      </c>
      <c r="B136" s="231" t="n">
        <f aca="false">SUM(B121:B135)</f>
        <v>0</v>
      </c>
      <c r="C136" s="231" t="n">
        <f aca="false">SUM(C121:C135)</f>
        <v>0</v>
      </c>
      <c r="D136" s="231" t="n">
        <f aca="false">SUM(D121:D135)</f>
        <v>0</v>
      </c>
      <c r="E136" s="232" t="n">
        <f aca="false">SUM(E121:E135)</f>
        <v>0</v>
      </c>
      <c r="F136" s="232" t="n">
        <f aca="false">SUM(F121:F135)</f>
        <v>0</v>
      </c>
      <c r="G136" s="232" t="n">
        <f aca="false">SUM(G121:G135)</f>
        <v>0</v>
      </c>
      <c r="H136" s="232" t="n">
        <f aca="false">SUM(H121:H135)</f>
        <v>0</v>
      </c>
      <c r="I136" s="232" t="n">
        <f aca="false">SUM(I121:I135)</f>
        <v>0</v>
      </c>
      <c r="J136" s="232" t="n">
        <f aca="false">SUM(J121:J135)</f>
        <v>0</v>
      </c>
    </row>
  </sheetData>
  <sheetProtection sheet="true" password="bcb7" objects="true" scenarios="true"/>
  <mergeCells count="21">
    <mergeCell ref="H1:N1"/>
    <mergeCell ref="AR1:AV1"/>
    <mergeCell ref="A2:F2"/>
    <mergeCell ref="P2:V2"/>
    <mergeCell ref="J3:K3"/>
    <mergeCell ref="J4:K6"/>
    <mergeCell ref="J9:K9"/>
    <mergeCell ref="J10:K12"/>
    <mergeCell ref="AR20:AV20"/>
    <mergeCell ref="B25:I25"/>
    <mergeCell ref="N25:T25"/>
    <mergeCell ref="A98:A99"/>
    <mergeCell ref="B98:C98"/>
    <mergeCell ref="D98:E98"/>
    <mergeCell ref="F98:G98"/>
    <mergeCell ref="H98:I98"/>
    <mergeCell ref="A119:A120"/>
    <mergeCell ref="B119:C119"/>
    <mergeCell ref="D119:E119"/>
    <mergeCell ref="F119:G119"/>
    <mergeCell ref="H119:I119"/>
  </mergeCells>
  <conditionalFormatting sqref="J4:K6 J10:K12">
    <cfRule type="cellIs" priority="2" operator="equal" aboveAverage="0" equalAverage="0" bottom="0" percent="0" rank="0" text="" dxfId="8">
      <formula>"B"</formula>
    </cfRule>
  </conditionalFormatting>
  <conditionalFormatting sqref="H1:N1">
    <cfRule type="expression" priority="3" aboveAverage="0" equalAverage="0" bottom="0" percent="0" rank="0" text="" dxfId="9">
      <formula>$J$4="B"</formula>
    </cfRule>
  </conditionalFormatting>
  <dataValidations count="16">
    <dataValidation allowBlank="true" errorStyle="stop" operator="between" prompt="Sigla relativa al giocatore in elenco." promptTitle="SIGLA DEL GIOCATORE" showDropDown="false" showErrorMessage="true" showInputMessage="true" sqref="A6 P6" type="none">
      <formula1>0</formula1>
      <formula2>0</formula2>
    </dataValidation>
    <dataValidation allowBlank="true" errorStyle="stop" operator="between" prompt="Colonna relativa al fondamentale d'attacco." promptTitle="ATTACCO" showDropDown="false" showErrorMessage="true" showInputMessage="true" sqref="C6 S6" type="none">
      <formula1>0</formula1>
      <formula2>0</formula2>
    </dataValidation>
    <dataValidation allowBlank="true" errorStyle="stop" operator="between" prompt="Colonna relativa al fondamentale di battuta." promptTitle="BATTUTA" showDropDown="false" showErrorMessage="true" showInputMessage="true" sqref="B6 Q6" type="none">
      <formula1>0</formula1>
      <formula2>0</formula2>
    </dataValidation>
    <dataValidation allowBlank="true" errorStyle="stop" operator="between" prompt="Colonna relativa al fondamentale di muro." promptTitle="MURO" showDropDown="false" showErrorMessage="true" showInputMessage="true" sqref="D6" type="none">
      <formula1>0</formula1>
      <formula2>0</formula2>
    </dataValidation>
    <dataValidation allowBlank="true" errorStyle="stop" operator="between" prompt="Colonna relativa al totale dei punti realizzati per ogni giocatore." promptTitle="TOTALI" showDropDown="false" showErrorMessage="true" showInputMessage="true" sqref="E6" type="none">
      <formula1>0</formula1>
      <formula2>0</formula2>
    </dataValidation>
    <dataValidation allowBlank="true" errorStyle="stop" operator="between" prompt="Riga relativa al totale dei punti realizzati dalla squadra per ogni fondamentale." promptTitle="TOTALI DI SQUADRA" showDropDown="false" showErrorMessage="true" showInputMessage="true" sqref="A21" type="none">
      <formula1>0</formula1>
      <formula2>0</formula2>
    </dataValidation>
    <dataValidation allowBlank="true" errorStyle="stop" operator="between" prompt="Punti realizzati tramite errori avversari." promptTitle="ERRORI AVVERSARI" showDropDown="false" showErrorMessage="true" showInputMessage="true" sqref="F20" type="none">
      <formula1>0</formula1>
      <formula2>0</formula2>
    </dataValidation>
    <dataValidation allowBlank="true" errorStyle="stop" operator="between" prompt="Punteggio finale del set o dell'incontro." promptTitle="PUNTEGGIO FINALE" showDropDown="false" showErrorMessage="true" showInputMessage="true" sqref="F6" type="none">
      <formula1>0</formula1>
      <formula2>0</formula2>
    </dataValidation>
    <dataValidation allowBlank="true" errorStyle="stop" operator="between" prompt="Colonna relativa al fondamentale di ricezione." promptTitle="RICEZIONE" showDropDown="false" showErrorMessage="true" showInputMessage="true" sqref="R6" type="none">
      <formula1>0</formula1>
      <formula2>0</formula2>
    </dataValidation>
    <dataValidation allowBlank="true" errorStyle="stop" operator="between" prompt="Colonna relativa agli errori generici." promptTitle="ERRORI GENERICI" showDropDown="false" showErrorMessage="true" showInputMessage="true" sqref="T6" type="none">
      <formula1>0</formula1>
      <formula2>0</formula2>
    </dataValidation>
    <dataValidation allowBlank="true" errorStyle="stop" operator="between" prompt="Colonna relativa al totale dei punti subiti per ogni giocatore." promptTitle="TOTALI" showDropDown="false" showErrorMessage="true" showInputMessage="true" sqref="U6" type="none">
      <formula1>0</formula1>
      <formula2>0</formula2>
    </dataValidation>
    <dataValidation allowBlank="true" errorStyle="stop" operator="between" prompt="Punteggio finale dell'avversario." promptTitle="PUNTEGGIO FINALE" showDropDown="false" showErrorMessage="true" showInputMessage="true" sqref="V6" type="none">
      <formula1>0</formula1>
      <formula2>0</formula2>
    </dataValidation>
    <dataValidation allowBlank="true" errorStyle="stop" operator="between" prompt="Punti realizzati dall'avversario." promptTitle="PUNTI AVVERSARIO" showDropDown="false" showErrorMessage="true" showInputMessage="true" sqref="V20" type="none">
      <formula1>0</formula1>
      <formula2>0</formula2>
    </dataValidation>
    <dataValidation allowBlank="true" errorStyle="stop" operator="between" prompt="Si può selezionare il singolo set o il totale." promptTitle="SET SELEZIONATO" showDropDown="false" showErrorMessage="true" showInputMessage="true" sqref="J9:K9" type="none">
      <formula1>0</formula1>
      <formula2>0</formula2>
    </dataValidation>
    <dataValidation allowBlank="true" errorStyle="stop" operator="between" prompt="Indica la squadra selezionata per l'analisi punti." promptTitle="SQUADRA SELEZIONATA" showDropDown="false" showErrorMessage="true" showInputMessage="true" sqref="J3:K3" type="none">
      <formula1>0</formula1>
      <formula2>0</formula2>
    </dataValidation>
    <dataValidation allowBlank="true" errorStyle="stop" operator="between" prompt="Nome della squadra selezionata." promptTitle="NOME SQUADRA" showDropDown="false" showErrorMessage="true" showInputMessage="true" sqref="H1:N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IE17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63" activeCellId="0" sqref="B63:C63"/>
    </sheetView>
  </sheetViews>
  <sheetFormatPr defaultColWidth="10.75" defaultRowHeight="12.75" zeroHeight="false" outlineLevelRow="0" outlineLevelCol="0"/>
  <cols>
    <col collapsed="false" customWidth="true" hidden="false" outlineLevel="0" max="15" min="1" style="2" width="8.12"/>
    <col collapsed="false" customWidth="true" hidden="false" outlineLevel="0" max="17" min="16" style="2" width="6.99"/>
    <col collapsed="false" customWidth="true" hidden="false" outlineLevel="0" max="25" min="18" style="2" width="3.87"/>
    <col collapsed="false" customWidth="true" hidden="false" outlineLevel="0" max="26" min="26" style="2" width="3.11"/>
    <col collapsed="false" customWidth="true" hidden="false" outlineLevel="0" max="29" min="27" style="2" width="3.87"/>
    <col collapsed="false" customWidth="true" hidden="false" outlineLevel="0" max="30" min="30" style="83" width="30.74"/>
    <col collapsed="false" customWidth="true" hidden="true" outlineLevel="0" max="31" min="31" style="83" width="4.74"/>
    <col collapsed="false" customWidth="true" hidden="true" outlineLevel="0" max="32" min="32" style="83" width="4.87"/>
    <col collapsed="false" customWidth="true" hidden="true" outlineLevel="0" max="38" min="33" style="83" width="3.87"/>
    <col collapsed="false" customWidth="true" hidden="true" outlineLevel="0" max="39" min="39" style="83" width="4.99"/>
    <col collapsed="false" customWidth="true" hidden="true" outlineLevel="0" max="40" min="40" style="83" width="5.25"/>
    <col collapsed="false" customWidth="true" hidden="true" outlineLevel="0" max="41" min="41" style="83" width="6.37"/>
    <col collapsed="false" customWidth="true" hidden="true" outlineLevel="0" max="42" min="42" style="83" width="5.87"/>
    <col collapsed="false" customWidth="true" hidden="true" outlineLevel="0" max="81" min="43" style="83" width="3.87"/>
    <col collapsed="false" customWidth="true" hidden="true" outlineLevel="0" max="82" min="82" style="83" width="13.99"/>
    <col collapsed="false" customWidth="true" hidden="true" outlineLevel="0" max="83" min="83" style="83" width="11.61"/>
    <col collapsed="false" customWidth="true" hidden="true" outlineLevel="0" max="84" min="84" style="83" width="12.61"/>
    <col collapsed="false" customWidth="true" hidden="true" outlineLevel="0" max="85" min="85" style="83" width="3.87"/>
    <col collapsed="false" customWidth="true" hidden="true" outlineLevel="0" max="86" min="86" style="234" width="10.12"/>
    <col collapsed="false" customWidth="true" hidden="true" outlineLevel="0" max="87" min="87" style="234" width="4.74"/>
    <col collapsed="false" customWidth="true" hidden="true" outlineLevel="0" max="117" min="88" style="235" width="3.87"/>
    <col collapsed="false" customWidth="true" hidden="true" outlineLevel="0" max="137" min="118" style="236" width="3.87"/>
    <col collapsed="false" customWidth="true" hidden="true" outlineLevel="0" max="138" min="138" style="236" width="5.11"/>
    <col collapsed="false" customWidth="true" hidden="true" outlineLevel="0" max="148" min="139" style="236" width="3.87"/>
    <col collapsed="false" customWidth="true" hidden="true" outlineLevel="0" max="178" min="149" style="237" width="3.87"/>
    <col collapsed="false" customWidth="true" hidden="true" outlineLevel="0" max="188" min="179" style="83" width="3.87"/>
    <col collapsed="false" customWidth="true" hidden="true" outlineLevel="0" max="189" min="189" style="83" width="6.87"/>
    <col collapsed="false" customWidth="true" hidden="true" outlineLevel="0" max="239" min="190" style="83" width="3.87"/>
    <col collapsed="false" customWidth="false" hidden="false" outlineLevel="0" max="240" min="240" style="83" width="10.75"/>
    <col collapsed="false" customWidth="false" hidden="false" outlineLevel="0" max="257" min="241" style="2" width="10.75"/>
  </cols>
  <sheetData>
    <row r="1" customFormat="false" ht="13.5" hidden="false" customHeight="false" outlineLevel="0" collapsed="false">
      <c r="CJ1" s="238" t="s">
        <v>6</v>
      </c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  <c r="DM1" s="238"/>
      <c r="DN1" s="238"/>
      <c r="DO1" s="238"/>
      <c r="DP1" s="238"/>
      <c r="DQ1" s="238"/>
      <c r="DR1" s="238"/>
      <c r="DS1" s="238"/>
      <c r="DT1" s="238"/>
      <c r="DU1" s="238"/>
      <c r="DV1" s="238"/>
      <c r="DW1" s="238"/>
      <c r="DX1" s="238"/>
      <c r="DY1" s="238"/>
      <c r="DZ1" s="238"/>
      <c r="EA1" s="238"/>
      <c r="EB1" s="238"/>
      <c r="EC1" s="238"/>
      <c r="ED1" s="238"/>
      <c r="EE1" s="238"/>
      <c r="EF1" s="238"/>
      <c r="EG1" s="238"/>
      <c r="EH1" s="239" t="s">
        <v>93</v>
      </c>
      <c r="EI1" s="240" t="s">
        <v>11</v>
      </c>
      <c r="EJ1" s="240"/>
      <c r="EK1" s="240"/>
      <c r="EL1" s="240"/>
      <c r="EM1" s="240"/>
      <c r="EN1" s="240"/>
      <c r="EO1" s="240"/>
      <c r="EP1" s="240"/>
      <c r="EQ1" s="240"/>
      <c r="ER1" s="240"/>
      <c r="ES1" s="240"/>
      <c r="ET1" s="240"/>
      <c r="EU1" s="240"/>
      <c r="EV1" s="240"/>
      <c r="EW1" s="240"/>
      <c r="EX1" s="240"/>
      <c r="EY1" s="240"/>
      <c r="EZ1" s="240"/>
      <c r="FA1" s="240"/>
      <c r="FB1" s="240"/>
      <c r="FC1" s="240"/>
      <c r="FD1" s="240"/>
      <c r="FE1" s="240"/>
      <c r="FF1" s="240"/>
      <c r="FG1" s="240"/>
      <c r="FH1" s="240"/>
      <c r="FI1" s="240"/>
      <c r="FJ1" s="240"/>
      <c r="FK1" s="240"/>
      <c r="FL1" s="240"/>
      <c r="FM1" s="240"/>
      <c r="FN1" s="240"/>
      <c r="FO1" s="240"/>
      <c r="FP1" s="240"/>
      <c r="FQ1" s="240"/>
      <c r="FR1" s="240"/>
      <c r="FS1" s="240"/>
      <c r="FT1" s="240"/>
      <c r="FU1" s="240"/>
      <c r="FV1" s="240"/>
      <c r="FW1" s="240"/>
      <c r="FX1" s="240"/>
      <c r="FY1" s="240"/>
      <c r="FZ1" s="240"/>
      <c r="GA1" s="240"/>
      <c r="GB1" s="240"/>
      <c r="GC1" s="240"/>
      <c r="GD1" s="240"/>
      <c r="GE1" s="240"/>
      <c r="GF1" s="240"/>
      <c r="GG1" s="241" t="s">
        <v>93</v>
      </c>
      <c r="GH1" s="242" t="s">
        <v>12</v>
      </c>
      <c r="GI1" s="242"/>
      <c r="GJ1" s="242"/>
      <c r="GK1" s="242"/>
      <c r="GL1" s="242"/>
      <c r="GM1" s="242"/>
      <c r="GN1" s="242"/>
      <c r="GO1" s="242"/>
      <c r="GP1" s="242"/>
      <c r="GQ1" s="242"/>
      <c r="GR1" s="242"/>
      <c r="GS1" s="242"/>
      <c r="GT1" s="242"/>
      <c r="GU1" s="242"/>
      <c r="GV1" s="242"/>
      <c r="GW1" s="242"/>
      <c r="GX1" s="242"/>
      <c r="GY1" s="242"/>
      <c r="GZ1" s="242"/>
      <c r="HA1" s="242"/>
      <c r="HB1" s="242"/>
      <c r="HC1" s="242"/>
      <c r="HD1" s="242"/>
      <c r="HE1" s="242"/>
      <c r="HF1" s="242"/>
      <c r="HG1" s="242"/>
      <c r="HH1" s="242"/>
      <c r="HI1" s="242"/>
      <c r="HJ1" s="242"/>
      <c r="HK1" s="242"/>
      <c r="HL1" s="242"/>
      <c r="HM1" s="242"/>
      <c r="HN1" s="242"/>
      <c r="HO1" s="242"/>
      <c r="HP1" s="242"/>
      <c r="HQ1" s="242"/>
      <c r="HR1" s="242"/>
      <c r="HS1" s="242"/>
      <c r="HT1" s="242"/>
      <c r="HU1" s="242"/>
      <c r="HV1" s="242"/>
      <c r="HW1" s="242"/>
      <c r="HX1" s="242"/>
      <c r="HY1" s="242"/>
      <c r="HZ1" s="242"/>
      <c r="IA1" s="242"/>
      <c r="IB1" s="242"/>
      <c r="IC1" s="242"/>
      <c r="ID1" s="242"/>
      <c r="IE1" s="242"/>
    </row>
    <row r="2" customFormat="false" ht="12.75" hidden="false" customHeight="false" outlineLevel="0" collapsed="false">
      <c r="AE2" s="243" t="n">
        <v>1</v>
      </c>
      <c r="AF2" s="244" t="n">
        <f aca="false">16*(AE2-1)</f>
        <v>0</v>
      </c>
      <c r="AH2" s="245"/>
      <c r="AI2" s="245"/>
      <c r="AM2" s="246" t="s">
        <v>94</v>
      </c>
      <c r="AN2" s="246"/>
      <c r="AO2" s="246"/>
      <c r="AP2" s="246"/>
      <c r="CE2" s="141" t="s">
        <v>95</v>
      </c>
      <c r="CF2" s="247" t="s">
        <v>96</v>
      </c>
      <c r="CG2" s="248" t="s">
        <v>7</v>
      </c>
      <c r="CH2" s="249" t="s">
        <v>95</v>
      </c>
      <c r="CI2" s="250" t="s">
        <v>93</v>
      </c>
      <c r="CJ2" s="251"/>
      <c r="CK2" s="252"/>
      <c r="CL2" s="252"/>
      <c r="CM2" s="252"/>
      <c r="CN2" s="252"/>
      <c r="CO2" s="252"/>
      <c r="CP2" s="252"/>
      <c r="CQ2" s="252"/>
      <c r="CR2" s="252"/>
      <c r="CS2" s="252"/>
      <c r="CT2" s="252"/>
      <c r="CU2" s="252"/>
      <c r="CV2" s="252"/>
      <c r="CW2" s="252"/>
      <c r="CX2" s="252"/>
      <c r="CY2" s="252"/>
      <c r="CZ2" s="252"/>
      <c r="DA2" s="252"/>
      <c r="DB2" s="252"/>
      <c r="DC2" s="252"/>
      <c r="DD2" s="252"/>
      <c r="DE2" s="252"/>
      <c r="DF2" s="252"/>
      <c r="DG2" s="252"/>
      <c r="DH2" s="252"/>
      <c r="DI2" s="252"/>
      <c r="DJ2" s="252"/>
      <c r="DK2" s="252"/>
      <c r="DL2" s="252"/>
      <c r="DM2" s="252"/>
      <c r="DN2" s="252"/>
      <c r="DO2" s="252"/>
      <c r="DP2" s="252"/>
      <c r="DQ2" s="252"/>
      <c r="DR2" s="252"/>
      <c r="DS2" s="252"/>
      <c r="DT2" s="252"/>
      <c r="DU2" s="252"/>
      <c r="DV2" s="252"/>
      <c r="DW2" s="252"/>
      <c r="DX2" s="252"/>
      <c r="DY2" s="252"/>
      <c r="DZ2" s="252"/>
      <c r="EA2" s="252"/>
      <c r="EB2" s="252"/>
      <c r="EC2" s="252"/>
      <c r="ED2" s="252"/>
      <c r="EE2" s="252"/>
      <c r="EF2" s="252"/>
      <c r="EG2" s="253"/>
      <c r="EH2" s="254"/>
      <c r="EI2" s="255"/>
      <c r="EJ2" s="256"/>
      <c r="EK2" s="256"/>
      <c r="EL2" s="256"/>
      <c r="EM2" s="256"/>
      <c r="EN2" s="256"/>
      <c r="EO2" s="256"/>
      <c r="EP2" s="256"/>
      <c r="EQ2" s="256"/>
      <c r="ER2" s="256"/>
      <c r="ES2" s="256"/>
      <c r="ET2" s="256"/>
      <c r="EU2" s="256"/>
      <c r="EV2" s="256"/>
      <c r="EW2" s="256"/>
      <c r="EX2" s="256"/>
      <c r="EY2" s="256"/>
      <c r="EZ2" s="256"/>
      <c r="FA2" s="256"/>
      <c r="FB2" s="256"/>
      <c r="FC2" s="256"/>
      <c r="FD2" s="256"/>
      <c r="FE2" s="256"/>
      <c r="FF2" s="256"/>
      <c r="FG2" s="256"/>
      <c r="FH2" s="256"/>
      <c r="FI2" s="256"/>
      <c r="FJ2" s="256"/>
      <c r="FK2" s="256"/>
      <c r="FL2" s="256"/>
      <c r="FM2" s="256"/>
      <c r="FN2" s="256"/>
      <c r="FO2" s="256"/>
      <c r="FP2" s="256"/>
      <c r="FQ2" s="256"/>
      <c r="FR2" s="256"/>
      <c r="FS2" s="256"/>
      <c r="FT2" s="256"/>
      <c r="FU2" s="256"/>
      <c r="FV2" s="256"/>
      <c r="FW2" s="256"/>
      <c r="FX2" s="256"/>
      <c r="FY2" s="256"/>
      <c r="FZ2" s="256"/>
      <c r="GA2" s="256"/>
      <c r="GB2" s="256"/>
      <c r="GC2" s="256"/>
      <c r="GD2" s="256"/>
      <c r="GE2" s="256"/>
      <c r="GF2" s="257"/>
      <c r="GG2" s="258"/>
      <c r="GH2" s="259"/>
      <c r="GI2" s="260"/>
      <c r="GJ2" s="260"/>
      <c r="GK2" s="260"/>
      <c r="GL2" s="260"/>
      <c r="GM2" s="260"/>
      <c r="GN2" s="260"/>
      <c r="GO2" s="260"/>
      <c r="GP2" s="260"/>
      <c r="GQ2" s="260"/>
      <c r="GR2" s="260"/>
      <c r="GS2" s="260"/>
      <c r="GT2" s="260"/>
      <c r="GU2" s="260"/>
      <c r="GV2" s="260"/>
      <c r="GW2" s="260"/>
      <c r="GX2" s="260"/>
      <c r="GY2" s="260"/>
      <c r="GZ2" s="260"/>
      <c r="HA2" s="260"/>
      <c r="HB2" s="260"/>
      <c r="HC2" s="260"/>
      <c r="HD2" s="260"/>
      <c r="HE2" s="260"/>
      <c r="HF2" s="260"/>
      <c r="HG2" s="260"/>
      <c r="HH2" s="260"/>
      <c r="HI2" s="260"/>
      <c r="HJ2" s="260"/>
      <c r="HK2" s="260"/>
      <c r="HL2" s="260"/>
      <c r="HM2" s="260"/>
      <c r="HN2" s="260"/>
      <c r="HO2" s="260"/>
      <c r="HP2" s="260"/>
      <c r="HQ2" s="260"/>
      <c r="HR2" s="260"/>
      <c r="HS2" s="260"/>
      <c r="HT2" s="260"/>
      <c r="HU2" s="260"/>
      <c r="HV2" s="260"/>
      <c r="HW2" s="260"/>
      <c r="HX2" s="260"/>
      <c r="HY2" s="260"/>
      <c r="HZ2" s="260"/>
      <c r="IA2" s="260"/>
      <c r="IB2" s="260"/>
      <c r="IC2" s="260"/>
      <c r="ID2" s="260"/>
      <c r="IE2" s="261"/>
    </row>
    <row r="3" customFormat="false" ht="12.75" hidden="false" customHeight="false" outlineLevel="0" collapsed="false">
      <c r="AM3" s="141" t="s">
        <v>97</v>
      </c>
      <c r="AN3" s="141" t="s">
        <v>98</v>
      </c>
      <c r="AO3" s="141" t="s">
        <v>99</v>
      </c>
      <c r="AP3" s="141" t="s">
        <v>100</v>
      </c>
      <c r="CE3" s="141" t="str">
        <f aca="false">IF(CF3="","",LEFT(CF3,2-(9-LEN(CF3))))</f>
        <v/>
      </c>
      <c r="CF3" s="262" t="str">
        <f aca="false">CHOOSE($AE$2,CH3,CH19)</f>
        <v/>
      </c>
      <c r="CG3" s="263" t="str">
        <f aca="false">IF(CH3="","",IF(LEN(CH3)=9,LEFT(CH3,2),CONCATENATE("0",LEFT(CH3,1))))</f>
        <v/>
      </c>
      <c r="CH3" s="264" t="str">
        <f aca="false">Parametri!Q7</f>
        <v/>
      </c>
      <c r="CI3" s="265" t="n">
        <v>0</v>
      </c>
      <c r="CJ3" s="266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  <c r="DG3" s="267"/>
      <c r="DH3" s="267"/>
      <c r="DI3" s="267"/>
      <c r="DJ3" s="267"/>
      <c r="DK3" s="267"/>
      <c r="DL3" s="267"/>
      <c r="DM3" s="267"/>
      <c r="DN3" s="267"/>
      <c r="DO3" s="267"/>
      <c r="DP3" s="267"/>
      <c r="DQ3" s="267"/>
      <c r="DR3" s="267"/>
      <c r="DS3" s="267"/>
      <c r="DT3" s="267"/>
      <c r="DU3" s="267"/>
      <c r="DV3" s="267"/>
      <c r="DW3" s="267"/>
      <c r="DX3" s="267"/>
      <c r="DY3" s="267"/>
      <c r="DZ3" s="267"/>
      <c r="EA3" s="267"/>
      <c r="EB3" s="267"/>
      <c r="EC3" s="267"/>
      <c r="ED3" s="267"/>
      <c r="EE3" s="267"/>
      <c r="EF3" s="267"/>
      <c r="EG3" s="268"/>
      <c r="EH3" s="269" t="n">
        <v>0</v>
      </c>
      <c r="EI3" s="270"/>
      <c r="EJ3" s="271"/>
      <c r="EK3" s="271"/>
      <c r="EL3" s="271"/>
      <c r="EM3" s="271"/>
      <c r="EN3" s="271"/>
      <c r="EO3" s="271"/>
      <c r="EP3" s="271"/>
      <c r="EQ3" s="271"/>
      <c r="ER3" s="271"/>
      <c r="ES3" s="271"/>
      <c r="ET3" s="271"/>
      <c r="EU3" s="271"/>
      <c r="EV3" s="271"/>
      <c r="EW3" s="271"/>
      <c r="EX3" s="271"/>
      <c r="EY3" s="271"/>
      <c r="EZ3" s="271"/>
      <c r="FA3" s="271"/>
      <c r="FB3" s="271"/>
      <c r="FC3" s="271"/>
      <c r="FD3" s="271"/>
      <c r="FE3" s="271"/>
      <c r="FF3" s="271"/>
      <c r="FG3" s="271"/>
      <c r="FH3" s="271"/>
      <c r="FI3" s="271"/>
      <c r="FJ3" s="271"/>
      <c r="FK3" s="271"/>
      <c r="FL3" s="271"/>
      <c r="FM3" s="271"/>
      <c r="FN3" s="271"/>
      <c r="FO3" s="271"/>
      <c r="FP3" s="271"/>
      <c r="FQ3" s="271"/>
      <c r="FR3" s="271"/>
      <c r="FS3" s="271"/>
      <c r="FT3" s="271"/>
      <c r="FU3" s="271"/>
      <c r="FV3" s="271"/>
      <c r="FW3" s="271"/>
      <c r="FX3" s="271"/>
      <c r="FY3" s="271"/>
      <c r="FZ3" s="271"/>
      <c r="GA3" s="271"/>
      <c r="GB3" s="271"/>
      <c r="GC3" s="271"/>
      <c r="GD3" s="271"/>
      <c r="GE3" s="271"/>
      <c r="GF3" s="272"/>
      <c r="GG3" s="273" t="n">
        <v>0</v>
      </c>
      <c r="GH3" s="274"/>
      <c r="GI3" s="275"/>
      <c r="GJ3" s="275"/>
      <c r="GK3" s="275"/>
      <c r="GL3" s="275"/>
      <c r="GM3" s="275"/>
      <c r="GN3" s="275"/>
      <c r="GO3" s="275"/>
      <c r="GP3" s="275"/>
      <c r="GQ3" s="275"/>
      <c r="GR3" s="275"/>
      <c r="GS3" s="275"/>
      <c r="GT3" s="275"/>
      <c r="GU3" s="275"/>
      <c r="GV3" s="275"/>
      <c r="GW3" s="275"/>
      <c r="GX3" s="275"/>
      <c r="GY3" s="275"/>
      <c r="GZ3" s="275"/>
      <c r="HA3" s="275"/>
      <c r="HB3" s="275"/>
      <c r="HC3" s="275"/>
      <c r="HD3" s="275"/>
      <c r="HE3" s="275"/>
      <c r="HF3" s="275"/>
      <c r="HG3" s="275"/>
      <c r="HH3" s="275"/>
      <c r="HI3" s="275"/>
      <c r="HJ3" s="275"/>
      <c r="HK3" s="275"/>
      <c r="HL3" s="275"/>
      <c r="HM3" s="275"/>
      <c r="HN3" s="275"/>
      <c r="HO3" s="275"/>
      <c r="HP3" s="275"/>
      <c r="HQ3" s="275"/>
      <c r="HR3" s="275"/>
      <c r="HS3" s="275"/>
      <c r="HT3" s="275"/>
      <c r="HU3" s="275"/>
      <c r="HV3" s="275"/>
      <c r="HW3" s="275"/>
      <c r="HX3" s="275"/>
      <c r="HY3" s="275"/>
      <c r="HZ3" s="275"/>
      <c r="IA3" s="275"/>
      <c r="IB3" s="275"/>
      <c r="IC3" s="275"/>
      <c r="ID3" s="275"/>
      <c r="IE3" s="276"/>
    </row>
    <row r="4" customFormat="false" ht="12.75" hidden="false" customHeight="false" outlineLevel="0" collapsed="false">
      <c r="AE4" s="243" t="n">
        <v>12</v>
      </c>
      <c r="AF4" s="243" t="n">
        <v>2</v>
      </c>
      <c r="AG4" s="243" t="n">
        <v>1</v>
      </c>
      <c r="AM4" s="141" t="n">
        <v>0</v>
      </c>
      <c r="AN4" s="141" t="n">
        <v>0</v>
      </c>
      <c r="AO4" s="141" t="n">
        <v>0</v>
      </c>
      <c r="AP4" s="141" t="n">
        <v>0</v>
      </c>
      <c r="CE4" s="141" t="str">
        <f aca="false">IF(CF4="","",LEFT(CF4,2-(9-LEN(CF4))))</f>
        <v/>
      </c>
      <c r="CF4" s="262" t="str">
        <f aca="false">CHOOSE($AE$2,CH4,CH20)</f>
        <v/>
      </c>
      <c r="CG4" s="263" t="str">
        <f aca="false">IF(CH4="","",IF(LEN(CH4)=9,LEFT(CH4,2),CONCATENATE("0",LEFT(CH4,1))))</f>
        <v/>
      </c>
      <c r="CH4" s="264" t="str">
        <f aca="false">Parametri!Q8</f>
        <v/>
      </c>
      <c r="CI4" s="265" t="n">
        <v>0</v>
      </c>
      <c r="CJ4" s="266"/>
      <c r="CK4" s="267"/>
      <c r="CL4" s="267"/>
      <c r="CM4" s="267"/>
      <c r="CN4" s="267"/>
      <c r="CO4" s="267"/>
      <c r="CP4" s="267"/>
      <c r="CQ4" s="267"/>
      <c r="CR4" s="267"/>
      <c r="CS4" s="267"/>
      <c r="CT4" s="267"/>
      <c r="CU4" s="267"/>
      <c r="CV4" s="267"/>
      <c r="CW4" s="267"/>
      <c r="CX4" s="267"/>
      <c r="CY4" s="267"/>
      <c r="CZ4" s="267"/>
      <c r="DA4" s="267"/>
      <c r="DB4" s="267"/>
      <c r="DC4" s="267"/>
      <c r="DD4" s="267"/>
      <c r="DE4" s="267"/>
      <c r="DF4" s="267"/>
      <c r="DG4" s="267"/>
      <c r="DH4" s="267"/>
      <c r="DI4" s="267"/>
      <c r="DJ4" s="267"/>
      <c r="DK4" s="267"/>
      <c r="DL4" s="267"/>
      <c r="DM4" s="267"/>
      <c r="DN4" s="267"/>
      <c r="DO4" s="267"/>
      <c r="DP4" s="267"/>
      <c r="DQ4" s="267"/>
      <c r="DR4" s="267"/>
      <c r="DS4" s="267"/>
      <c r="DT4" s="267"/>
      <c r="DU4" s="267"/>
      <c r="DV4" s="267"/>
      <c r="DW4" s="267"/>
      <c r="DX4" s="267"/>
      <c r="DY4" s="267"/>
      <c r="DZ4" s="267"/>
      <c r="EA4" s="267"/>
      <c r="EB4" s="267"/>
      <c r="EC4" s="267"/>
      <c r="ED4" s="267"/>
      <c r="EE4" s="267"/>
      <c r="EF4" s="267"/>
      <c r="EG4" s="268"/>
      <c r="EH4" s="269" t="n">
        <v>0</v>
      </c>
      <c r="EI4" s="270"/>
      <c r="EJ4" s="271"/>
      <c r="EK4" s="271"/>
      <c r="EL4" s="271"/>
      <c r="EM4" s="271"/>
      <c r="EN4" s="271"/>
      <c r="EO4" s="271"/>
      <c r="EP4" s="271"/>
      <c r="EQ4" s="271"/>
      <c r="ER4" s="271"/>
      <c r="ES4" s="271"/>
      <c r="ET4" s="271"/>
      <c r="EU4" s="271"/>
      <c r="EV4" s="271"/>
      <c r="EW4" s="271"/>
      <c r="EX4" s="271"/>
      <c r="EY4" s="271"/>
      <c r="EZ4" s="271"/>
      <c r="FA4" s="271"/>
      <c r="FB4" s="271"/>
      <c r="FC4" s="271"/>
      <c r="FD4" s="271"/>
      <c r="FE4" s="271"/>
      <c r="FF4" s="271"/>
      <c r="FG4" s="271"/>
      <c r="FH4" s="271"/>
      <c r="FI4" s="271"/>
      <c r="FJ4" s="271"/>
      <c r="FK4" s="271"/>
      <c r="FL4" s="271"/>
      <c r="FM4" s="271"/>
      <c r="FN4" s="271"/>
      <c r="FO4" s="271"/>
      <c r="FP4" s="271"/>
      <c r="FQ4" s="271"/>
      <c r="FR4" s="271"/>
      <c r="FS4" s="271"/>
      <c r="FT4" s="271"/>
      <c r="FU4" s="271"/>
      <c r="FV4" s="271"/>
      <c r="FW4" s="271"/>
      <c r="FX4" s="271"/>
      <c r="FY4" s="271"/>
      <c r="FZ4" s="271"/>
      <c r="GA4" s="271"/>
      <c r="GB4" s="271"/>
      <c r="GC4" s="271"/>
      <c r="GD4" s="271"/>
      <c r="GE4" s="271"/>
      <c r="GF4" s="272"/>
      <c r="GG4" s="273" t="n">
        <v>0</v>
      </c>
      <c r="GH4" s="274"/>
      <c r="GI4" s="275"/>
      <c r="GJ4" s="275"/>
      <c r="GK4" s="275"/>
      <c r="GL4" s="275"/>
      <c r="GM4" s="275"/>
      <c r="GN4" s="275"/>
      <c r="GO4" s="275"/>
      <c r="GP4" s="275"/>
      <c r="GQ4" s="275"/>
      <c r="GR4" s="275"/>
      <c r="GS4" s="275"/>
      <c r="GT4" s="275"/>
      <c r="GU4" s="275"/>
      <c r="GV4" s="275"/>
      <c r="GW4" s="275"/>
      <c r="GX4" s="275"/>
      <c r="GY4" s="275"/>
      <c r="GZ4" s="275"/>
      <c r="HA4" s="275"/>
      <c r="HB4" s="275"/>
      <c r="HC4" s="275"/>
      <c r="HD4" s="275"/>
      <c r="HE4" s="275"/>
      <c r="HF4" s="275"/>
      <c r="HG4" s="275"/>
      <c r="HH4" s="275"/>
      <c r="HI4" s="275"/>
      <c r="HJ4" s="275"/>
      <c r="HK4" s="275"/>
      <c r="HL4" s="275"/>
      <c r="HM4" s="275"/>
      <c r="HN4" s="275"/>
      <c r="HO4" s="275"/>
      <c r="HP4" s="275"/>
      <c r="HQ4" s="275"/>
      <c r="HR4" s="275"/>
      <c r="HS4" s="275"/>
      <c r="HT4" s="275"/>
      <c r="HU4" s="275"/>
      <c r="HV4" s="275"/>
      <c r="HW4" s="275"/>
      <c r="HX4" s="275"/>
      <c r="HY4" s="275"/>
      <c r="HZ4" s="275"/>
      <c r="IA4" s="275"/>
      <c r="IB4" s="275"/>
      <c r="IC4" s="275"/>
      <c r="ID4" s="275"/>
      <c r="IE4" s="276"/>
    </row>
    <row r="5" customFormat="false" ht="12.75" hidden="false" customHeight="false" outlineLevel="0" collapsed="false">
      <c r="AE5" s="243" t="n">
        <v>11</v>
      </c>
      <c r="AF5" s="243" t="n">
        <v>11</v>
      </c>
      <c r="AG5" s="243" t="n">
        <v>1</v>
      </c>
      <c r="CE5" s="141" t="str">
        <f aca="false">IF(CF5="","",LEFT(CF5,2-(9-LEN(CF5))))</f>
        <v/>
      </c>
      <c r="CF5" s="262" t="str">
        <f aca="false">CHOOSE($AE$2,CH5,CH21)</f>
        <v/>
      </c>
      <c r="CG5" s="263" t="str">
        <f aca="false">IF(CH5="","",IF(LEN(CH5)=9,LEFT(CH5,2),CONCATENATE("0",LEFT(CH5,1))))</f>
        <v/>
      </c>
      <c r="CH5" s="264" t="str">
        <f aca="false">Parametri!Q9</f>
        <v/>
      </c>
      <c r="CI5" s="265" t="n">
        <v>0</v>
      </c>
      <c r="CJ5" s="266"/>
      <c r="CK5" s="267"/>
      <c r="CL5" s="267"/>
      <c r="CM5" s="267"/>
      <c r="CN5" s="267"/>
      <c r="CO5" s="267"/>
      <c r="CP5" s="267"/>
      <c r="CQ5" s="267"/>
      <c r="CR5" s="267"/>
      <c r="CS5" s="267"/>
      <c r="CT5" s="267"/>
      <c r="CU5" s="267"/>
      <c r="CV5" s="267"/>
      <c r="CW5" s="267"/>
      <c r="CX5" s="267"/>
      <c r="CY5" s="267"/>
      <c r="CZ5" s="267"/>
      <c r="DA5" s="267"/>
      <c r="DB5" s="267"/>
      <c r="DC5" s="267"/>
      <c r="DD5" s="267"/>
      <c r="DE5" s="267"/>
      <c r="DF5" s="267"/>
      <c r="DG5" s="267"/>
      <c r="DH5" s="267"/>
      <c r="DI5" s="267"/>
      <c r="DJ5" s="267"/>
      <c r="DK5" s="267"/>
      <c r="DL5" s="267"/>
      <c r="DM5" s="267"/>
      <c r="DN5" s="267"/>
      <c r="DO5" s="267"/>
      <c r="DP5" s="267"/>
      <c r="DQ5" s="267"/>
      <c r="DR5" s="267"/>
      <c r="DS5" s="267"/>
      <c r="DT5" s="267"/>
      <c r="DU5" s="267"/>
      <c r="DV5" s="267"/>
      <c r="DW5" s="267"/>
      <c r="DX5" s="267"/>
      <c r="DY5" s="267"/>
      <c r="DZ5" s="267"/>
      <c r="EA5" s="267"/>
      <c r="EB5" s="267"/>
      <c r="EC5" s="267"/>
      <c r="ED5" s="267"/>
      <c r="EE5" s="267"/>
      <c r="EF5" s="267"/>
      <c r="EG5" s="268"/>
      <c r="EH5" s="269" t="n">
        <v>0</v>
      </c>
      <c r="EI5" s="270"/>
      <c r="EJ5" s="271"/>
      <c r="EK5" s="271"/>
      <c r="EL5" s="271"/>
      <c r="EM5" s="271"/>
      <c r="EN5" s="271"/>
      <c r="EO5" s="271"/>
      <c r="EP5" s="271"/>
      <c r="EQ5" s="271"/>
      <c r="ER5" s="271"/>
      <c r="ES5" s="271"/>
      <c r="ET5" s="271"/>
      <c r="EU5" s="271"/>
      <c r="EV5" s="271"/>
      <c r="EW5" s="271"/>
      <c r="EX5" s="271"/>
      <c r="EY5" s="271"/>
      <c r="EZ5" s="271"/>
      <c r="FA5" s="271"/>
      <c r="FB5" s="271"/>
      <c r="FC5" s="271"/>
      <c r="FD5" s="271"/>
      <c r="FE5" s="271"/>
      <c r="FF5" s="271"/>
      <c r="FG5" s="271"/>
      <c r="FH5" s="271"/>
      <c r="FI5" s="271"/>
      <c r="FJ5" s="271"/>
      <c r="FK5" s="271"/>
      <c r="FL5" s="271"/>
      <c r="FM5" s="271"/>
      <c r="FN5" s="271"/>
      <c r="FO5" s="271"/>
      <c r="FP5" s="271"/>
      <c r="FQ5" s="271"/>
      <c r="FR5" s="271"/>
      <c r="FS5" s="271"/>
      <c r="FT5" s="271"/>
      <c r="FU5" s="271"/>
      <c r="FV5" s="271"/>
      <c r="FW5" s="271"/>
      <c r="FX5" s="271"/>
      <c r="FY5" s="271"/>
      <c r="FZ5" s="271"/>
      <c r="GA5" s="271"/>
      <c r="GB5" s="271"/>
      <c r="GC5" s="271"/>
      <c r="GD5" s="271"/>
      <c r="GE5" s="271"/>
      <c r="GF5" s="272"/>
      <c r="GG5" s="273" t="n">
        <v>0</v>
      </c>
      <c r="GH5" s="274"/>
      <c r="GI5" s="275"/>
      <c r="GJ5" s="275"/>
      <c r="GK5" s="275"/>
      <c r="GL5" s="275"/>
      <c r="GM5" s="275"/>
      <c r="GN5" s="275"/>
      <c r="GO5" s="275"/>
      <c r="GP5" s="275"/>
      <c r="GQ5" s="275"/>
      <c r="GR5" s="275"/>
      <c r="GS5" s="275"/>
      <c r="GT5" s="275"/>
      <c r="GU5" s="275"/>
      <c r="GV5" s="275"/>
      <c r="GW5" s="275"/>
      <c r="GX5" s="275"/>
      <c r="GY5" s="275"/>
      <c r="GZ5" s="275"/>
      <c r="HA5" s="275"/>
      <c r="HB5" s="275"/>
      <c r="HC5" s="275"/>
      <c r="HD5" s="275"/>
      <c r="HE5" s="275"/>
      <c r="HF5" s="275"/>
      <c r="HG5" s="275"/>
      <c r="HH5" s="275"/>
      <c r="HI5" s="275"/>
      <c r="HJ5" s="275"/>
      <c r="HK5" s="275"/>
      <c r="HL5" s="275"/>
      <c r="HM5" s="275"/>
      <c r="HN5" s="275"/>
      <c r="HO5" s="275"/>
      <c r="HP5" s="275"/>
      <c r="HQ5" s="275"/>
      <c r="HR5" s="275"/>
      <c r="HS5" s="275"/>
      <c r="HT5" s="275"/>
      <c r="HU5" s="275"/>
      <c r="HV5" s="275"/>
      <c r="HW5" s="275"/>
      <c r="HX5" s="275"/>
      <c r="HY5" s="275"/>
      <c r="HZ5" s="275"/>
      <c r="IA5" s="275"/>
      <c r="IB5" s="275"/>
      <c r="IC5" s="275"/>
      <c r="ID5" s="275"/>
      <c r="IE5" s="276"/>
    </row>
    <row r="6" customFormat="false" ht="12.75" hidden="false" customHeight="true" outlineLevel="0" collapsed="false">
      <c r="AE6" s="243" t="n">
        <v>2</v>
      </c>
      <c r="AF6" s="243" t="n">
        <v>10</v>
      </c>
      <c r="AG6" s="243" t="n">
        <v>1</v>
      </c>
      <c r="CE6" s="141" t="str">
        <f aca="false">IF(CF6="","",LEFT(CF6,2-(9-LEN(CF6))))</f>
        <v/>
      </c>
      <c r="CF6" s="262" t="str">
        <f aca="false">CHOOSE($AE$2,CH6,CH22)</f>
        <v/>
      </c>
      <c r="CG6" s="263" t="str">
        <f aca="false">IF(CH6="","",IF(LEN(CH6)=9,LEFT(CH6,2),CONCATENATE("0",LEFT(CH6,1))))</f>
        <v/>
      </c>
      <c r="CH6" s="264" t="str">
        <f aca="false">Parametri!Q10</f>
        <v/>
      </c>
      <c r="CI6" s="265" t="n">
        <v>0</v>
      </c>
      <c r="CJ6" s="266"/>
      <c r="CK6" s="267"/>
      <c r="CL6" s="267"/>
      <c r="CM6" s="267"/>
      <c r="CN6" s="267"/>
      <c r="CO6" s="267"/>
      <c r="CP6" s="267"/>
      <c r="CQ6" s="267"/>
      <c r="CR6" s="267"/>
      <c r="CS6" s="267"/>
      <c r="CT6" s="267"/>
      <c r="CU6" s="267"/>
      <c r="CV6" s="267"/>
      <c r="CW6" s="267"/>
      <c r="CX6" s="267"/>
      <c r="CY6" s="267"/>
      <c r="CZ6" s="267"/>
      <c r="DA6" s="267"/>
      <c r="DB6" s="267"/>
      <c r="DC6" s="267"/>
      <c r="DD6" s="267"/>
      <c r="DE6" s="267"/>
      <c r="DF6" s="267"/>
      <c r="DG6" s="267"/>
      <c r="DH6" s="267"/>
      <c r="DI6" s="267"/>
      <c r="DJ6" s="267"/>
      <c r="DK6" s="267"/>
      <c r="DL6" s="267"/>
      <c r="DM6" s="267"/>
      <c r="DN6" s="267"/>
      <c r="DO6" s="267"/>
      <c r="DP6" s="267"/>
      <c r="DQ6" s="267"/>
      <c r="DR6" s="267"/>
      <c r="DS6" s="267"/>
      <c r="DT6" s="267"/>
      <c r="DU6" s="267"/>
      <c r="DV6" s="267"/>
      <c r="DW6" s="267"/>
      <c r="DX6" s="267"/>
      <c r="DY6" s="267"/>
      <c r="DZ6" s="267"/>
      <c r="EA6" s="267"/>
      <c r="EB6" s="267"/>
      <c r="EC6" s="267"/>
      <c r="ED6" s="267"/>
      <c r="EE6" s="267"/>
      <c r="EF6" s="267"/>
      <c r="EG6" s="268"/>
      <c r="EH6" s="269" t="n">
        <v>0</v>
      </c>
      <c r="EI6" s="270"/>
      <c r="EJ6" s="271"/>
      <c r="EK6" s="271"/>
      <c r="EL6" s="271"/>
      <c r="EM6" s="271"/>
      <c r="EN6" s="271"/>
      <c r="EO6" s="271"/>
      <c r="EP6" s="271"/>
      <c r="EQ6" s="271"/>
      <c r="ER6" s="271"/>
      <c r="ES6" s="271"/>
      <c r="ET6" s="271"/>
      <c r="EU6" s="271"/>
      <c r="EV6" s="271"/>
      <c r="EW6" s="271"/>
      <c r="EX6" s="271"/>
      <c r="EY6" s="271"/>
      <c r="EZ6" s="271"/>
      <c r="FA6" s="271"/>
      <c r="FB6" s="271"/>
      <c r="FC6" s="271"/>
      <c r="FD6" s="271"/>
      <c r="FE6" s="271"/>
      <c r="FF6" s="271"/>
      <c r="FG6" s="271"/>
      <c r="FH6" s="271"/>
      <c r="FI6" s="271"/>
      <c r="FJ6" s="271"/>
      <c r="FK6" s="271"/>
      <c r="FL6" s="271"/>
      <c r="FM6" s="271"/>
      <c r="FN6" s="271"/>
      <c r="FO6" s="271"/>
      <c r="FP6" s="271"/>
      <c r="FQ6" s="271"/>
      <c r="FR6" s="271"/>
      <c r="FS6" s="271"/>
      <c r="FT6" s="271"/>
      <c r="FU6" s="271"/>
      <c r="FV6" s="271"/>
      <c r="FW6" s="271"/>
      <c r="FX6" s="271"/>
      <c r="FY6" s="271"/>
      <c r="FZ6" s="271"/>
      <c r="GA6" s="271"/>
      <c r="GB6" s="271"/>
      <c r="GC6" s="271"/>
      <c r="GD6" s="271"/>
      <c r="GE6" s="271"/>
      <c r="GF6" s="272"/>
      <c r="GG6" s="273" t="n">
        <v>0</v>
      </c>
      <c r="GH6" s="274"/>
      <c r="GI6" s="275"/>
      <c r="GJ6" s="275"/>
      <c r="GK6" s="275"/>
      <c r="GL6" s="275"/>
      <c r="GM6" s="275"/>
      <c r="GN6" s="275"/>
      <c r="GO6" s="275"/>
      <c r="GP6" s="275"/>
      <c r="GQ6" s="275"/>
      <c r="GR6" s="275"/>
      <c r="GS6" s="275"/>
      <c r="GT6" s="275"/>
      <c r="GU6" s="275"/>
      <c r="GV6" s="275"/>
      <c r="GW6" s="275"/>
      <c r="GX6" s="275"/>
      <c r="GY6" s="275"/>
      <c r="GZ6" s="275"/>
      <c r="HA6" s="275"/>
      <c r="HB6" s="275"/>
      <c r="HC6" s="275"/>
      <c r="HD6" s="275"/>
      <c r="HE6" s="275"/>
      <c r="HF6" s="275"/>
      <c r="HG6" s="275"/>
      <c r="HH6" s="275"/>
      <c r="HI6" s="275"/>
      <c r="HJ6" s="275"/>
      <c r="HK6" s="275"/>
      <c r="HL6" s="275"/>
      <c r="HM6" s="275"/>
      <c r="HN6" s="275"/>
      <c r="HO6" s="275"/>
      <c r="HP6" s="275"/>
      <c r="HQ6" s="275"/>
      <c r="HR6" s="275"/>
      <c r="HS6" s="275"/>
      <c r="HT6" s="275"/>
      <c r="HU6" s="275"/>
      <c r="HV6" s="275"/>
      <c r="HW6" s="275"/>
      <c r="HX6" s="275"/>
      <c r="HY6" s="275"/>
      <c r="HZ6" s="275"/>
      <c r="IA6" s="275"/>
      <c r="IB6" s="275"/>
      <c r="IC6" s="275"/>
      <c r="ID6" s="275"/>
      <c r="IE6" s="276"/>
    </row>
    <row r="7" customFormat="false" ht="12.75" hidden="false" customHeight="true" outlineLevel="0" collapsed="false">
      <c r="CE7" s="141" t="str">
        <f aca="false">IF(CF7="","",LEFT(CF7,2-(9-LEN(CF7))))</f>
        <v/>
      </c>
      <c r="CF7" s="262" t="str">
        <f aca="false">CHOOSE($AE$2,CH7,CH23)</f>
        <v/>
      </c>
      <c r="CG7" s="263" t="str">
        <f aca="false">IF(CH7="","",IF(LEN(CH7)=9,LEFT(CH7,2),CONCATENATE("0",LEFT(CH7,1))))</f>
        <v/>
      </c>
      <c r="CH7" s="264" t="str">
        <f aca="false">Parametri!Q11</f>
        <v/>
      </c>
      <c r="CI7" s="265" t="n">
        <v>0</v>
      </c>
      <c r="CJ7" s="266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8"/>
      <c r="EH7" s="269" t="n">
        <v>0</v>
      </c>
      <c r="EI7" s="270"/>
      <c r="EJ7" s="271"/>
      <c r="EK7" s="271"/>
      <c r="EL7" s="271"/>
      <c r="EM7" s="271"/>
      <c r="EN7" s="271"/>
      <c r="EO7" s="271"/>
      <c r="EP7" s="271"/>
      <c r="EQ7" s="271"/>
      <c r="ER7" s="271"/>
      <c r="ES7" s="271"/>
      <c r="ET7" s="271"/>
      <c r="EU7" s="271"/>
      <c r="EV7" s="271"/>
      <c r="EW7" s="271"/>
      <c r="EX7" s="271"/>
      <c r="EY7" s="271"/>
      <c r="EZ7" s="271"/>
      <c r="FA7" s="271"/>
      <c r="FB7" s="271"/>
      <c r="FC7" s="271"/>
      <c r="FD7" s="271"/>
      <c r="FE7" s="271"/>
      <c r="FF7" s="271"/>
      <c r="FG7" s="271"/>
      <c r="FH7" s="271"/>
      <c r="FI7" s="271"/>
      <c r="FJ7" s="271"/>
      <c r="FK7" s="271"/>
      <c r="FL7" s="271"/>
      <c r="FM7" s="271"/>
      <c r="FN7" s="271"/>
      <c r="FO7" s="271"/>
      <c r="FP7" s="271"/>
      <c r="FQ7" s="271"/>
      <c r="FR7" s="271"/>
      <c r="FS7" s="271"/>
      <c r="FT7" s="271"/>
      <c r="FU7" s="271"/>
      <c r="FV7" s="271"/>
      <c r="FW7" s="271"/>
      <c r="FX7" s="271"/>
      <c r="FY7" s="271"/>
      <c r="FZ7" s="271"/>
      <c r="GA7" s="271"/>
      <c r="GB7" s="271"/>
      <c r="GC7" s="271"/>
      <c r="GD7" s="271"/>
      <c r="GE7" s="271"/>
      <c r="GF7" s="272"/>
      <c r="GG7" s="273" t="n">
        <v>0</v>
      </c>
      <c r="GH7" s="274"/>
      <c r="GI7" s="275"/>
      <c r="GJ7" s="275"/>
      <c r="GK7" s="275"/>
      <c r="GL7" s="275"/>
      <c r="GM7" s="275"/>
      <c r="GN7" s="275"/>
      <c r="GO7" s="275"/>
      <c r="GP7" s="275"/>
      <c r="GQ7" s="275"/>
      <c r="GR7" s="275"/>
      <c r="GS7" s="275"/>
      <c r="GT7" s="275"/>
      <c r="GU7" s="275"/>
      <c r="GV7" s="275"/>
      <c r="GW7" s="275"/>
      <c r="GX7" s="275"/>
      <c r="GY7" s="275"/>
      <c r="GZ7" s="275"/>
      <c r="HA7" s="275"/>
      <c r="HB7" s="275"/>
      <c r="HC7" s="275"/>
      <c r="HD7" s="275"/>
      <c r="HE7" s="275"/>
      <c r="HF7" s="275"/>
      <c r="HG7" s="275"/>
      <c r="HH7" s="275"/>
      <c r="HI7" s="275"/>
      <c r="HJ7" s="275"/>
      <c r="HK7" s="275"/>
      <c r="HL7" s="275"/>
      <c r="HM7" s="275"/>
      <c r="HN7" s="275"/>
      <c r="HO7" s="275"/>
      <c r="HP7" s="275"/>
      <c r="HQ7" s="275"/>
      <c r="HR7" s="275"/>
      <c r="HS7" s="275"/>
      <c r="HT7" s="275"/>
      <c r="HU7" s="275"/>
      <c r="HV7" s="275"/>
      <c r="HW7" s="275"/>
      <c r="HX7" s="275"/>
      <c r="HY7" s="275"/>
      <c r="HZ7" s="275"/>
      <c r="IA7" s="275"/>
      <c r="IB7" s="275"/>
      <c r="IC7" s="275"/>
      <c r="ID7" s="275"/>
      <c r="IE7" s="276"/>
    </row>
    <row r="8" customFormat="false" ht="14.1" hidden="false" customHeight="true" outlineLevel="0" collapsed="false">
      <c r="CE8" s="141" t="str">
        <f aca="false">IF(CF8="","",LEFT(CF8,2-(9-LEN(CF8))))</f>
        <v/>
      </c>
      <c r="CF8" s="262" t="str">
        <f aca="false">CHOOSE($AE$2,CH8,CH24)</f>
        <v/>
      </c>
      <c r="CG8" s="263" t="str">
        <f aca="false">IF(CH8="","",IF(LEN(CH8)=9,LEFT(CH8,2),CONCATENATE("0",LEFT(CH8,1))))</f>
        <v/>
      </c>
      <c r="CH8" s="264" t="str">
        <f aca="false">Parametri!Q12</f>
        <v/>
      </c>
      <c r="CI8" s="265" t="n">
        <v>0</v>
      </c>
      <c r="CJ8" s="266"/>
      <c r="CK8" s="267"/>
      <c r="CL8" s="267"/>
      <c r="CM8" s="267"/>
      <c r="CN8" s="267"/>
      <c r="CO8" s="267"/>
      <c r="CP8" s="267"/>
      <c r="CQ8" s="267"/>
      <c r="CR8" s="267"/>
      <c r="CS8" s="267"/>
      <c r="CT8" s="267"/>
      <c r="CU8" s="267"/>
      <c r="CV8" s="267"/>
      <c r="CW8" s="267"/>
      <c r="CX8" s="267"/>
      <c r="CY8" s="267"/>
      <c r="CZ8" s="267"/>
      <c r="DA8" s="267"/>
      <c r="DB8" s="267"/>
      <c r="DC8" s="267"/>
      <c r="DD8" s="267"/>
      <c r="DE8" s="267"/>
      <c r="DF8" s="267"/>
      <c r="DG8" s="267"/>
      <c r="DH8" s="267"/>
      <c r="DI8" s="267"/>
      <c r="DJ8" s="267"/>
      <c r="DK8" s="267"/>
      <c r="DL8" s="267"/>
      <c r="DM8" s="267"/>
      <c r="DN8" s="267"/>
      <c r="DO8" s="267"/>
      <c r="DP8" s="267"/>
      <c r="DQ8" s="267"/>
      <c r="DR8" s="267"/>
      <c r="DS8" s="267"/>
      <c r="DT8" s="267"/>
      <c r="DU8" s="267"/>
      <c r="DV8" s="267"/>
      <c r="DW8" s="267"/>
      <c r="DX8" s="267"/>
      <c r="DY8" s="267"/>
      <c r="DZ8" s="267"/>
      <c r="EA8" s="267"/>
      <c r="EB8" s="267"/>
      <c r="EC8" s="267"/>
      <c r="ED8" s="267"/>
      <c r="EE8" s="267"/>
      <c r="EF8" s="267"/>
      <c r="EG8" s="268"/>
      <c r="EH8" s="269" t="n">
        <v>0</v>
      </c>
      <c r="EI8" s="270"/>
      <c r="EJ8" s="271"/>
      <c r="EK8" s="271"/>
      <c r="EL8" s="271"/>
      <c r="EM8" s="271"/>
      <c r="EN8" s="271"/>
      <c r="EO8" s="271"/>
      <c r="EP8" s="271"/>
      <c r="EQ8" s="271"/>
      <c r="ER8" s="271"/>
      <c r="ES8" s="271"/>
      <c r="ET8" s="271"/>
      <c r="EU8" s="271"/>
      <c r="EV8" s="271"/>
      <c r="EW8" s="271"/>
      <c r="EX8" s="271"/>
      <c r="EY8" s="271"/>
      <c r="EZ8" s="271"/>
      <c r="FA8" s="271"/>
      <c r="FB8" s="271"/>
      <c r="FC8" s="271"/>
      <c r="FD8" s="271"/>
      <c r="FE8" s="271"/>
      <c r="FF8" s="271"/>
      <c r="FG8" s="271"/>
      <c r="FH8" s="271"/>
      <c r="FI8" s="271"/>
      <c r="FJ8" s="271"/>
      <c r="FK8" s="271"/>
      <c r="FL8" s="271"/>
      <c r="FM8" s="271"/>
      <c r="FN8" s="271"/>
      <c r="FO8" s="271"/>
      <c r="FP8" s="271"/>
      <c r="FQ8" s="271"/>
      <c r="FR8" s="271"/>
      <c r="FS8" s="271"/>
      <c r="FT8" s="271"/>
      <c r="FU8" s="271"/>
      <c r="FV8" s="271"/>
      <c r="FW8" s="271"/>
      <c r="FX8" s="271"/>
      <c r="FY8" s="271"/>
      <c r="FZ8" s="271"/>
      <c r="GA8" s="271"/>
      <c r="GB8" s="271"/>
      <c r="GC8" s="271"/>
      <c r="GD8" s="271"/>
      <c r="GE8" s="271"/>
      <c r="GF8" s="272"/>
      <c r="GG8" s="273" t="n">
        <v>0</v>
      </c>
      <c r="GH8" s="274"/>
      <c r="GI8" s="275"/>
      <c r="GJ8" s="275"/>
      <c r="GK8" s="275"/>
      <c r="GL8" s="275"/>
      <c r="GM8" s="275"/>
      <c r="GN8" s="275"/>
      <c r="GO8" s="275"/>
      <c r="GP8" s="275"/>
      <c r="GQ8" s="275"/>
      <c r="GR8" s="275"/>
      <c r="GS8" s="275"/>
      <c r="GT8" s="275"/>
      <c r="GU8" s="275"/>
      <c r="GV8" s="275"/>
      <c r="GW8" s="275"/>
      <c r="GX8" s="275"/>
      <c r="GY8" s="275"/>
      <c r="GZ8" s="275"/>
      <c r="HA8" s="275"/>
      <c r="HB8" s="275"/>
      <c r="HC8" s="275"/>
      <c r="HD8" s="275"/>
      <c r="HE8" s="275"/>
      <c r="HF8" s="275"/>
      <c r="HG8" s="275"/>
      <c r="HH8" s="275"/>
      <c r="HI8" s="275"/>
      <c r="HJ8" s="275"/>
      <c r="HK8" s="275"/>
      <c r="HL8" s="275"/>
      <c r="HM8" s="275"/>
      <c r="HN8" s="275"/>
      <c r="HO8" s="275"/>
      <c r="HP8" s="275"/>
      <c r="HQ8" s="275"/>
      <c r="HR8" s="275"/>
      <c r="HS8" s="275"/>
      <c r="HT8" s="275"/>
      <c r="HU8" s="275"/>
      <c r="HV8" s="275"/>
      <c r="HW8" s="275"/>
      <c r="HX8" s="275"/>
      <c r="HY8" s="275"/>
      <c r="HZ8" s="275"/>
      <c r="IA8" s="275"/>
      <c r="IB8" s="275"/>
      <c r="IC8" s="275"/>
      <c r="ID8" s="275"/>
      <c r="IE8" s="276"/>
    </row>
    <row r="9" customFormat="false" ht="12.75" hidden="false" customHeight="true" outlineLevel="0" collapsed="false">
      <c r="CE9" s="141" t="str">
        <f aca="false">IF(CF9="","",LEFT(CF9,2-(9-LEN(CF9))))</f>
        <v/>
      </c>
      <c r="CF9" s="262" t="str">
        <f aca="false">CHOOSE($AE$2,CH9,CH25)</f>
        <v/>
      </c>
      <c r="CG9" s="263" t="str">
        <f aca="false">IF(CH9="","",IF(LEN(CH9)=9,LEFT(CH9,2),CONCATENATE("0",LEFT(CH9,1))))</f>
        <v/>
      </c>
      <c r="CH9" s="264" t="str">
        <f aca="false">Parametri!Q13</f>
        <v/>
      </c>
      <c r="CI9" s="265" t="n">
        <v>0</v>
      </c>
      <c r="CJ9" s="266"/>
      <c r="CK9" s="267"/>
      <c r="CL9" s="267"/>
      <c r="CM9" s="267"/>
      <c r="CN9" s="267"/>
      <c r="CO9" s="267"/>
      <c r="CP9" s="267"/>
      <c r="CQ9" s="267"/>
      <c r="CR9" s="267"/>
      <c r="CS9" s="267"/>
      <c r="CT9" s="267"/>
      <c r="CU9" s="267"/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7"/>
      <c r="DO9" s="267"/>
      <c r="DP9" s="267"/>
      <c r="DQ9" s="267"/>
      <c r="DR9" s="267"/>
      <c r="DS9" s="267"/>
      <c r="DT9" s="267"/>
      <c r="DU9" s="267"/>
      <c r="DV9" s="267"/>
      <c r="DW9" s="267"/>
      <c r="DX9" s="267"/>
      <c r="DY9" s="267"/>
      <c r="DZ9" s="267"/>
      <c r="EA9" s="267"/>
      <c r="EB9" s="267"/>
      <c r="EC9" s="267"/>
      <c r="ED9" s="267"/>
      <c r="EE9" s="267"/>
      <c r="EF9" s="267"/>
      <c r="EG9" s="268"/>
      <c r="EH9" s="269" t="n">
        <v>0</v>
      </c>
      <c r="EI9" s="270"/>
      <c r="EJ9" s="271"/>
      <c r="EK9" s="271"/>
      <c r="EL9" s="271"/>
      <c r="EM9" s="271"/>
      <c r="EN9" s="271"/>
      <c r="EO9" s="271"/>
      <c r="EP9" s="271"/>
      <c r="EQ9" s="271"/>
      <c r="ER9" s="271"/>
      <c r="ES9" s="271"/>
      <c r="ET9" s="271"/>
      <c r="EU9" s="271"/>
      <c r="EV9" s="271"/>
      <c r="EW9" s="271"/>
      <c r="EX9" s="271"/>
      <c r="EY9" s="271"/>
      <c r="EZ9" s="271"/>
      <c r="FA9" s="271"/>
      <c r="FB9" s="271"/>
      <c r="FC9" s="271"/>
      <c r="FD9" s="271"/>
      <c r="FE9" s="271"/>
      <c r="FF9" s="271"/>
      <c r="FG9" s="271"/>
      <c r="FH9" s="271"/>
      <c r="FI9" s="271"/>
      <c r="FJ9" s="271"/>
      <c r="FK9" s="271"/>
      <c r="FL9" s="271"/>
      <c r="FM9" s="271"/>
      <c r="FN9" s="271"/>
      <c r="FO9" s="271"/>
      <c r="FP9" s="271"/>
      <c r="FQ9" s="271"/>
      <c r="FR9" s="271"/>
      <c r="FS9" s="271"/>
      <c r="FT9" s="271"/>
      <c r="FU9" s="271"/>
      <c r="FV9" s="271"/>
      <c r="FW9" s="271"/>
      <c r="FX9" s="271"/>
      <c r="FY9" s="271"/>
      <c r="FZ9" s="271"/>
      <c r="GA9" s="271"/>
      <c r="GB9" s="271"/>
      <c r="GC9" s="271"/>
      <c r="GD9" s="271"/>
      <c r="GE9" s="271"/>
      <c r="GF9" s="272"/>
      <c r="GG9" s="273" t="n">
        <v>0</v>
      </c>
      <c r="GH9" s="274"/>
      <c r="GI9" s="275"/>
      <c r="GJ9" s="275"/>
      <c r="GK9" s="275"/>
      <c r="GL9" s="275"/>
      <c r="GM9" s="275"/>
      <c r="GN9" s="275"/>
      <c r="GO9" s="275"/>
      <c r="GP9" s="275"/>
      <c r="GQ9" s="275"/>
      <c r="GR9" s="275"/>
      <c r="GS9" s="275"/>
      <c r="GT9" s="275"/>
      <c r="GU9" s="275"/>
      <c r="GV9" s="275"/>
      <c r="GW9" s="275"/>
      <c r="GX9" s="275"/>
      <c r="GY9" s="275"/>
      <c r="GZ9" s="275"/>
      <c r="HA9" s="275"/>
      <c r="HB9" s="275"/>
      <c r="HC9" s="275"/>
      <c r="HD9" s="275"/>
      <c r="HE9" s="275"/>
      <c r="HF9" s="275"/>
      <c r="HG9" s="275"/>
      <c r="HH9" s="275"/>
      <c r="HI9" s="275"/>
      <c r="HJ9" s="275"/>
      <c r="HK9" s="275"/>
      <c r="HL9" s="275"/>
      <c r="HM9" s="275"/>
      <c r="HN9" s="275"/>
      <c r="HO9" s="275"/>
      <c r="HP9" s="275"/>
      <c r="HQ9" s="275"/>
      <c r="HR9" s="275"/>
      <c r="HS9" s="275"/>
      <c r="HT9" s="275"/>
      <c r="HU9" s="275"/>
      <c r="HV9" s="275"/>
      <c r="HW9" s="275"/>
      <c r="HX9" s="275"/>
      <c r="HY9" s="275"/>
      <c r="HZ9" s="275"/>
      <c r="IA9" s="275"/>
      <c r="IB9" s="275"/>
      <c r="IC9" s="275"/>
      <c r="ID9" s="275"/>
      <c r="IE9" s="276"/>
    </row>
    <row r="10" customFormat="false" ht="12.75" hidden="false" customHeight="false" outlineLevel="0" collapsed="false">
      <c r="AE10" s="244" t="n">
        <f aca="false">COLUMN(CJ3)-1</f>
        <v>87</v>
      </c>
      <c r="AF10" s="277" t="s">
        <v>6</v>
      </c>
      <c r="AG10" s="277"/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  <c r="AR10" s="277"/>
      <c r="AS10" s="277"/>
      <c r="AT10" s="277"/>
      <c r="AU10" s="277"/>
      <c r="AV10" s="277"/>
      <c r="AW10" s="277"/>
      <c r="AX10" s="277"/>
      <c r="AY10" s="277"/>
      <c r="AZ10" s="277"/>
      <c r="BA10" s="277"/>
      <c r="BB10" s="277"/>
      <c r="BC10" s="277"/>
      <c r="BD10" s="277"/>
      <c r="BE10" s="277"/>
      <c r="BF10" s="277"/>
      <c r="BG10" s="277"/>
      <c r="BH10" s="277"/>
      <c r="BI10" s="277"/>
      <c r="BJ10" s="277"/>
      <c r="BK10" s="277"/>
      <c r="BL10" s="277"/>
      <c r="BM10" s="277"/>
      <c r="BN10" s="277"/>
      <c r="BO10" s="277"/>
      <c r="BP10" s="277"/>
      <c r="BQ10" s="277"/>
      <c r="BR10" s="277"/>
      <c r="BS10" s="277"/>
      <c r="BT10" s="277"/>
      <c r="BU10" s="277"/>
      <c r="BV10" s="277"/>
      <c r="BW10" s="277"/>
      <c r="BX10" s="277"/>
      <c r="BY10" s="277"/>
      <c r="BZ10" s="277"/>
      <c r="CA10" s="277"/>
      <c r="CB10" s="277"/>
      <c r="CC10" s="277"/>
      <c r="CE10" s="141" t="str">
        <f aca="false">IF(CF10="","",LEFT(CF10,2-(9-LEN(CF10))))</f>
        <v/>
      </c>
      <c r="CF10" s="262" t="str">
        <f aca="false">CHOOSE($AE$2,CH10,CH26)</f>
        <v/>
      </c>
      <c r="CG10" s="263" t="str">
        <f aca="false">IF(CH10="","",IF(LEN(CH10)=9,LEFT(CH10,2),CONCATENATE("0",LEFT(CH10,1))))</f>
        <v/>
      </c>
      <c r="CH10" s="264" t="str">
        <f aca="false">Parametri!Q14</f>
        <v/>
      </c>
      <c r="CI10" s="265" t="n">
        <v>0</v>
      </c>
      <c r="CJ10" s="266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8"/>
      <c r="EH10" s="269" t="n">
        <v>0</v>
      </c>
      <c r="EI10" s="270"/>
      <c r="EJ10" s="271"/>
      <c r="EK10" s="271"/>
      <c r="EL10" s="271"/>
      <c r="EM10" s="271"/>
      <c r="EN10" s="271"/>
      <c r="EO10" s="271"/>
      <c r="EP10" s="271"/>
      <c r="EQ10" s="271"/>
      <c r="ER10" s="271"/>
      <c r="ES10" s="271"/>
      <c r="ET10" s="271"/>
      <c r="EU10" s="271"/>
      <c r="EV10" s="271"/>
      <c r="EW10" s="271"/>
      <c r="EX10" s="271"/>
      <c r="EY10" s="271"/>
      <c r="EZ10" s="271"/>
      <c r="FA10" s="271"/>
      <c r="FB10" s="271"/>
      <c r="FC10" s="271"/>
      <c r="FD10" s="271"/>
      <c r="FE10" s="271"/>
      <c r="FF10" s="271"/>
      <c r="FG10" s="271"/>
      <c r="FH10" s="271"/>
      <c r="FI10" s="271"/>
      <c r="FJ10" s="271"/>
      <c r="FK10" s="271"/>
      <c r="FL10" s="271"/>
      <c r="FM10" s="271"/>
      <c r="FN10" s="271"/>
      <c r="FO10" s="271"/>
      <c r="FP10" s="271"/>
      <c r="FQ10" s="271"/>
      <c r="FR10" s="271"/>
      <c r="FS10" s="271"/>
      <c r="FT10" s="271"/>
      <c r="FU10" s="271"/>
      <c r="FV10" s="271"/>
      <c r="FW10" s="271"/>
      <c r="FX10" s="271"/>
      <c r="FY10" s="271"/>
      <c r="FZ10" s="271"/>
      <c r="GA10" s="271"/>
      <c r="GB10" s="271"/>
      <c r="GC10" s="271"/>
      <c r="GD10" s="271"/>
      <c r="GE10" s="271"/>
      <c r="GF10" s="272"/>
      <c r="GG10" s="273" t="n">
        <v>0</v>
      </c>
      <c r="GH10" s="274"/>
      <c r="GI10" s="275"/>
      <c r="GJ10" s="275"/>
      <c r="GK10" s="275"/>
      <c r="GL10" s="275"/>
      <c r="GM10" s="275"/>
      <c r="GN10" s="275"/>
      <c r="GO10" s="275"/>
      <c r="GP10" s="275"/>
      <c r="GQ10" s="275"/>
      <c r="GR10" s="275"/>
      <c r="GS10" s="275"/>
      <c r="GT10" s="275"/>
      <c r="GU10" s="275"/>
      <c r="GV10" s="275"/>
      <c r="GW10" s="275"/>
      <c r="GX10" s="275"/>
      <c r="GY10" s="275"/>
      <c r="GZ10" s="275"/>
      <c r="HA10" s="275"/>
      <c r="HB10" s="275"/>
      <c r="HC10" s="275"/>
      <c r="HD10" s="275"/>
      <c r="HE10" s="275"/>
      <c r="HF10" s="275"/>
      <c r="HG10" s="275"/>
      <c r="HH10" s="275"/>
      <c r="HI10" s="275"/>
      <c r="HJ10" s="275"/>
      <c r="HK10" s="275"/>
      <c r="HL10" s="275"/>
      <c r="HM10" s="275"/>
      <c r="HN10" s="275"/>
      <c r="HO10" s="275"/>
      <c r="HP10" s="275"/>
      <c r="HQ10" s="275"/>
      <c r="HR10" s="275"/>
      <c r="HS10" s="275"/>
      <c r="HT10" s="275"/>
      <c r="HU10" s="275"/>
      <c r="HV10" s="275"/>
      <c r="HW10" s="275"/>
      <c r="HX10" s="275"/>
      <c r="HY10" s="275"/>
      <c r="HZ10" s="275"/>
      <c r="IA10" s="275"/>
      <c r="IB10" s="275"/>
      <c r="IC10" s="275"/>
      <c r="ID10" s="275"/>
      <c r="IE10" s="276"/>
    </row>
    <row r="11" customFormat="false" ht="15" hidden="false" customHeight="false" outlineLevel="0" collapsed="false">
      <c r="W11" s="278" t="s">
        <v>101</v>
      </c>
      <c r="X11" s="278"/>
      <c r="Y11" s="278"/>
      <c r="Z11" s="278"/>
      <c r="AF11" s="267" t="n">
        <v>1</v>
      </c>
      <c r="AG11" s="267" t="n">
        <f aca="false">AF11+1</f>
        <v>2</v>
      </c>
      <c r="AH11" s="267" t="n">
        <f aca="false">AG11+1</f>
        <v>3</v>
      </c>
      <c r="AI11" s="267" t="n">
        <f aca="false">AH11+1</f>
        <v>4</v>
      </c>
      <c r="AJ11" s="267" t="n">
        <f aca="false">AI11+1</f>
        <v>5</v>
      </c>
      <c r="AK11" s="267" t="n">
        <f aca="false">AJ11+1</f>
        <v>6</v>
      </c>
      <c r="AL11" s="267" t="n">
        <f aca="false">AK11+1</f>
        <v>7</v>
      </c>
      <c r="AM11" s="267" t="n">
        <f aca="false">AL11+1</f>
        <v>8</v>
      </c>
      <c r="AN11" s="267" t="n">
        <f aca="false">AM11+1</f>
        <v>9</v>
      </c>
      <c r="AO11" s="267" t="n">
        <f aca="false">AN11+1</f>
        <v>10</v>
      </c>
      <c r="AP11" s="267" t="n">
        <f aca="false">AO11+1</f>
        <v>11</v>
      </c>
      <c r="AQ11" s="267" t="n">
        <f aca="false">AP11+1</f>
        <v>12</v>
      </c>
      <c r="AR11" s="267" t="n">
        <f aca="false">AQ11+1</f>
        <v>13</v>
      </c>
      <c r="AS11" s="267" t="n">
        <f aca="false">AR11+1</f>
        <v>14</v>
      </c>
      <c r="AT11" s="267" t="n">
        <f aca="false">AS11+1</f>
        <v>15</v>
      </c>
      <c r="AU11" s="267" t="n">
        <f aca="false">AT11+1</f>
        <v>16</v>
      </c>
      <c r="AV11" s="267" t="n">
        <f aca="false">AU11+1</f>
        <v>17</v>
      </c>
      <c r="AW11" s="267" t="n">
        <f aca="false">AV11+1</f>
        <v>18</v>
      </c>
      <c r="AX11" s="267" t="n">
        <f aca="false">AW11+1</f>
        <v>19</v>
      </c>
      <c r="AY11" s="267" t="n">
        <f aca="false">AX11+1</f>
        <v>20</v>
      </c>
      <c r="AZ11" s="267" t="n">
        <f aca="false">AY11+1</f>
        <v>21</v>
      </c>
      <c r="BA11" s="267" t="n">
        <f aca="false">AZ11+1</f>
        <v>22</v>
      </c>
      <c r="BB11" s="267" t="n">
        <f aca="false">BA11+1</f>
        <v>23</v>
      </c>
      <c r="BC11" s="267" t="n">
        <f aca="false">BB11+1</f>
        <v>24</v>
      </c>
      <c r="BD11" s="267" t="n">
        <f aca="false">BC11+1</f>
        <v>25</v>
      </c>
      <c r="BE11" s="267" t="n">
        <f aca="false">BD11+1</f>
        <v>26</v>
      </c>
      <c r="BF11" s="267" t="n">
        <f aca="false">BE11+1</f>
        <v>27</v>
      </c>
      <c r="BG11" s="267" t="n">
        <f aca="false">BF11+1</f>
        <v>28</v>
      </c>
      <c r="BH11" s="267" t="n">
        <f aca="false">BG11+1</f>
        <v>29</v>
      </c>
      <c r="BI11" s="267" t="n">
        <f aca="false">BH11+1</f>
        <v>30</v>
      </c>
      <c r="BJ11" s="267" t="n">
        <f aca="false">BI11+1</f>
        <v>31</v>
      </c>
      <c r="BK11" s="267" t="n">
        <f aca="false">BJ11+1</f>
        <v>32</v>
      </c>
      <c r="BL11" s="267" t="n">
        <f aca="false">BK11+1</f>
        <v>33</v>
      </c>
      <c r="BM11" s="267" t="n">
        <f aca="false">BL11+1</f>
        <v>34</v>
      </c>
      <c r="BN11" s="267" t="n">
        <f aca="false">BM11+1</f>
        <v>35</v>
      </c>
      <c r="BO11" s="267" t="n">
        <f aca="false">BN11+1</f>
        <v>36</v>
      </c>
      <c r="BP11" s="267" t="n">
        <f aca="false">BO11+1</f>
        <v>37</v>
      </c>
      <c r="BQ11" s="267" t="n">
        <f aca="false">BP11+1</f>
        <v>38</v>
      </c>
      <c r="BR11" s="267" t="n">
        <f aca="false">BQ11+1</f>
        <v>39</v>
      </c>
      <c r="BS11" s="267" t="n">
        <f aca="false">BR11+1</f>
        <v>40</v>
      </c>
      <c r="BT11" s="267" t="n">
        <f aca="false">BS11+1</f>
        <v>41</v>
      </c>
      <c r="BU11" s="267" t="n">
        <f aca="false">BT11+1</f>
        <v>42</v>
      </c>
      <c r="BV11" s="267" t="n">
        <f aca="false">BU11+1</f>
        <v>43</v>
      </c>
      <c r="BW11" s="267" t="n">
        <f aca="false">BV11+1</f>
        <v>44</v>
      </c>
      <c r="BX11" s="267" t="n">
        <f aca="false">BW11+1</f>
        <v>45</v>
      </c>
      <c r="BY11" s="267" t="n">
        <f aca="false">BX11+1</f>
        <v>46</v>
      </c>
      <c r="BZ11" s="267" t="n">
        <f aca="false">BY11+1</f>
        <v>47</v>
      </c>
      <c r="CA11" s="267" t="n">
        <f aca="false">BZ11+1</f>
        <v>48</v>
      </c>
      <c r="CB11" s="267" t="n">
        <f aca="false">CA11+1</f>
        <v>49</v>
      </c>
      <c r="CC11" s="267" t="n">
        <f aca="false">CB11+1</f>
        <v>50</v>
      </c>
      <c r="CE11" s="141" t="str">
        <f aca="false">IF(CF11="","",LEFT(CF11,2-(9-LEN(CF11))))</f>
        <v/>
      </c>
      <c r="CF11" s="262" t="str">
        <f aca="false">CHOOSE($AE$2,CH11,CH27)</f>
        <v/>
      </c>
      <c r="CG11" s="263" t="str">
        <f aca="false">IF(CH11="","",IF(LEN(CH11)=9,LEFT(CH11,2),CONCATENATE("0",LEFT(CH11,1))))</f>
        <v/>
      </c>
      <c r="CH11" s="264" t="str">
        <f aca="false">Parametri!Q15</f>
        <v/>
      </c>
      <c r="CI11" s="265" t="n">
        <v>0</v>
      </c>
      <c r="CJ11" s="266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  <c r="EC11" s="267"/>
      <c r="ED11" s="267"/>
      <c r="EE11" s="267"/>
      <c r="EF11" s="267"/>
      <c r="EG11" s="268"/>
      <c r="EH11" s="269" t="n">
        <v>0</v>
      </c>
      <c r="EI11" s="270"/>
      <c r="EJ11" s="271"/>
      <c r="EK11" s="271"/>
      <c r="EL11" s="271"/>
      <c r="EM11" s="271"/>
      <c r="EN11" s="271"/>
      <c r="EO11" s="271"/>
      <c r="EP11" s="271"/>
      <c r="EQ11" s="271"/>
      <c r="ER11" s="271"/>
      <c r="ES11" s="271"/>
      <c r="ET11" s="271"/>
      <c r="EU11" s="271"/>
      <c r="EV11" s="271"/>
      <c r="EW11" s="271"/>
      <c r="EX11" s="271"/>
      <c r="EY11" s="271"/>
      <c r="EZ11" s="271"/>
      <c r="FA11" s="271"/>
      <c r="FB11" s="271"/>
      <c r="FC11" s="271"/>
      <c r="FD11" s="271"/>
      <c r="FE11" s="271"/>
      <c r="FF11" s="271"/>
      <c r="FG11" s="271"/>
      <c r="FH11" s="271"/>
      <c r="FI11" s="271"/>
      <c r="FJ11" s="271"/>
      <c r="FK11" s="271"/>
      <c r="FL11" s="271"/>
      <c r="FM11" s="271"/>
      <c r="FN11" s="271"/>
      <c r="FO11" s="271"/>
      <c r="FP11" s="271"/>
      <c r="FQ11" s="271"/>
      <c r="FR11" s="271"/>
      <c r="FS11" s="271"/>
      <c r="FT11" s="271"/>
      <c r="FU11" s="271"/>
      <c r="FV11" s="271"/>
      <c r="FW11" s="271"/>
      <c r="FX11" s="271"/>
      <c r="FY11" s="271"/>
      <c r="FZ11" s="271"/>
      <c r="GA11" s="271"/>
      <c r="GB11" s="271"/>
      <c r="GC11" s="271"/>
      <c r="GD11" s="271"/>
      <c r="GE11" s="271"/>
      <c r="GF11" s="272"/>
      <c r="GG11" s="273" t="n">
        <v>0</v>
      </c>
      <c r="GH11" s="274"/>
      <c r="GI11" s="275"/>
      <c r="GJ11" s="275"/>
      <c r="GK11" s="275"/>
      <c r="GL11" s="275"/>
      <c r="GM11" s="275"/>
      <c r="GN11" s="275"/>
      <c r="GO11" s="275"/>
      <c r="GP11" s="275"/>
      <c r="GQ11" s="275"/>
      <c r="GR11" s="275"/>
      <c r="GS11" s="275"/>
      <c r="GT11" s="275"/>
      <c r="GU11" s="275"/>
      <c r="GV11" s="275"/>
      <c r="GW11" s="275"/>
      <c r="GX11" s="275"/>
      <c r="GY11" s="275"/>
      <c r="GZ11" s="275"/>
      <c r="HA11" s="275"/>
      <c r="HB11" s="275"/>
      <c r="HC11" s="275"/>
      <c r="HD11" s="275"/>
      <c r="HE11" s="275"/>
      <c r="HF11" s="275"/>
      <c r="HG11" s="275"/>
      <c r="HH11" s="275"/>
      <c r="HI11" s="275"/>
      <c r="HJ11" s="275"/>
      <c r="HK11" s="275"/>
      <c r="HL11" s="275"/>
      <c r="HM11" s="275"/>
      <c r="HN11" s="275"/>
      <c r="HO11" s="275"/>
      <c r="HP11" s="275"/>
      <c r="HQ11" s="275"/>
      <c r="HR11" s="275"/>
      <c r="HS11" s="275"/>
      <c r="HT11" s="275"/>
      <c r="HU11" s="275"/>
      <c r="HV11" s="275"/>
      <c r="HW11" s="275"/>
      <c r="HX11" s="275"/>
      <c r="HY11" s="275"/>
      <c r="HZ11" s="275"/>
      <c r="IA11" s="275"/>
      <c r="IB11" s="275"/>
      <c r="IC11" s="275"/>
      <c r="ID11" s="275"/>
      <c r="IE11" s="276"/>
    </row>
    <row r="12" customFormat="false" ht="12.75" hidden="false" customHeight="false" outlineLevel="0" collapsed="false">
      <c r="AE12" s="141" t="n">
        <f aca="false">IF(COUNT(AF12:CC12)&gt;0,0,1)</f>
        <v>1</v>
      </c>
      <c r="AF12" s="279" t="str">
        <f aca="true">IF(INDIRECT(ADDRESS(2+$AE4+$AF$2,$AE$10+AF$11,1))="","",INDIRECT(ADDRESS(2+$AE4+$AF$2,$AE$10+AF$11,1)))</f>
        <v/>
      </c>
      <c r="AG12" s="267" t="str">
        <f aca="true">IF(INDIRECT(ADDRESS(2+$AE4+$AF$2,$AE$10+AG$11,1))="","",INDIRECT(ADDRESS(2+$AE4+$AF$2,$AE$10+AG$11,1)))</f>
        <v/>
      </c>
      <c r="AH12" s="267" t="str">
        <f aca="true">IF(INDIRECT(ADDRESS(2+$AE4+$AF$2,$AE$10+AH$11,1))="","",INDIRECT(ADDRESS(2+$AE4+$AF$2,$AE$10+AH$11,1)))</f>
        <v/>
      </c>
      <c r="AI12" s="267" t="str">
        <f aca="true">IF(INDIRECT(ADDRESS(2+$AE4+$AF$2,$AE$10+AI$11,1))="","",INDIRECT(ADDRESS(2+$AE4+$AF$2,$AE$10+AI$11,1)))</f>
        <v/>
      </c>
      <c r="AJ12" s="267" t="str">
        <f aca="true">IF(INDIRECT(ADDRESS(2+$AE4+$AF$2,$AE$10+AJ$11,1))="","",INDIRECT(ADDRESS(2+$AE4+$AF$2,$AE$10+AJ$11,1)))</f>
        <v/>
      </c>
      <c r="AK12" s="267" t="str">
        <f aca="true">IF(INDIRECT(ADDRESS(2+$AE4+$AF$2,$AE$10+AK$11,1))="","",INDIRECT(ADDRESS(2+$AE4+$AF$2,$AE$10+AK$11,1)))</f>
        <v/>
      </c>
      <c r="AL12" s="267" t="str">
        <f aca="true">IF(INDIRECT(ADDRESS(2+$AE4+$AF$2,$AE$10+AL$11,1))="","",INDIRECT(ADDRESS(2+$AE4+$AF$2,$AE$10+AL$11,1)))</f>
        <v/>
      </c>
      <c r="AM12" s="267" t="str">
        <f aca="true">IF(INDIRECT(ADDRESS(2+$AE4+$AF$2,$AE$10+AM$11,1))="","",INDIRECT(ADDRESS(2+$AE4+$AF$2,$AE$10+AM$11,1)))</f>
        <v/>
      </c>
      <c r="AN12" s="267" t="str">
        <f aca="true">IF(INDIRECT(ADDRESS(2+$AE4+$AF$2,$AE$10+AN$11,1))="","",INDIRECT(ADDRESS(2+$AE4+$AF$2,$AE$10+AN$11,1)))</f>
        <v/>
      </c>
      <c r="AO12" s="267" t="str">
        <f aca="true">IF(INDIRECT(ADDRESS(2+$AE4+$AF$2,$AE$10+AO$11,1))="","",INDIRECT(ADDRESS(2+$AE4+$AF$2,$AE$10+AO$11,1)))</f>
        <v/>
      </c>
      <c r="AP12" s="267" t="str">
        <f aca="true">IF(INDIRECT(ADDRESS(2+$AE4+$AF$2,$AE$10+AP$11,1))="","",INDIRECT(ADDRESS(2+$AE4+$AF$2,$AE$10+AP$11,1)))</f>
        <v/>
      </c>
      <c r="AQ12" s="267" t="str">
        <f aca="true">IF(INDIRECT(ADDRESS(2+$AE4+$AF$2,$AE$10+AQ$11,1))="","",INDIRECT(ADDRESS(2+$AE4+$AF$2,$AE$10+AQ$11,1)))</f>
        <v/>
      </c>
      <c r="AR12" s="267" t="str">
        <f aca="true">IF(INDIRECT(ADDRESS(2+$AE4+$AF$2,$AE$10+AR$11,1))="","",INDIRECT(ADDRESS(2+$AE4+$AF$2,$AE$10+AR$11,1)))</f>
        <v/>
      </c>
      <c r="AS12" s="267" t="str">
        <f aca="true">IF(INDIRECT(ADDRESS(2+$AE4+$AF$2,$AE$10+AS$11,1))="","",INDIRECT(ADDRESS(2+$AE4+$AF$2,$AE$10+AS$11,1)))</f>
        <v/>
      </c>
      <c r="AT12" s="267" t="str">
        <f aca="true">IF(INDIRECT(ADDRESS(2+$AE4+$AF$2,$AE$10+AT$11,1))="","",INDIRECT(ADDRESS(2+$AE4+$AF$2,$AE$10+AT$11,1)))</f>
        <v/>
      </c>
      <c r="AU12" s="267" t="str">
        <f aca="true">IF(INDIRECT(ADDRESS(2+$AE4+$AF$2,$AE$10+AU$11,1))="","",INDIRECT(ADDRESS(2+$AE4+$AF$2,$AE$10+AU$11,1)))</f>
        <v/>
      </c>
      <c r="AV12" s="267" t="str">
        <f aca="true">IF(INDIRECT(ADDRESS(2+$AE4+$AF$2,$AE$10+AV$11,1))="","",INDIRECT(ADDRESS(2+$AE4+$AF$2,$AE$10+AV$11,1)))</f>
        <v/>
      </c>
      <c r="AW12" s="267" t="str">
        <f aca="true">IF(INDIRECT(ADDRESS(2+$AE4+$AF$2,$AE$10+AW$11,1))="","",INDIRECT(ADDRESS(2+$AE4+$AF$2,$AE$10+AW$11,1)))</f>
        <v/>
      </c>
      <c r="AX12" s="267" t="str">
        <f aca="true">IF(INDIRECT(ADDRESS(2+$AE4+$AF$2,$AE$10+AX$11,1))="","",INDIRECT(ADDRESS(2+$AE4+$AF$2,$AE$10+AX$11,1)))</f>
        <v/>
      </c>
      <c r="AY12" s="267" t="str">
        <f aca="true">IF(INDIRECT(ADDRESS(2+$AE4+$AF$2,$AE$10+AY$11,1))="","",INDIRECT(ADDRESS(2+$AE4+$AF$2,$AE$10+AY$11,1)))</f>
        <v/>
      </c>
      <c r="AZ12" s="267" t="str">
        <f aca="true">IF(INDIRECT(ADDRESS(2+$AE4+$AF$2,$AE$10+AZ$11,1))="","",INDIRECT(ADDRESS(2+$AE4+$AF$2,$AE$10+AZ$11,1)))</f>
        <v/>
      </c>
      <c r="BA12" s="267" t="str">
        <f aca="true">IF(INDIRECT(ADDRESS(2+$AE4+$AF$2,$AE$10+BA$11,1))="","",INDIRECT(ADDRESS(2+$AE4+$AF$2,$AE$10+BA$11,1)))</f>
        <v/>
      </c>
      <c r="BB12" s="267" t="str">
        <f aca="true">IF(INDIRECT(ADDRESS(2+$AE4+$AF$2,$AE$10+BB$11,1))="","",INDIRECT(ADDRESS(2+$AE4+$AF$2,$AE$10+BB$11,1)))</f>
        <v/>
      </c>
      <c r="BC12" s="267" t="str">
        <f aca="true">IF(INDIRECT(ADDRESS(2+$AE4+$AF$2,$AE$10+BC$11,1))="","",INDIRECT(ADDRESS(2+$AE4+$AF$2,$AE$10+BC$11,1)))</f>
        <v/>
      </c>
      <c r="BD12" s="267" t="str">
        <f aca="true">IF(INDIRECT(ADDRESS(2+$AE4+$AF$2,$AE$10+BD$11,1))="","",INDIRECT(ADDRESS(2+$AE4+$AF$2,$AE$10+BD$11,1)))</f>
        <v/>
      </c>
      <c r="BE12" s="267" t="str">
        <f aca="true">IF(INDIRECT(ADDRESS(2+$AE4+$AF$2,$AE$10+BE$11,1))="","",INDIRECT(ADDRESS(2+$AE4+$AF$2,$AE$10+BE$11,1)))</f>
        <v/>
      </c>
      <c r="BF12" s="267" t="str">
        <f aca="true">IF(INDIRECT(ADDRESS(2+$AE4+$AF$2,$AE$10+BF$11,1))="","",INDIRECT(ADDRESS(2+$AE4+$AF$2,$AE$10+BF$11,1)))</f>
        <v/>
      </c>
      <c r="BG12" s="267" t="str">
        <f aca="true">IF(INDIRECT(ADDRESS(2+$AE4+$AF$2,$AE$10+BG$11,1))="","",INDIRECT(ADDRESS(2+$AE4+$AF$2,$AE$10+BG$11,1)))</f>
        <v/>
      </c>
      <c r="BH12" s="267" t="str">
        <f aca="true">IF(INDIRECT(ADDRESS(2+$AE4+$AF$2,$AE$10+BH$11,1))="","",INDIRECT(ADDRESS(2+$AE4+$AF$2,$AE$10+BH$11,1)))</f>
        <v/>
      </c>
      <c r="BI12" s="267" t="str">
        <f aca="true">IF(INDIRECT(ADDRESS(2+$AE4+$AF$2,$AE$10+BI$11,1))="","",INDIRECT(ADDRESS(2+$AE4+$AF$2,$AE$10+BI$11,1)))</f>
        <v/>
      </c>
      <c r="BJ12" s="267" t="str">
        <f aca="true">IF(INDIRECT(ADDRESS(2+$AE4+$AF$2,$AE$10+BJ$11,1))="","",INDIRECT(ADDRESS(2+$AE4+$AF$2,$AE$10+BJ$11,1)))</f>
        <v/>
      </c>
      <c r="BK12" s="267" t="str">
        <f aca="true">IF(INDIRECT(ADDRESS(2+$AE4+$AF$2,$AE$10+BK$11,1))="","",INDIRECT(ADDRESS(2+$AE4+$AF$2,$AE$10+BK$11,1)))</f>
        <v/>
      </c>
      <c r="BL12" s="267" t="str">
        <f aca="true">IF(INDIRECT(ADDRESS(2+$AE4+$AF$2,$AE$10+BL$11,1))="","",INDIRECT(ADDRESS(2+$AE4+$AF$2,$AE$10+BL$11,1)))</f>
        <v/>
      </c>
      <c r="BM12" s="267" t="str">
        <f aca="true">IF(INDIRECT(ADDRESS(2+$AE4+$AF$2,$AE$10+BM$11,1))="","",INDIRECT(ADDRESS(2+$AE4+$AF$2,$AE$10+BM$11,1)))</f>
        <v/>
      </c>
      <c r="BN12" s="267" t="str">
        <f aca="true">IF(INDIRECT(ADDRESS(2+$AE4+$AF$2,$AE$10+BN$11,1))="","",INDIRECT(ADDRESS(2+$AE4+$AF$2,$AE$10+BN$11,1)))</f>
        <v/>
      </c>
      <c r="BO12" s="267" t="str">
        <f aca="true">IF(INDIRECT(ADDRESS(2+$AE4+$AF$2,$AE$10+BO$11,1))="","",INDIRECT(ADDRESS(2+$AE4+$AF$2,$AE$10+BO$11,1)))</f>
        <v/>
      </c>
      <c r="BP12" s="267" t="str">
        <f aca="true">IF(INDIRECT(ADDRESS(2+$AE4+$AF$2,$AE$10+BP$11,1))="","",INDIRECT(ADDRESS(2+$AE4+$AF$2,$AE$10+BP$11,1)))</f>
        <v/>
      </c>
      <c r="BQ12" s="267" t="str">
        <f aca="true">IF(INDIRECT(ADDRESS(2+$AE4+$AF$2,$AE$10+BQ$11,1))="","",INDIRECT(ADDRESS(2+$AE4+$AF$2,$AE$10+BQ$11,1)))</f>
        <v/>
      </c>
      <c r="BR12" s="267" t="str">
        <f aca="true">IF(INDIRECT(ADDRESS(2+$AE4+$AF$2,$AE$10+BR$11,1))="","",INDIRECT(ADDRESS(2+$AE4+$AF$2,$AE$10+BR$11,1)))</f>
        <v/>
      </c>
      <c r="BS12" s="267" t="str">
        <f aca="true">IF(INDIRECT(ADDRESS(2+$AE4+$AF$2,$AE$10+BS$11,1))="","",INDIRECT(ADDRESS(2+$AE4+$AF$2,$AE$10+BS$11,1)))</f>
        <v/>
      </c>
      <c r="BT12" s="267" t="str">
        <f aca="true">IF(INDIRECT(ADDRESS(2+$AE4+$AF$2,$AE$10+BT$11,1))="","",INDIRECT(ADDRESS(2+$AE4+$AF$2,$AE$10+BT$11,1)))</f>
        <v/>
      </c>
      <c r="BU12" s="267" t="str">
        <f aca="true">IF(INDIRECT(ADDRESS(2+$AE4+$AF$2,$AE$10+BU$11,1))="","",INDIRECT(ADDRESS(2+$AE4+$AF$2,$AE$10+BU$11,1)))</f>
        <v/>
      </c>
      <c r="BV12" s="267" t="str">
        <f aca="true">IF(INDIRECT(ADDRESS(2+$AE4+$AF$2,$AE$10+BV$11,1))="","",INDIRECT(ADDRESS(2+$AE4+$AF$2,$AE$10+BV$11,1)))</f>
        <v/>
      </c>
      <c r="BW12" s="267" t="str">
        <f aca="true">IF(INDIRECT(ADDRESS(2+$AE4+$AF$2,$AE$10+BW$11,1))="","",INDIRECT(ADDRESS(2+$AE4+$AF$2,$AE$10+BW$11,1)))</f>
        <v/>
      </c>
      <c r="BX12" s="267" t="str">
        <f aca="true">IF(INDIRECT(ADDRESS(2+$AE4+$AF$2,$AE$10+BX$11,1))="","",INDIRECT(ADDRESS(2+$AE4+$AF$2,$AE$10+BX$11,1)))</f>
        <v/>
      </c>
      <c r="BY12" s="267" t="str">
        <f aca="true">IF(INDIRECT(ADDRESS(2+$AE4+$AF$2,$AE$10+BY$11,1))="","",INDIRECT(ADDRESS(2+$AE4+$AF$2,$AE$10+BY$11,1)))</f>
        <v/>
      </c>
      <c r="BZ12" s="267" t="str">
        <f aca="true">IF(INDIRECT(ADDRESS(2+$AE4+$AF$2,$AE$10+BZ$11,1))="","",INDIRECT(ADDRESS(2+$AE4+$AF$2,$AE$10+BZ$11,1)))</f>
        <v/>
      </c>
      <c r="CA12" s="267" t="str">
        <f aca="true">IF(INDIRECT(ADDRESS(2+$AE4+$AF$2,$AE$10+CA$11,1))="","",INDIRECT(ADDRESS(2+$AE4+$AF$2,$AE$10+CA$11,1)))</f>
        <v/>
      </c>
      <c r="CB12" s="267" t="str">
        <f aca="true">IF(INDIRECT(ADDRESS(2+$AE4+$AF$2,$AE$10+CB$11,1))="","",INDIRECT(ADDRESS(2+$AE4+$AF$2,$AE$10+CB$11,1)))</f>
        <v/>
      </c>
      <c r="CC12" s="267" t="str">
        <f aca="true">IF(INDIRECT(ADDRESS(2+$AE4+$AF$2,$AE$10+CC$11,1))="","",INDIRECT(ADDRESS(2+$AE4+$AF$2,$AE$10+CC$11,1)))</f>
        <v/>
      </c>
      <c r="CE12" s="141" t="str">
        <f aca="false">IF(CF12="","",LEFT(CF12,2-(9-LEN(CF12))))</f>
        <v/>
      </c>
      <c r="CF12" s="262" t="str">
        <f aca="false">CHOOSE($AE$2,CH12,CH28)</f>
        <v/>
      </c>
      <c r="CG12" s="263" t="str">
        <f aca="false">IF(CH12="","",IF(LEN(CH12)=9,LEFT(CH12,2),CONCATENATE("0",LEFT(CH12,1))))</f>
        <v/>
      </c>
      <c r="CH12" s="264" t="str">
        <f aca="false">Parametri!Q16</f>
        <v/>
      </c>
      <c r="CI12" s="265" t="n">
        <v>0</v>
      </c>
      <c r="CJ12" s="266"/>
      <c r="CK12" s="267"/>
      <c r="CL12" s="267"/>
      <c r="CM12" s="267"/>
      <c r="CN12" s="267"/>
      <c r="CO12" s="267"/>
      <c r="CP12" s="267"/>
      <c r="CQ12" s="267"/>
      <c r="CR12" s="267"/>
      <c r="CS12" s="267"/>
      <c r="CT12" s="267"/>
      <c r="CU12" s="267"/>
      <c r="CV12" s="267"/>
      <c r="CW12" s="267"/>
      <c r="CX12" s="267"/>
      <c r="CY12" s="267"/>
      <c r="CZ12" s="267"/>
      <c r="DA12" s="267"/>
      <c r="DB12" s="267"/>
      <c r="DC12" s="267"/>
      <c r="DD12" s="267"/>
      <c r="DE12" s="267"/>
      <c r="DF12" s="267"/>
      <c r="DG12" s="267"/>
      <c r="DH12" s="267"/>
      <c r="DI12" s="267"/>
      <c r="DJ12" s="267"/>
      <c r="DK12" s="267"/>
      <c r="DL12" s="267"/>
      <c r="DM12" s="267"/>
      <c r="DN12" s="267"/>
      <c r="DO12" s="267"/>
      <c r="DP12" s="267"/>
      <c r="DQ12" s="267"/>
      <c r="DR12" s="267"/>
      <c r="DS12" s="267"/>
      <c r="DT12" s="267"/>
      <c r="DU12" s="267"/>
      <c r="DV12" s="267"/>
      <c r="DW12" s="267"/>
      <c r="DX12" s="267"/>
      <c r="DY12" s="267"/>
      <c r="DZ12" s="267"/>
      <c r="EA12" s="267"/>
      <c r="EB12" s="267"/>
      <c r="EC12" s="267"/>
      <c r="ED12" s="267"/>
      <c r="EE12" s="267"/>
      <c r="EF12" s="267"/>
      <c r="EG12" s="268"/>
      <c r="EH12" s="269" t="n">
        <v>0</v>
      </c>
      <c r="EI12" s="270"/>
      <c r="EJ12" s="271"/>
      <c r="EK12" s="271"/>
      <c r="EL12" s="271"/>
      <c r="EM12" s="271"/>
      <c r="EN12" s="271"/>
      <c r="EO12" s="271"/>
      <c r="EP12" s="271"/>
      <c r="EQ12" s="271"/>
      <c r="ER12" s="271"/>
      <c r="ES12" s="271"/>
      <c r="ET12" s="271"/>
      <c r="EU12" s="271"/>
      <c r="EV12" s="271"/>
      <c r="EW12" s="271"/>
      <c r="EX12" s="271"/>
      <c r="EY12" s="271"/>
      <c r="EZ12" s="271"/>
      <c r="FA12" s="271"/>
      <c r="FB12" s="271"/>
      <c r="FC12" s="271"/>
      <c r="FD12" s="271"/>
      <c r="FE12" s="271"/>
      <c r="FF12" s="271"/>
      <c r="FG12" s="271"/>
      <c r="FH12" s="271"/>
      <c r="FI12" s="271"/>
      <c r="FJ12" s="271"/>
      <c r="FK12" s="271"/>
      <c r="FL12" s="271"/>
      <c r="FM12" s="271"/>
      <c r="FN12" s="271"/>
      <c r="FO12" s="271"/>
      <c r="FP12" s="271"/>
      <c r="FQ12" s="271"/>
      <c r="FR12" s="271"/>
      <c r="FS12" s="271"/>
      <c r="FT12" s="271"/>
      <c r="FU12" s="271"/>
      <c r="FV12" s="271"/>
      <c r="FW12" s="271"/>
      <c r="FX12" s="271"/>
      <c r="FY12" s="271"/>
      <c r="FZ12" s="271"/>
      <c r="GA12" s="271"/>
      <c r="GB12" s="271"/>
      <c r="GC12" s="271"/>
      <c r="GD12" s="271"/>
      <c r="GE12" s="271"/>
      <c r="GF12" s="272"/>
      <c r="GG12" s="273" t="n">
        <v>0</v>
      </c>
      <c r="GH12" s="274"/>
      <c r="GI12" s="275"/>
      <c r="GJ12" s="275"/>
      <c r="GK12" s="275"/>
      <c r="GL12" s="275"/>
      <c r="GM12" s="275"/>
      <c r="GN12" s="275"/>
      <c r="GO12" s="275"/>
      <c r="GP12" s="275"/>
      <c r="GQ12" s="275"/>
      <c r="GR12" s="275"/>
      <c r="GS12" s="275"/>
      <c r="GT12" s="275"/>
      <c r="GU12" s="275"/>
      <c r="GV12" s="275"/>
      <c r="GW12" s="275"/>
      <c r="GX12" s="275"/>
      <c r="GY12" s="275"/>
      <c r="GZ12" s="275"/>
      <c r="HA12" s="275"/>
      <c r="HB12" s="275"/>
      <c r="HC12" s="275"/>
      <c r="HD12" s="275"/>
      <c r="HE12" s="275"/>
      <c r="HF12" s="275"/>
      <c r="HG12" s="275"/>
      <c r="HH12" s="275"/>
      <c r="HI12" s="275"/>
      <c r="HJ12" s="275"/>
      <c r="HK12" s="275"/>
      <c r="HL12" s="275"/>
      <c r="HM12" s="275"/>
      <c r="HN12" s="275"/>
      <c r="HO12" s="275"/>
      <c r="HP12" s="275"/>
      <c r="HQ12" s="275"/>
      <c r="HR12" s="275"/>
      <c r="HS12" s="275"/>
      <c r="HT12" s="275"/>
      <c r="HU12" s="275"/>
      <c r="HV12" s="275"/>
      <c r="HW12" s="275"/>
      <c r="HX12" s="275"/>
      <c r="HY12" s="275"/>
      <c r="HZ12" s="275"/>
      <c r="IA12" s="275"/>
      <c r="IB12" s="275"/>
      <c r="IC12" s="275"/>
      <c r="ID12" s="275"/>
      <c r="IE12" s="276"/>
    </row>
    <row r="13" customFormat="false" ht="12.75" hidden="false" customHeight="false" outlineLevel="0" collapsed="false">
      <c r="AE13" s="141" t="n">
        <f aca="false">IF(COUNT(AF13:CC13)&gt;0,0,1)</f>
        <v>1</v>
      </c>
      <c r="AF13" s="267" t="str">
        <f aca="true">IF(INDIRECT(ADDRESS(2+$AE5+$AF$2,$AE$10+AF$11,1))="","",INDIRECT(ADDRESS(2+$AE5+$AF$2,$AE$10+AF$11,1)))</f>
        <v/>
      </c>
      <c r="AG13" s="267" t="str">
        <f aca="true">IF(INDIRECT(ADDRESS(2+$AE5+$AF$2,$AE$10+AG$11,1))="","",INDIRECT(ADDRESS(2+$AE5+$AF$2,$AE$10+AG$11,1)))</f>
        <v/>
      </c>
      <c r="AH13" s="267" t="str">
        <f aca="true">IF(INDIRECT(ADDRESS(2+$AE5+$AF$2,$AE$10+AH$11,1))="","",INDIRECT(ADDRESS(2+$AE5+$AF$2,$AE$10+AH$11,1)))</f>
        <v/>
      </c>
      <c r="AI13" s="267" t="str">
        <f aca="true">IF(INDIRECT(ADDRESS(2+$AE5+$AF$2,$AE$10+AI$11,1))="","",INDIRECT(ADDRESS(2+$AE5+$AF$2,$AE$10+AI$11,1)))</f>
        <v/>
      </c>
      <c r="AJ13" s="267" t="str">
        <f aca="true">IF(INDIRECT(ADDRESS(2+$AE5+$AF$2,$AE$10+AJ$11,1))="","",INDIRECT(ADDRESS(2+$AE5+$AF$2,$AE$10+AJ$11,1)))</f>
        <v/>
      </c>
      <c r="AK13" s="267" t="str">
        <f aca="true">IF(INDIRECT(ADDRESS(2+$AE5+$AF$2,$AE$10+AK$11,1))="","",INDIRECT(ADDRESS(2+$AE5+$AF$2,$AE$10+AK$11,1)))</f>
        <v/>
      </c>
      <c r="AL13" s="267" t="str">
        <f aca="true">IF(INDIRECT(ADDRESS(2+$AE5+$AF$2,$AE$10+AL$11,1))="","",INDIRECT(ADDRESS(2+$AE5+$AF$2,$AE$10+AL$11,1)))</f>
        <v/>
      </c>
      <c r="AM13" s="267" t="str">
        <f aca="true">IF(INDIRECT(ADDRESS(2+$AE5+$AF$2,$AE$10+AM$11,1))="","",INDIRECT(ADDRESS(2+$AE5+$AF$2,$AE$10+AM$11,1)))</f>
        <v/>
      </c>
      <c r="AN13" s="267" t="str">
        <f aca="true">IF(INDIRECT(ADDRESS(2+$AE5+$AF$2,$AE$10+AN$11,1))="","",INDIRECT(ADDRESS(2+$AE5+$AF$2,$AE$10+AN$11,1)))</f>
        <v/>
      </c>
      <c r="AO13" s="267" t="str">
        <f aca="true">IF(INDIRECT(ADDRESS(2+$AE5+$AF$2,$AE$10+AO$11,1))="","",INDIRECT(ADDRESS(2+$AE5+$AF$2,$AE$10+AO$11,1)))</f>
        <v/>
      </c>
      <c r="AP13" s="267" t="str">
        <f aca="true">IF(INDIRECT(ADDRESS(2+$AE5+$AF$2,$AE$10+AP$11,1))="","",INDIRECT(ADDRESS(2+$AE5+$AF$2,$AE$10+AP$11,1)))</f>
        <v/>
      </c>
      <c r="AQ13" s="267" t="str">
        <f aca="true">IF(INDIRECT(ADDRESS(2+$AE5+$AF$2,$AE$10+AQ$11,1))="","",INDIRECT(ADDRESS(2+$AE5+$AF$2,$AE$10+AQ$11,1)))</f>
        <v/>
      </c>
      <c r="AR13" s="267" t="str">
        <f aca="true">IF(INDIRECT(ADDRESS(2+$AE5+$AF$2,$AE$10+AR$11,1))="","",INDIRECT(ADDRESS(2+$AE5+$AF$2,$AE$10+AR$11,1)))</f>
        <v/>
      </c>
      <c r="AS13" s="267" t="str">
        <f aca="true">IF(INDIRECT(ADDRESS(2+$AE5+$AF$2,$AE$10+AS$11,1))="","",INDIRECT(ADDRESS(2+$AE5+$AF$2,$AE$10+AS$11,1)))</f>
        <v/>
      </c>
      <c r="AT13" s="267" t="str">
        <f aca="true">IF(INDIRECT(ADDRESS(2+$AE5+$AF$2,$AE$10+AT$11,1))="","",INDIRECT(ADDRESS(2+$AE5+$AF$2,$AE$10+AT$11,1)))</f>
        <v/>
      </c>
      <c r="AU13" s="267" t="str">
        <f aca="true">IF(INDIRECT(ADDRESS(2+$AE5+$AF$2,$AE$10+AU$11,1))="","",INDIRECT(ADDRESS(2+$AE5+$AF$2,$AE$10+AU$11,1)))</f>
        <v/>
      </c>
      <c r="AV13" s="267" t="str">
        <f aca="true">IF(INDIRECT(ADDRESS(2+$AE5+$AF$2,$AE$10+AV$11,1))="","",INDIRECT(ADDRESS(2+$AE5+$AF$2,$AE$10+AV$11,1)))</f>
        <v/>
      </c>
      <c r="AW13" s="267" t="str">
        <f aca="true">IF(INDIRECT(ADDRESS(2+$AE5+$AF$2,$AE$10+AW$11,1))="","",INDIRECT(ADDRESS(2+$AE5+$AF$2,$AE$10+AW$11,1)))</f>
        <v/>
      </c>
      <c r="AX13" s="267" t="str">
        <f aca="true">IF(INDIRECT(ADDRESS(2+$AE5+$AF$2,$AE$10+AX$11,1))="","",INDIRECT(ADDRESS(2+$AE5+$AF$2,$AE$10+AX$11,1)))</f>
        <v/>
      </c>
      <c r="AY13" s="267" t="str">
        <f aca="true">IF(INDIRECT(ADDRESS(2+$AE5+$AF$2,$AE$10+AY$11,1))="","",INDIRECT(ADDRESS(2+$AE5+$AF$2,$AE$10+AY$11,1)))</f>
        <v/>
      </c>
      <c r="AZ13" s="267" t="str">
        <f aca="true">IF(INDIRECT(ADDRESS(2+$AE5+$AF$2,$AE$10+AZ$11,1))="","",INDIRECT(ADDRESS(2+$AE5+$AF$2,$AE$10+AZ$11,1)))</f>
        <v/>
      </c>
      <c r="BA13" s="267" t="str">
        <f aca="true">IF(INDIRECT(ADDRESS(2+$AE5+$AF$2,$AE$10+BA$11,1))="","",INDIRECT(ADDRESS(2+$AE5+$AF$2,$AE$10+BA$11,1)))</f>
        <v/>
      </c>
      <c r="BB13" s="267" t="str">
        <f aca="true">IF(INDIRECT(ADDRESS(2+$AE5+$AF$2,$AE$10+BB$11,1))="","",INDIRECT(ADDRESS(2+$AE5+$AF$2,$AE$10+BB$11,1)))</f>
        <v/>
      </c>
      <c r="BC13" s="267" t="str">
        <f aca="true">IF(INDIRECT(ADDRESS(2+$AE5+$AF$2,$AE$10+BC$11,1))="","",INDIRECT(ADDRESS(2+$AE5+$AF$2,$AE$10+BC$11,1)))</f>
        <v/>
      </c>
      <c r="BD13" s="267" t="str">
        <f aca="true">IF(INDIRECT(ADDRESS(2+$AE5+$AF$2,$AE$10+BD$11,1))="","",INDIRECT(ADDRESS(2+$AE5+$AF$2,$AE$10+BD$11,1)))</f>
        <v/>
      </c>
      <c r="BE13" s="267" t="str">
        <f aca="true">IF(INDIRECT(ADDRESS(2+$AE5+$AF$2,$AE$10+BE$11,1))="","",INDIRECT(ADDRESS(2+$AE5+$AF$2,$AE$10+BE$11,1)))</f>
        <v/>
      </c>
      <c r="BF13" s="267" t="str">
        <f aca="true">IF(INDIRECT(ADDRESS(2+$AE5+$AF$2,$AE$10+BF$11,1))="","",INDIRECT(ADDRESS(2+$AE5+$AF$2,$AE$10+BF$11,1)))</f>
        <v/>
      </c>
      <c r="BG13" s="267" t="str">
        <f aca="true">IF(INDIRECT(ADDRESS(2+$AE5+$AF$2,$AE$10+BG$11,1))="","",INDIRECT(ADDRESS(2+$AE5+$AF$2,$AE$10+BG$11,1)))</f>
        <v/>
      </c>
      <c r="BH13" s="267" t="str">
        <f aca="true">IF(INDIRECT(ADDRESS(2+$AE5+$AF$2,$AE$10+BH$11,1))="","",INDIRECT(ADDRESS(2+$AE5+$AF$2,$AE$10+BH$11,1)))</f>
        <v/>
      </c>
      <c r="BI13" s="267" t="str">
        <f aca="true">IF(INDIRECT(ADDRESS(2+$AE5+$AF$2,$AE$10+BI$11,1))="","",INDIRECT(ADDRESS(2+$AE5+$AF$2,$AE$10+BI$11,1)))</f>
        <v/>
      </c>
      <c r="BJ13" s="267" t="str">
        <f aca="true">IF(INDIRECT(ADDRESS(2+$AE5+$AF$2,$AE$10+BJ$11,1))="","",INDIRECT(ADDRESS(2+$AE5+$AF$2,$AE$10+BJ$11,1)))</f>
        <v/>
      </c>
      <c r="BK13" s="267" t="str">
        <f aca="true">IF(INDIRECT(ADDRESS(2+$AE5+$AF$2,$AE$10+BK$11,1))="","",INDIRECT(ADDRESS(2+$AE5+$AF$2,$AE$10+BK$11,1)))</f>
        <v/>
      </c>
      <c r="BL13" s="267" t="str">
        <f aca="true">IF(INDIRECT(ADDRESS(2+$AE5+$AF$2,$AE$10+BL$11,1))="","",INDIRECT(ADDRESS(2+$AE5+$AF$2,$AE$10+BL$11,1)))</f>
        <v/>
      </c>
      <c r="BM13" s="267" t="str">
        <f aca="true">IF(INDIRECT(ADDRESS(2+$AE5+$AF$2,$AE$10+BM$11,1))="","",INDIRECT(ADDRESS(2+$AE5+$AF$2,$AE$10+BM$11,1)))</f>
        <v/>
      </c>
      <c r="BN13" s="267" t="str">
        <f aca="true">IF(INDIRECT(ADDRESS(2+$AE5+$AF$2,$AE$10+BN$11,1))="","",INDIRECT(ADDRESS(2+$AE5+$AF$2,$AE$10+BN$11,1)))</f>
        <v/>
      </c>
      <c r="BO13" s="267" t="str">
        <f aca="true">IF(INDIRECT(ADDRESS(2+$AE5+$AF$2,$AE$10+BO$11,1))="","",INDIRECT(ADDRESS(2+$AE5+$AF$2,$AE$10+BO$11,1)))</f>
        <v/>
      </c>
      <c r="BP13" s="267" t="str">
        <f aca="true">IF(INDIRECT(ADDRESS(2+$AE5+$AF$2,$AE$10+BP$11,1))="","",INDIRECT(ADDRESS(2+$AE5+$AF$2,$AE$10+BP$11,1)))</f>
        <v/>
      </c>
      <c r="BQ13" s="267" t="str">
        <f aca="true">IF(INDIRECT(ADDRESS(2+$AE5+$AF$2,$AE$10+BQ$11,1))="","",INDIRECT(ADDRESS(2+$AE5+$AF$2,$AE$10+BQ$11,1)))</f>
        <v/>
      </c>
      <c r="BR13" s="267" t="str">
        <f aca="true">IF(INDIRECT(ADDRESS(2+$AE5+$AF$2,$AE$10+BR$11,1))="","",INDIRECT(ADDRESS(2+$AE5+$AF$2,$AE$10+BR$11,1)))</f>
        <v/>
      </c>
      <c r="BS13" s="267" t="str">
        <f aca="true">IF(INDIRECT(ADDRESS(2+$AE5+$AF$2,$AE$10+BS$11,1))="","",INDIRECT(ADDRESS(2+$AE5+$AF$2,$AE$10+BS$11,1)))</f>
        <v/>
      </c>
      <c r="BT13" s="267" t="str">
        <f aca="true">IF(INDIRECT(ADDRESS(2+$AE5+$AF$2,$AE$10+BT$11,1))="","",INDIRECT(ADDRESS(2+$AE5+$AF$2,$AE$10+BT$11,1)))</f>
        <v/>
      </c>
      <c r="BU13" s="267" t="str">
        <f aca="true">IF(INDIRECT(ADDRESS(2+$AE5+$AF$2,$AE$10+BU$11,1))="","",INDIRECT(ADDRESS(2+$AE5+$AF$2,$AE$10+BU$11,1)))</f>
        <v/>
      </c>
      <c r="BV13" s="267" t="str">
        <f aca="true">IF(INDIRECT(ADDRESS(2+$AE5+$AF$2,$AE$10+BV$11,1))="","",INDIRECT(ADDRESS(2+$AE5+$AF$2,$AE$10+BV$11,1)))</f>
        <v/>
      </c>
      <c r="BW13" s="267" t="str">
        <f aca="true">IF(INDIRECT(ADDRESS(2+$AE5+$AF$2,$AE$10+BW$11,1))="","",INDIRECT(ADDRESS(2+$AE5+$AF$2,$AE$10+BW$11,1)))</f>
        <v/>
      </c>
      <c r="BX13" s="267" t="str">
        <f aca="true">IF(INDIRECT(ADDRESS(2+$AE5+$AF$2,$AE$10+BX$11,1))="","",INDIRECT(ADDRESS(2+$AE5+$AF$2,$AE$10+BX$11,1)))</f>
        <v/>
      </c>
      <c r="BY13" s="267" t="str">
        <f aca="true">IF(INDIRECT(ADDRESS(2+$AE5+$AF$2,$AE$10+BY$11,1))="","",INDIRECT(ADDRESS(2+$AE5+$AF$2,$AE$10+BY$11,1)))</f>
        <v/>
      </c>
      <c r="BZ13" s="267" t="str">
        <f aca="true">IF(INDIRECT(ADDRESS(2+$AE5+$AF$2,$AE$10+BZ$11,1))="","",INDIRECT(ADDRESS(2+$AE5+$AF$2,$AE$10+BZ$11,1)))</f>
        <v/>
      </c>
      <c r="CA13" s="267" t="str">
        <f aca="true">IF(INDIRECT(ADDRESS(2+$AE5+$AF$2,$AE$10+CA$11,1))="","",INDIRECT(ADDRESS(2+$AE5+$AF$2,$AE$10+CA$11,1)))</f>
        <v/>
      </c>
      <c r="CB13" s="267" t="str">
        <f aca="true">IF(INDIRECT(ADDRESS(2+$AE5+$AF$2,$AE$10+CB$11,1))="","",INDIRECT(ADDRESS(2+$AE5+$AF$2,$AE$10+CB$11,1)))</f>
        <v/>
      </c>
      <c r="CC13" s="267" t="str">
        <f aca="true">IF(INDIRECT(ADDRESS(2+$AE5+$AF$2,$AE$10+CC$11,1))="","",INDIRECT(ADDRESS(2+$AE5+$AF$2,$AE$10+CC$11,1)))</f>
        <v/>
      </c>
      <c r="CE13" s="141" t="str">
        <f aca="false">IF(CF13="","",LEFT(CF13,2-(9-LEN(CF13))))</f>
        <v/>
      </c>
      <c r="CF13" s="262" t="str">
        <f aca="false">CHOOSE($AE$2,CH13,CH29)</f>
        <v/>
      </c>
      <c r="CG13" s="263" t="str">
        <f aca="false">IF(CH13="","",IF(LEN(CH13)=9,LEFT(CH13,2),CONCATENATE("0",LEFT(CH13,1))))</f>
        <v/>
      </c>
      <c r="CH13" s="264" t="str">
        <f aca="false">Parametri!Q17</f>
        <v/>
      </c>
      <c r="CI13" s="265" t="n">
        <v>0</v>
      </c>
      <c r="CJ13" s="266"/>
      <c r="CK13" s="267"/>
      <c r="CL13" s="267"/>
      <c r="CM13" s="267"/>
      <c r="CN13" s="267"/>
      <c r="CO13" s="267"/>
      <c r="CP13" s="267"/>
      <c r="CQ13" s="267"/>
      <c r="CR13" s="267"/>
      <c r="CS13" s="267"/>
      <c r="CT13" s="267"/>
      <c r="CU13" s="267"/>
      <c r="CV13" s="267"/>
      <c r="CW13" s="267"/>
      <c r="CX13" s="267"/>
      <c r="CY13" s="267"/>
      <c r="CZ13" s="267"/>
      <c r="DA13" s="267"/>
      <c r="DB13" s="267"/>
      <c r="DC13" s="267"/>
      <c r="DD13" s="267"/>
      <c r="DE13" s="267"/>
      <c r="DF13" s="267"/>
      <c r="DG13" s="267"/>
      <c r="DH13" s="267"/>
      <c r="DI13" s="267"/>
      <c r="DJ13" s="267"/>
      <c r="DK13" s="267"/>
      <c r="DL13" s="267"/>
      <c r="DM13" s="267"/>
      <c r="DN13" s="267"/>
      <c r="DO13" s="267"/>
      <c r="DP13" s="267"/>
      <c r="DQ13" s="267"/>
      <c r="DR13" s="267"/>
      <c r="DS13" s="267"/>
      <c r="DT13" s="267"/>
      <c r="DU13" s="267"/>
      <c r="DV13" s="267"/>
      <c r="DW13" s="267"/>
      <c r="DX13" s="267"/>
      <c r="DY13" s="267"/>
      <c r="DZ13" s="267"/>
      <c r="EA13" s="267"/>
      <c r="EB13" s="267"/>
      <c r="EC13" s="267"/>
      <c r="ED13" s="267"/>
      <c r="EE13" s="267"/>
      <c r="EF13" s="267"/>
      <c r="EG13" s="268"/>
      <c r="EH13" s="269" t="n">
        <v>0</v>
      </c>
      <c r="EI13" s="270"/>
      <c r="EJ13" s="271"/>
      <c r="EK13" s="271"/>
      <c r="EL13" s="271"/>
      <c r="EM13" s="271"/>
      <c r="EN13" s="271"/>
      <c r="EO13" s="271"/>
      <c r="EP13" s="271"/>
      <c r="EQ13" s="271"/>
      <c r="ER13" s="271"/>
      <c r="ES13" s="271"/>
      <c r="ET13" s="271"/>
      <c r="EU13" s="271"/>
      <c r="EV13" s="271"/>
      <c r="EW13" s="271"/>
      <c r="EX13" s="271"/>
      <c r="EY13" s="271"/>
      <c r="EZ13" s="271"/>
      <c r="FA13" s="271"/>
      <c r="FB13" s="271"/>
      <c r="FC13" s="271"/>
      <c r="FD13" s="271"/>
      <c r="FE13" s="271"/>
      <c r="FF13" s="271"/>
      <c r="FG13" s="271"/>
      <c r="FH13" s="271"/>
      <c r="FI13" s="271"/>
      <c r="FJ13" s="271"/>
      <c r="FK13" s="271"/>
      <c r="FL13" s="271"/>
      <c r="FM13" s="271"/>
      <c r="FN13" s="271"/>
      <c r="FO13" s="271"/>
      <c r="FP13" s="271"/>
      <c r="FQ13" s="271"/>
      <c r="FR13" s="271"/>
      <c r="FS13" s="271"/>
      <c r="FT13" s="271"/>
      <c r="FU13" s="271"/>
      <c r="FV13" s="271"/>
      <c r="FW13" s="271"/>
      <c r="FX13" s="271"/>
      <c r="FY13" s="271"/>
      <c r="FZ13" s="271"/>
      <c r="GA13" s="271"/>
      <c r="GB13" s="271"/>
      <c r="GC13" s="271"/>
      <c r="GD13" s="271"/>
      <c r="GE13" s="271"/>
      <c r="GF13" s="272"/>
      <c r="GG13" s="273" t="n">
        <v>0</v>
      </c>
      <c r="GH13" s="274"/>
      <c r="GI13" s="275"/>
      <c r="GJ13" s="275"/>
      <c r="GK13" s="275"/>
      <c r="GL13" s="275"/>
      <c r="GM13" s="275"/>
      <c r="GN13" s="275"/>
      <c r="GO13" s="275"/>
      <c r="GP13" s="275"/>
      <c r="GQ13" s="275"/>
      <c r="GR13" s="275"/>
      <c r="GS13" s="275"/>
      <c r="GT13" s="275"/>
      <c r="GU13" s="275"/>
      <c r="GV13" s="275"/>
      <c r="GW13" s="275"/>
      <c r="GX13" s="275"/>
      <c r="GY13" s="275"/>
      <c r="GZ13" s="275"/>
      <c r="HA13" s="275"/>
      <c r="HB13" s="275"/>
      <c r="HC13" s="275"/>
      <c r="HD13" s="275"/>
      <c r="HE13" s="275"/>
      <c r="HF13" s="275"/>
      <c r="HG13" s="275"/>
      <c r="HH13" s="275"/>
      <c r="HI13" s="275"/>
      <c r="HJ13" s="275"/>
      <c r="HK13" s="275"/>
      <c r="HL13" s="275"/>
      <c r="HM13" s="275"/>
      <c r="HN13" s="275"/>
      <c r="HO13" s="275"/>
      <c r="HP13" s="275"/>
      <c r="HQ13" s="275"/>
      <c r="HR13" s="275"/>
      <c r="HS13" s="275"/>
      <c r="HT13" s="275"/>
      <c r="HU13" s="275"/>
      <c r="HV13" s="275"/>
      <c r="HW13" s="275"/>
      <c r="HX13" s="275"/>
      <c r="HY13" s="275"/>
      <c r="HZ13" s="275"/>
      <c r="IA13" s="275"/>
      <c r="IB13" s="275"/>
      <c r="IC13" s="275"/>
      <c r="ID13" s="275"/>
      <c r="IE13" s="276"/>
    </row>
    <row r="14" customFormat="false" ht="12.75" hidden="false" customHeight="false" outlineLevel="0" collapsed="false">
      <c r="AE14" s="141" t="n">
        <f aca="false">IF(COUNT(AF14:CC14)&gt;0,0,1)</f>
        <v>1</v>
      </c>
      <c r="AF14" s="267" t="str">
        <f aca="true">IF(INDIRECT(ADDRESS(2+$AE6+$AF$2,$AE$10+AF$11,1))="","",INDIRECT(ADDRESS(2+$AE6+$AF$2,$AE$10+AF$11,1)))</f>
        <v/>
      </c>
      <c r="AG14" s="267" t="str">
        <f aca="true">IF(INDIRECT(ADDRESS(2+$AE6+$AF$2,$AE$10+AG$11,1))="","",INDIRECT(ADDRESS(2+$AE6+$AF$2,$AE$10+AG$11,1)))</f>
        <v/>
      </c>
      <c r="AH14" s="267" t="str">
        <f aca="true">IF(INDIRECT(ADDRESS(2+$AE6+$AF$2,$AE$10+AH$11,1))="","",INDIRECT(ADDRESS(2+$AE6+$AF$2,$AE$10+AH$11,1)))</f>
        <v/>
      </c>
      <c r="AI14" s="267" t="str">
        <f aca="true">IF(INDIRECT(ADDRESS(2+$AE6+$AF$2,$AE$10+AI$11,1))="","",INDIRECT(ADDRESS(2+$AE6+$AF$2,$AE$10+AI$11,1)))</f>
        <v/>
      </c>
      <c r="AJ14" s="267" t="str">
        <f aca="true">IF(INDIRECT(ADDRESS(2+$AE6+$AF$2,$AE$10+AJ$11,1))="","",INDIRECT(ADDRESS(2+$AE6+$AF$2,$AE$10+AJ$11,1)))</f>
        <v/>
      </c>
      <c r="AK14" s="267" t="str">
        <f aca="true">IF(INDIRECT(ADDRESS(2+$AE6+$AF$2,$AE$10+AK$11,1))="","",INDIRECT(ADDRESS(2+$AE6+$AF$2,$AE$10+AK$11,1)))</f>
        <v/>
      </c>
      <c r="AL14" s="267" t="str">
        <f aca="true">IF(INDIRECT(ADDRESS(2+$AE6+$AF$2,$AE$10+AL$11,1))="","",INDIRECT(ADDRESS(2+$AE6+$AF$2,$AE$10+AL$11,1)))</f>
        <v/>
      </c>
      <c r="AM14" s="267" t="str">
        <f aca="true">IF(INDIRECT(ADDRESS(2+$AE6+$AF$2,$AE$10+AM$11,1))="","",INDIRECT(ADDRESS(2+$AE6+$AF$2,$AE$10+AM$11,1)))</f>
        <v/>
      </c>
      <c r="AN14" s="267" t="str">
        <f aca="true">IF(INDIRECT(ADDRESS(2+$AE6+$AF$2,$AE$10+AN$11,1))="","",INDIRECT(ADDRESS(2+$AE6+$AF$2,$AE$10+AN$11,1)))</f>
        <v/>
      </c>
      <c r="AO14" s="267" t="str">
        <f aca="true">IF(INDIRECT(ADDRESS(2+$AE6+$AF$2,$AE$10+AO$11,1))="","",INDIRECT(ADDRESS(2+$AE6+$AF$2,$AE$10+AO$11,1)))</f>
        <v/>
      </c>
      <c r="AP14" s="267" t="str">
        <f aca="true">IF(INDIRECT(ADDRESS(2+$AE6+$AF$2,$AE$10+AP$11,1))="","",INDIRECT(ADDRESS(2+$AE6+$AF$2,$AE$10+AP$11,1)))</f>
        <v/>
      </c>
      <c r="AQ14" s="267" t="str">
        <f aca="true">IF(INDIRECT(ADDRESS(2+$AE6+$AF$2,$AE$10+AQ$11,1))="","",INDIRECT(ADDRESS(2+$AE6+$AF$2,$AE$10+AQ$11,1)))</f>
        <v/>
      </c>
      <c r="AR14" s="267" t="str">
        <f aca="true">IF(INDIRECT(ADDRESS(2+$AE6+$AF$2,$AE$10+AR$11,1))="","",INDIRECT(ADDRESS(2+$AE6+$AF$2,$AE$10+AR$11,1)))</f>
        <v/>
      </c>
      <c r="AS14" s="267" t="str">
        <f aca="true">IF(INDIRECT(ADDRESS(2+$AE6+$AF$2,$AE$10+AS$11,1))="","",INDIRECT(ADDRESS(2+$AE6+$AF$2,$AE$10+AS$11,1)))</f>
        <v/>
      </c>
      <c r="AT14" s="267" t="str">
        <f aca="true">IF(INDIRECT(ADDRESS(2+$AE6+$AF$2,$AE$10+AT$11,1))="","",INDIRECT(ADDRESS(2+$AE6+$AF$2,$AE$10+AT$11,1)))</f>
        <v/>
      </c>
      <c r="AU14" s="267" t="str">
        <f aca="true">IF(INDIRECT(ADDRESS(2+$AE6+$AF$2,$AE$10+AU$11,1))="","",INDIRECT(ADDRESS(2+$AE6+$AF$2,$AE$10+AU$11,1)))</f>
        <v/>
      </c>
      <c r="AV14" s="267" t="str">
        <f aca="true">IF(INDIRECT(ADDRESS(2+$AE6+$AF$2,$AE$10+AV$11,1))="","",INDIRECT(ADDRESS(2+$AE6+$AF$2,$AE$10+AV$11,1)))</f>
        <v/>
      </c>
      <c r="AW14" s="267" t="str">
        <f aca="true">IF(INDIRECT(ADDRESS(2+$AE6+$AF$2,$AE$10+AW$11,1))="","",INDIRECT(ADDRESS(2+$AE6+$AF$2,$AE$10+AW$11,1)))</f>
        <v/>
      </c>
      <c r="AX14" s="267" t="str">
        <f aca="true">IF(INDIRECT(ADDRESS(2+$AE6+$AF$2,$AE$10+AX$11,1))="","",INDIRECT(ADDRESS(2+$AE6+$AF$2,$AE$10+AX$11,1)))</f>
        <v/>
      </c>
      <c r="AY14" s="267" t="str">
        <f aca="true">IF(INDIRECT(ADDRESS(2+$AE6+$AF$2,$AE$10+AY$11,1))="","",INDIRECT(ADDRESS(2+$AE6+$AF$2,$AE$10+AY$11,1)))</f>
        <v/>
      </c>
      <c r="AZ14" s="267" t="str">
        <f aca="true">IF(INDIRECT(ADDRESS(2+$AE6+$AF$2,$AE$10+AZ$11,1))="","",INDIRECT(ADDRESS(2+$AE6+$AF$2,$AE$10+AZ$11,1)))</f>
        <v/>
      </c>
      <c r="BA14" s="267" t="str">
        <f aca="true">IF(INDIRECT(ADDRESS(2+$AE6+$AF$2,$AE$10+BA$11,1))="","",INDIRECT(ADDRESS(2+$AE6+$AF$2,$AE$10+BA$11,1)))</f>
        <v/>
      </c>
      <c r="BB14" s="267" t="str">
        <f aca="true">IF(INDIRECT(ADDRESS(2+$AE6+$AF$2,$AE$10+BB$11,1))="","",INDIRECT(ADDRESS(2+$AE6+$AF$2,$AE$10+BB$11,1)))</f>
        <v/>
      </c>
      <c r="BC14" s="267" t="str">
        <f aca="true">IF(INDIRECT(ADDRESS(2+$AE6+$AF$2,$AE$10+BC$11,1))="","",INDIRECT(ADDRESS(2+$AE6+$AF$2,$AE$10+BC$11,1)))</f>
        <v/>
      </c>
      <c r="BD14" s="267" t="str">
        <f aca="true">IF(INDIRECT(ADDRESS(2+$AE6+$AF$2,$AE$10+BD$11,1))="","",INDIRECT(ADDRESS(2+$AE6+$AF$2,$AE$10+BD$11,1)))</f>
        <v/>
      </c>
      <c r="BE14" s="267" t="str">
        <f aca="true">IF(INDIRECT(ADDRESS(2+$AE6+$AF$2,$AE$10+BE$11,1))="","",INDIRECT(ADDRESS(2+$AE6+$AF$2,$AE$10+BE$11,1)))</f>
        <v/>
      </c>
      <c r="BF14" s="267" t="str">
        <f aca="true">IF(INDIRECT(ADDRESS(2+$AE6+$AF$2,$AE$10+BF$11,1))="","",INDIRECT(ADDRESS(2+$AE6+$AF$2,$AE$10+BF$11,1)))</f>
        <v/>
      </c>
      <c r="BG14" s="267" t="str">
        <f aca="true">IF(INDIRECT(ADDRESS(2+$AE6+$AF$2,$AE$10+BG$11,1))="","",INDIRECT(ADDRESS(2+$AE6+$AF$2,$AE$10+BG$11,1)))</f>
        <v/>
      </c>
      <c r="BH14" s="267" t="str">
        <f aca="true">IF(INDIRECT(ADDRESS(2+$AE6+$AF$2,$AE$10+BH$11,1))="","",INDIRECT(ADDRESS(2+$AE6+$AF$2,$AE$10+BH$11,1)))</f>
        <v/>
      </c>
      <c r="BI14" s="267" t="str">
        <f aca="true">IF(INDIRECT(ADDRESS(2+$AE6+$AF$2,$AE$10+BI$11,1))="","",INDIRECT(ADDRESS(2+$AE6+$AF$2,$AE$10+BI$11,1)))</f>
        <v/>
      </c>
      <c r="BJ14" s="267" t="str">
        <f aca="true">IF(INDIRECT(ADDRESS(2+$AE6+$AF$2,$AE$10+BJ$11,1))="","",INDIRECT(ADDRESS(2+$AE6+$AF$2,$AE$10+BJ$11,1)))</f>
        <v/>
      </c>
      <c r="BK14" s="267" t="str">
        <f aca="true">IF(INDIRECT(ADDRESS(2+$AE6+$AF$2,$AE$10+BK$11,1))="","",INDIRECT(ADDRESS(2+$AE6+$AF$2,$AE$10+BK$11,1)))</f>
        <v/>
      </c>
      <c r="BL14" s="267" t="str">
        <f aca="true">IF(INDIRECT(ADDRESS(2+$AE6+$AF$2,$AE$10+BL$11,1))="","",INDIRECT(ADDRESS(2+$AE6+$AF$2,$AE$10+BL$11,1)))</f>
        <v/>
      </c>
      <c r="BM14" s="267" t="str">
        <f aca="true">IF(INDIRECT(ADDRESS(2+$AE6+$AF$2,$AE$10+BM$11,1))="","",INDIRECT(ADDRESS(2+$AE6+$AF$2,$AE$10+BM$11,1)))</f>
        <v/>
      </c>
      <c r="BN14" s="267" t="str">
        <f aca="true">IF(INDIRECT(ADDRESS(2+$AE6+$AF$2,$AE$10+BN$11,1))="","",INDIRECT(ADDRESS(2+$AE6+$AF$2,$AE$10+BN$11,1)))</f>
        <v/>
      </c>
      <c r="BO14" s="267" t="str">
        <f aca="true">IF(INDIRECT(ADDRESS(2+$AE6+$AF$2,$AE$10+BO$11,1))="","",INDIRECT(ADDRESS(2+$AE6+$AF$2,$AE$10+BO$11,1)))</f>
        <v/>
      </c>
      <c r="BP14" s="267" t="str">
        <f aca="true">IF(INDIRECT(ADDRESS(2+$AE6+$AF$2,$AE$10+BP$11,1))="","",INDIRECT(ADDRESS(2+$AE6+$AF$2,$AE$10+BP$11,1)))</f>
        <v/>
      </c>
      <c r="BQ14" s="267" t="str">
        <f aca="true">IF(INDIRECT(ADDRESS(2+$AE6+$AF$2,$AE$10+BQ$11,1))="","",INDIRECT(ADDRESS(2+$AE6+$AF$2,$AE$10+BQ$11,1)))</f>
        <v/>
      </c>
      <c r="BR14" s="267" t="str">
        <f aca="true">IF(INDIRECT(ADDRESS(2+$AE6+$AF$2,$AE$10+BR$11,1))="","",INDIRECT(ADDRESS(2+$AE6+$AF$2,$AE$10+BR$11,1)))</f>
        <v/>
      </c>
      <c r="BS14" s="267" t="str">
        <f aca="true">IF(INDIRECT(ADDRESS(2+$AE6+$AF$2,$AE$10+BS$11,1))="","",INDIRECT(ADDRESS(2+$AE6+$AF$2,$AE$10+BS$11,1)))</f>
        <v/>
      </c>
      <c r="BT14" s="267" t="str">
        <f aca="true">IF(INDIRECT(ADDRESS(2+$AE6+$AF$2,$AE$10+BT$11,1))="","",INDIRECT(ADDRESS(2+$AE6+$AF$2,$AE$10+BT$11,1)))</f>
        <v/>
      </c>
      <c r="BU14" s="267" t="str">
        <f aca="true">IF(INDIRECT(ADDRESS(2+$AE6+$AF$2,$AE$10+BU$11,1))="","",INDIRECT(ADDRESS(2+$AE6+$AF$2,$AE$10+BU$11,1)))</f>
        <v/>
      </c>
      <c r="BV14" s="267" t="str">
        <f aca="true">IF(INDIRECT(ADDRESS(2+$AE6+$AF$2,$AE$10+BV$11,1))="","",INDIRECT(ADDRESS(2+$AE6+$AF$2,$AE$10+BV$11,1)))</f>
        <v/>
      </c>
      <c r="BW14" s="267" t="str">
        <f aca="true">IF(INDIRECT(ADDRESS(2+$AE6+$AF$2,$AE$10+BW$11,1))="","",INDIRECT(ADDRESS(2+$AE6+$AF$2,$AE$10+BW$11,1)))</f>
        <v/>
      </c>
      <c r="BX14" s="267" t="str">
        <f aca="true">IF(INDIRECT(ADDRESS(2+$AE6+$AF$2,$AE$10+BX$11,1))="","",INDIRECT(ADDRESS(2+$AE6+$AF$2,$AE$10+BX$11,1)))</f>
        <v/>
      </c>
      <c r="BY14" s="267" t="str">
        <f aca="true">IF(INDIRECT(ADDRESS(2+$AE6+$AF$2,$AE$10+BY$11,1))="","",INDIRECT(ADDRESS(2+$AE6+$AF$2,$AE$10+BY$11,1)))</f>
        <v/>
      </c>
      <c r="BZ14" s="267" t="str">
        <f aca="true">IF(INDIRECT(ADDRESS(2+$AE6+$AF$2,$AE$10+BZ$11,1))="","",INDIRECT(ADDRESS(2+$AE6+$AF$2,$AE$10+BZ$11,1)))</f>
        <v/>
      </c>
      <c r="CA14" s="267" t="str">
        <f aca="true">IF(INDIRECT(ADDRESS(2+$AE6+$AF$2,$AE$10+CA$11,1))="","",INDIRECT(ADDRESS(2+$AE6+$AF$2,$AE$10+CA$11,1)))</f>
        <v/>
      </c>
      <c r="CB14" s="267" t="str">
        <f aca="true">IF(INDIRECT(ADDRESS(2+$AE6+$AF$2,$AE$10+CB$11,1))="","",INDIRECT(ADDRESS(2+$AE6+$AF$2,$AE$10+CB$11,1)))</f>
        <v/>
      </c>
      <c r="CC14" s="267" t="str">
        <f aca="true">IF(INDIRECT(ADDRESS(2+$AE6+$AF$2,$AE$10+CC$11,1))="","",INDIRECT(ADDRESS(2+$AE6+$AF$2,$AE$10+CC$11,1)))</f>
        <v/>
      </c>
      <c r="CE14" s="141" t="str">
        <f aca="false">IF(CF14="","",LEFT(CF14,2-(9-LEN(CF14))))</f>
        <v/>
      </c>
      <c r="CF14" s="262" t="str">
        <f aca="false">CHOOSE($AE$2,CH14,CH30)</f>
        <v/>
      </c>
      <c r="CG14" s="263" t="str">
        <f aca="false">IF(CH14="","",IF(LEN(CH14)=9,LEFT(CH14,2),CONCATENATE("0",LEFT(CH14,1))))</f>
        <v/>
      </c>
      <c r="CH14" s="264" t="str">
        <f aca="false">Parametri!Q18</f>
        <v/>
      </c>
      <c r="CI14" s="265" t="n">
        <v>0</v>
      </c>
      <c r="CJ14" s="266"/>
      <c r="CK14" s="267"/>
      <c r="CL14" s="267"/>
      <c r="CM14" s="267"/>
      <c r="CN14" s="267"/>
      <c r="CO14" s="267"/>
      <c r="CP14" s="267"/>
      <c r="CQ14" s="267"/>
      <c r="CR14" s="267"/>
      <c r="CS14" s="267"/>
      <c r="CT14" s="267"/>
      <c r="CU14" s="267"/>
      <c r="CV14" s="267"/>
      <c r="CW14" s="267"/>
      <c r="CX14" s="267"/>
      <c r="CY14" s="267"/>
      <c r="CZ14" s="267"/>
      <c r="DA14" s="267"/>
      <c r="DB14" s="267"/>
      <c r="DC14" s="267"/>
      <c r="DD14" s="267"/>
      <c r="DE14" s="267"/>
      <c r="DF14" s="267"/>
      <c r="DG14" s="267"/>
      <c r="DH14" s="267"/>
      <c r="DI14" s="267"/>
      <c r="DJ14" s="267"/>
      <c r="DK14" s="267"/>
      <c r="DL14" s="267"/>
      <c r="DM14" s="267"/>
      <c r="DN14" s="267"/>
      <c r="DO14" s="267"/>
      <c r="DP14" s="267"/>
      <c r="DQ14" s="267"/>
      <c r="DR14" s="267"/>
      <c r="DS14" s="267"/>
      <c r="DT14" s="267"/>
      <c r="DU14" s="267"/>
      <c r="DV14" s="267"/>
      <c r="DW14" s="267"/>
      <c r="DX14" s="267"/>
      <c r="DY14" s="267"/>
      <c r="DZ14" s="267"/>
      <c r="EA14" s="267"/>
      <c r="EB14" s="267"/>
      <c r="EC14" s="267"/>
      <c r="ED14" s="267"/>
      <c r="EE14" s="267"/>
      <c r="EF14" s="267"/>
      <c r="EG14" s="268"/>
      <c r="EH14" s="269" t="n">
        <v>0</v>
      </c>
      <c r="EI14" s="270"/>
      <c r="EJ14" s="271"/>
      <c r="EK14" s="271"/>
      <c r="EL14" s="271"/>
      <c r="EM14" s="271"/>
      <c r="EN14" s="271"/>
      <c r="EO14" s="271"/>
      <c r="EP14" s="271"/>
      <c r="EQ14" s="271"/>
      <c r="ER14" s="271"/>
      <c r="ES14" s="271"/>
      <c r="ET14" s="271"/>
      <c r="EU14" s="271"/>
      <c r="EV14" s="271"/>
      <c r="EW14" s="271"/>
      <c r="EX14" s="271"/>
      <c r="EY14" s="271"/>
      <c r="EZ14" s="271"/>
      <c r="FA14" s="271"/>
      <c r="FB14" s="271"/>
      <c r="FC14" s="271"/>
      <c r="FD14" s="271"/>
      <c r="FE14" s="271"/>
      <c r="FF14" s="271"/>
      <c r="FG14" s="271"/>
      <c r="FH14" s="271"/>
      <c r="FI14" s="271"/>
      <c r="FJ14" s="271"/>
      <c r="FK14" s="271"/>
      <c r="FL14" s="271"/>
      <c r="FM14" s="271"/>
      <c r="FN14" s="271"/>
      <c r="FO14" s="271"/>
      <c r="FP14" s="271"/>
      <c r="FQ14" s="271"/>
      <c r="FR14" s="271"/>
      <c r="FS14" s="271"/>
      <c r="FT14" s="271"/>
      <c r="FU14" s="271"/>
      <c r="FV14" s="271"/>
      <c r="FW14" s="271"/>
      <c r="FX14" s="271"/>
      <c r="FY14" s="271"/>
      <c r="FZ14" s="271"/>
      <c r="GA14" s="271"/>
      <c r="GB14" s="271"/>
      <c r="GC14" s="271"/>
      <c r="GD14" s="271"/>
      <c r="GE14" s="271"/>
      <c r="GF14" s="272"/>
      <c r="GG14" s="273" t="n">
        <v>0</v>
      </c>
      <c r="GH14" s="274"/>
      <c r="GI14" s="275"/>
      <c r="GJ14" s="275"/>
      <c r="GK14" s="275"/>
      <c r="GL14" s="275"/>
      <c r="GM14" s="275"/>
      <c r="GN14" s="275"/>
      <c r="GO14" s="275"/>
      <c r="GP14" s="275"/>
      <c r="GQ14" s="275"/>
      <c r="GR14" s="275"/>
      <c r="GS14" s="275"/>
      <c r="GT14" s="275"/>
      <c r="GU14" s="275"/>
      <c r="GV14" s="275"/>
      <c r="GW14" s="275"/>
      <c r="GX14" s="275"/>
      <c r="GY14" s="275"/>
      <c r="GZ14" s="275"/>
      <c r="HA14" s="275"/>
      <c r="HB14" s="275"/>
      <c r="HC14" s="275"/>
      <c r="HD14" s="275"/>
      <c r="HE14" s="275"/>
      <c r="HF14" s="275"/>
      <c r="HG14" s="275"/>
      <c r="HH14" s="275"/>
      <c r="HI14" s="275"/>
      <c r="HJ14" s="275"/>
      <c r="HK14" s="275"/>
      <c r="HL14" s="275"/>
      <c r="HM14" s="275"/>
      <c r="HN14" s="275"/>
      <c r="HO14" s="275"/>
      <c r="HP14" s="275"/>
      <c r="HQ14" s="275"/>
      <c r="HR14" s="275"/>
      <c r="HS14" s="275"/>
      <c r="HT14" s="275"/>
      <c r="HU14" s="275"/>
      <c r="HV14" s="275"/>
      <c r="HW14" s="275"/>
      <c r="HX14" s="275"/>
      <c r="HY14" s="275"/>
      <c r="HZ14" s="275"/>
      <c r="IA14" s="275"/>
      <c r="IB14" s="275"/>
      <c r="IC14" s="275"/>
      <c r="ID14" s="275"/>
      <c r="IE14" s="276"/>
    </row>
    <row r="15" customFormat="false" ht="12.75" hidden="false" customHeight="false" outlineLevel="0" collapsed="false">
      <c r="CE15" s="141" t="str">
        <f aca="false">IF(CF15="","",LEFT(CF15,2-(9-LEN(CF15))))</f>
        <v/>
      </c>
      <c r="CF15" s="262" t="str">
        <f aca="false">CHOOSE($AE$2,CH15,CH31)</f>
        <v/>
      </c>
      <c r="CG15" s="263" t="str">
        <f aca="false">IF(CH15="","",IF(LEN(CH15)=9,LEFT(CH15,2),CONCATENATE("0",LEFT(CH15,1))))</f>
        <v/>
      </c>
      <c r="CH15" s="264" t="str">
        <f aca="false">Parametri!Q19</f>
        <v/>
      </c>
      <c r="CI15" s="265" t="n">
        <v>0</v>
      </c>
      <c r="CJ15" s="266"/>
      <c r="CK15" s="267"/>
      <c r="CL15" s="267"/>
      <c r="CM15" s="267"/>
      <c r="CN15" s="267"/>
      <c r="CO15" s="267"/>
      <c r="CP15" s="267"/>
      <c r="CQ15" s="267"/>
      <c r="CR15" s="267"/>
      <c r="CS15" s="267"/>
      <c r="CT15" s="267"/>
      <c r="CU15" s="267"/>
      <c r="CV15" s="267"/>
      <c r="CW15" s="267"/>
      <c r="CX15" s="267"/>
      <c r="CY15" s="267"/>
      <c r="CZ15" s="267"/>
      <c r="DA15" s="267"/>
      <c r="DB15" s="267"/>
      <c r="DC15" s="267"/>
      <c r="DD15" s="267"/>
      <c r="DE15" s="267"/>
      <c r="DF15" s="267"/>
      <c r="DG15" s="267"/>
      <c r="DH15" s="267"/>
      <c r="DI15" s="267"/>
      <c r="DJ15" s="267"/>
      <c r="DK15" s="267"/>
      <c r="DL15" s="267"/>
      <c r="DM15" s="267"/>
      <c r="DN15" s="267"/>
      <c r="DO15" s="267"/>
      <c r="DP15" s="267"/>
      <c r="DQ15" s="267"/>
      <c r="DR15" s="267"/>
      <c r="DS15" s="267"/>
      <c r="DT15" s="267"/>
      <c r="DU15" s="267"/>
      <c r="DV15" s="267"/>
      <c r="DW15" s="267"/>
      <c r="DX15" s="267"/>
      <c r="DY15" s="267"/>
      <c r="DZ15" s="267"/>
      <c r="EA15" s="267"/>
      <c r="EB15" s="267"/>
      <c r="EC15" s="267"/>
      <c r="ED15" s="267"/>
      <c r="EE15" s="267"/>
      <c r="EF15" s="267"/>
      <c r="EG15" s="268"/>
      <c r="EH15" s="269" t="n">
        <v>0</v>
      </c>
      <c r="EI15" s="270"/>
      <c r="EJ15" s="271"/>
      <c r="EK15" s="271"/>
      <c r="EL15" s="271"/>
      <c r="EM15" s="271"/>
      <c r="EN15" s="271"/>
      <c r="EO15" s="271"/>
      <c r="EP15" s="271"/>
      <c r="EQ15" s="271"/>
      <c r="ER15" s="271"/>
      <c r="ES15" s="271"/>
      <c r="ET15" s="271"/>
      <c r="EU15" s="271"/>
      <c r="EV15" s="271"/>
      <c r="EW15" s="271"/>
      <c r="EX15" s="271"/>
      <c r="EY15" s="271"/>
      <c r="EZ15" s="271"/>
      <c r="FA15" s="271"/>
      <c r="FB15" s="271"/>
      <c r="FC15" s="271"/>
      <c r="FD15" s="271"/>
      <c r="FE15" s="271"/>
      <c r="FF15" s="271"/>
      <c r="FG15" s="271"/>
      <c r="FH15" s="271"/>
      <c r="FI15" s="271"/>
      <c r="FJ15" s="271"/>
      <c r="FK15" s="271"/>
      <c r="FL15" s="271"/>
      <c r="FM15" s="271"/>
      <c r="FN15" s="271"/>
      <c r="FO15" s="271"/>
      <c r="FP15" s="271"/>
      <c r="FQ15" s="271"/>
      <c r="FR15" s="271"/>
      <c r="FS15" s="271"/>
      <c r="FT15" s="271"/>
      <c r="FU15" s="271"/>
      <c r="FV15" s="271"/>
      <c r="FW15" s="271"/>
      <c r="FX15" s="271"/>
      <c r="FY15" s="271"/>
      <c r="FZ15" s="271"/>
      <c r="GA15" s="271"/>
      <c r="GB15" s="271"/>
      <c r="GC15" s="271"/>
      <c r="GD15" s="271"/>
      <c r="GE15" s="271"/>
      <c r="GF15" s="272"/>
      <c r="GG15" s="273" t="n">
        <v>0</v>
      </c>
      <c r="GH15" s="274"/>
      <c r="GI15" s="275"/>
      <c r="GJ15" s="275"/>
      <c r="GK15" s="275"/>
      <c r="GL15" s="275"/>
      <c r="GM15" s="275"/>
      <c r="GN15" s="275"/>
      <c r="GO15" s="275"/>
      <c r="GP15" s="275"/>
      <c r="GQ15" s="275"/>
      <c r="GR15" s="275"/>
      <c r="GS15" s="275"/>
      <c r="GT15" s="275"/>
      <c r="GU15" s="275"/>
      <c r="GV15" s="275"/>
      <c r="GW15" s="275"/>
      <c r="GX15" s="275"/>
      <c r="GY15" s="275"/>
      <c r="GZ15" s="275"/>
      <c r="HA15" s="275"/>
      <c r="HB15" s="275"/>
      <c r="HC15" s="275"/>
      <c r="HD15" s="275"/>
      <c r="HE15" s="275"/>
      <c r="HF15" s="275"/>
      <c r="HG15" s="275"/>
      <c r="HH15" s="275"/>
      <c r="HI15" s="275"/>
      <c r="HJ15" s="275"/>
      <c r="HK15" s="275"/>
      <c r="HL15" s="275"/>
      <c r="HM15" s="275"/>
      <c r="HN15" s="275"/>
      <c r="HO15" s="275"/>
      <c r="HP15" s="275"/>
      <c r="HQ15" s="275"/>
      <c r="HR15" s="275"/>
      <c r="HS15" s="275"/>
      <c r="HT15" s="275"/>
      <c r="HU15" s="275"/>
      <c r="HV15" s="275"/>
      <c r="HW15" s="275"/>
      <c r="HX15" s="275"/>
      <c r="HY15" s="275"/>
      <c r="HZ15" s="275"/>
      <c r="IA15" s="275"/>
      <c r="IB15" s="275"/>
      <c r="IC15" s="275"/>
      <c r="ID15" s="275"/>
      <c r="IE15" s="276"/>
    </row>
    <row r="16" customFormat="false" ht="12.75" hidden="false" customHeight="false" outlineLevel="0" collapsed="false">
      <c r="CE16" s="141" t="str">
        <f aca="false">IF(CF16="","",LEFT(CF16,2-(9-LEN(CF16))))</f>
        <v/>
      </c>
      <c r="CF16" s="262" t="str">
        <f aca="false">CHOOSE($AE$2,CH16,CH32)</f>
        <v/>
      </c>
      <c r="CG16" s="263" t="str">
        <f aca="false">IF(CH16="","",IF(LEN(CH16)=9,LEFT(CH16,2),CONCATENATE("0",LEFT(CH16,1))))</f>
        <v/>
      </c>
      <c r="CH16" s="264" t="str">
        <f aca="false">Parametri!Q20</f>
        <v/>
      </c>
      <c r="CI16" s="265" t="n">
        <v>0</v>
      </c>
      <c r="CJ16" s="266"/>
      <c r="CK16" s="267"/>
      <c r="CL16" s="267"/>
      <c r="CM16" s="267"/>
      <c r="CN16" s="267"/>
      <c r="CO16" s="267"/>
      <c r="CP16" s="267"/>
      <c r="CQ16" s="267"/>
      <c r="CR16" s="267"/>
      <c r="CS16" s="267"/>
      <c r="CT16" s="267"/>
      <c r="CU16" s="267"/>
      <c r="CV16" s="267"/>
      <c r="CW16" s="267"/>
      <c r="CX16" s="267"/>
      <c r="CY16" s="267"/>
      <c r="CZ16" s="267"/>
      <c r="DA16" s="267"/>
      <c r="DB16" s="267"/>
      <c r="DC16" s="267"/>
      <c r="DD16" s="267"/>
      <c r="DE16" s="267"/>
      <c r="DF16" s="267"/>
      <c r="DG16" s="267"/>
      <c r="DH16" s="267"/>
      <c r="DI16" s="267"/>
      <c r="DJ16" s="267"/>
      <c r="DK16" s="267"/>
      <c r="DL16" s="267"/>
      <c r="DM16" s="267"/>
      <c r="DN16" s="267"/>
      <c r="DO16" s="267"/>
      <c r="DP16" s="267"/>
      <c r="DQ16" s="267"/>
      <c r="DR16" s="267"/>
      <c r="DS16" s="267"/>
      <c r="DT16" s="267"/>
      <c r="DU16" s="267"/>
      <c r="DV16" s="267"/>
      <c r="DW16" s="267"/>
      <c r="DX16" s="267"/>
      <c r="DY16" s="267"/>
      <c r="DZ16" s="267"/>
      <c r="EA16" s="267"/>
      <c r="EB16" s="267"/>
      <c r="EC16" s="267"/>
      <c r="ED16" s="267"/>
      <c r="EE16" s="267"/>
      <c r="EF16" s="267"/>
      <c r="EG16" s="268"/>
      <c r="EH16" s="269" t="n">
        <v>0</v>
      </c>
      <c r="EI16" s="270"/>
      <c r="EJ16" s="271"/>
      <c r="EK16" s="271"/>
      <c r="EL16" s="271"/>
      <c r="EM16" s="271"/>
      <c r="EN16" s="271"/>
      <c r="EO16" s="271"/>
      <c r="EP16" s="271"/>
      <c r="EQ16" s="271"/>
      <c r="ER16" s="271"/>
      <c r="ES16" s="271"/>
      <c r="ET16" s="271"/>
      <c r="EU16" s="271"/>
      <c r="EV16" s="271"/>
      <c r="EW16" s="271"/>
      <c r="EX16" s="271"/>
      <c r="EY16" s="271"/>
      <c r="EZ16" s="271"/>
      <c r="FA16" s="271"/>
      <c r="FB16" s="271"/>
      <c r="FC16" s="271"/>
      <c r="FD16" s="271"/>
      <c r="FE16" s="271"/>
      <c r="FF16" s="271"/>
      <c r="FG16" s="271"/>
      <c r="FH16" s="271"/>
      <c r="FI16" s="271"/>
      <c r="FJ16" s="271"/>
      <c r="FK16" s="271"/>
      <c r="FL16" s="271"/>
      <c r="FM16" s="271"/>
      <c r="FN16" s="271"/>
      <c r="FO16" s="271"/>
      <c r="FP16" s="271"/>
      <c r="FQ16" s="271"/>
      <c r="FR16" s="271"/>
      <c r="FS16" s="271"/>
      <c r="FT16" s="271"/>
      <c r="FU16" s="271"/>
      <c r="FV16" s="271"/>
      <c r="FW16" s="271"/>
      <c r="FX16" s="271"/>
      <c r="FY16" s="271"/>
      <c r="FZ16" s="271"/>
      <c r="GA16" s="271"/>
      <c r="GB16" s="271"/>
      <c r="GC16" s="271"/>
      <c r="GD16" s="271"/>
      <c r="GE16" s="271"/>
      <c r="GF16" s="272"/>
      <c r="GG16" s="273" t="n">
        <v>0</v>
      </c>
      <c r="GH16" s="274"/>
      <c r="GI16" s="275"/>
      <c r="GJ16" s="275"/>
      <c r="GK16" s="275"/>
      <c r="GL16" s="275"/>
      <c r="GM16" s="275"/>
      <c r="GN16" s="275"/>
      <c r="GO16" s="275"/>
      <c r="GP16" s="275"/>
      <c r="GQ16" s="275"/>
      <c r="GR16" s="275"/>
      <c r="GS16" s="275"/>
      <c r="GT16" s="275"/>
      <c r="GU16" s="275"/>
      <c r="GV16" s="275"/>
      <c r="GW16" s="275"/>
      <c r="GX16" s="275"/>
      <c r="GY16" s="275"/>
      <c r="GZ16" s="275"/>
      <c r="HA16" s="275"/>
      <c r="HB16" s="275"/>
      <c r="HC16" s="275"/>
      <c r="HD16" s="275"/>
      <c r="HE16" s="275"/>
      <c r="HF16" s="275"/>
      <c r="HG16" s="275"/>
      <c r="HH16" s="275"/>
      <c r="HI16" s="275"/>
      <c r="HJ16" s="275"/>
      <c r="HK16" s="275"/>
      <c r="HL16" s="275"/>
      <c r="HM16" s="275"/>
      <c r="HN16" s="275"/>
      <c r="HO16" s="275"/>
      <c r="HP16" s="275"/>
      <c r="HQ16" s="275"/>
      <c r="HR16" s="275"/>
      <c r="HS16" s="275"/>
      <c r="HT16" s="275"/>
      <c r="HU16" s="275"/>
      <c r="HV16" s="275"/>
      <c r="HW16" s="275"/>
      <c r="HX16" s="275"/>
      <c r="HY16" s="275"/>
      <c r="HZ16" s="275"/>
      <c r="IA16" s="275"/>
      <c r="IB16" s="275"/>
      <c r="IC16" s="275"/>
      <c r="ID16" s="275"/>
      <c r="IE16" s="276"/>
    </row>
    <row r="17" customFormat="false" ht="12.75" hidden="false" customHeight="false" outlineLevel="0" collapsed="false">
      <c r="CE17" s="141" t="str">
        <f aca="false">IF(CF17="","",LEFT(CF17,2-(9-LEN(CF17))))</f>
        <v/>
      </c>
      <c r="CF17" s="262" t="str">
        <f aca="false">CHOOSE($AE$2,CH17,CH33)</f>
        <v/>
      </c>
      <c r="CG17" s="263" t="str">
        <f aca="false">IF(CH17="","",IF(LEN(CH17)=9,LEFT(CH17,2),CONCATENATE("0",LEFT(CH17,1))))</f>
        <v/>
      </c>
      <c r="CH17" s="264" t="str">
        <f aca="false">Parametri!Q21</f>
        <v/>
      </c>
      <c r="CI17" s="265" t="n">
        <v>0</v>
      </c>
      <c r="CJ17" s="266"/>
      <c r="CK17" s="267"/>
      <c r="CL17" s="267"/>
      <c r="CM17" s="267"/>
      <c r="CN17" s="267"/>
      <c r="CO17" s="267"/>
      <c r="CP17" s="267"/>
      <c r="CQ17" s="267"/>
      <c r="CR17" s="267"/>
      <c r="CS17" s="267"/>
      <c r="CT17" s="267"/>
      <c r="CU17" s="267"/>
      <c r="CV17" s="267"/>
      <c r="CW17" s="267"/>
      <c r="CX17" s="267"/>
      <c r="CY17" s="267"/>
      <c r="CZ17" s="267"/>
      <c r="DA17" s="267"/>
      <c r="DB17" s="267"/>
      <c r="DC17" s="267"/>
      <c r="DD17" s="267"/>
      <c r="DE17" s="267"/>
      <c r="DF17" s="267"/>
      <c r="DG17" s="267"/>
      <c r="DH17" s="267"/>
      <c r="DI17" s="267"/>
      <c r="DJ17" s="267"/>
      <c r="DK17" s="267"/>
      <c r="DL17" s="267"/>
      <c r="DM17" s="267"/>
      <c r="DN17" s="267"/>
      <c r="DO17" s="267"/>
      <c r="DP17" s="267"/>
      <c r="DQ17" s="267"/>
      <c r="DR17" s="267"/>
      <c r="DS17" s="267"/>
      <c r="DT17" s="267"/>
      <c r="DU17" s="267"/>
      <c r="DV17" s="267"/>
      <c r="DW17" s="267"/>
      <c r="DX17" s="267"/>
      <c r="DY17" s="267"/>
      <c r="DZ17" s="267"/>
      <c r="EA17" s="267"/>
      <c r="EB17" s="267"/>
      <c r="EC17" s="267"/>
      <c r="ED17" s="267"/>
      <c r="EE17" s="267"/>
      <c r="EF17" s="267"/>
      <c r="EG17" s="268"/>
      <c r="EH17" s="269" t="n">
        <v>0</v>
      </c>
      <c r="EI17" s="270"/>
      <c r="EJ17" s="271"/>
      <c r="EK17" s="271"/>
      <c r="EL17" s="271"/>
      <c r="EM17" s="271"/>
      <c r="EN17" s="271"/>
      <c r="EO17" s="271"/>
      <c r="EP17" s="271"/>
      <c r="EQ17" s="271"/>
      <c r="ER17" s="271"/>
      <c r="ES17" s="271"/>
      <c r="ET17" s="271"/>
      <c r="EU17" s="271"/>
      <c r="EV17" s="271"/>
      <c r="EW17" s="271"/>
      <c r="EX17" s="271"/>
      <c r="EY17" s="271"/>
      <c r="EZ17" s="271"/>
      <c r="FA17" s="271"/>
      <c r="FB17" s="271"/>
      <c r="FC17" s="271"/>
      <c r="FD17" s="271"/>
      <c r="FE17" s="271"/>
      <c r="FF17" s="271"/>
      <c r="FG17" s="271"/>
      <c r="FH17" s="271"/>
      <c r="FI17" s="271"/>
      <c r="FJ17" s="271"/>
      <c r="FK17" s="271"/>
      <c r="FL17" s="271"/>
      <c r="FM17" s="271"/>
      <c r="FN17" s="271"/>
      <c r="FO17" s="271"/>
      <c r="FP17" s="271"/>
      <c r="FQ17" s="271"/>
      <c r="FR17" s="271"/>
      <c r="FS17" s="271"/>
      <c r="FT17" s="271"/>
      <c r="FU17" s="271"/>
      <c r="FV17" s="271"/>
      <c r="FW17" s="271"/>
      <c r="FX17" s="271"/>
      <c r="FY17" s="271"/>
      <c r="FZ17" s="271"/>
      <c r="GA17" s="271"/>
      <c r="GB17" s="271"/>
      <c r="GC17" s="271"/>
      <c r="GD17" s="271"/>
      <c r="GE17" s="271"/>
      <c r="GF17" s="272"/>
      <c r="GG17" s="273" t="n">
        <v>0</v>
      </c>
      <c r="GH17" s="274"/>
      <c r="GI17" s="275"/>
      <c r="GJ17" s="275"/>
      <c r="GK17" s="275"/>
      <c r="GL17" s="275"/>
      <c r="GM17" s="275"/>
      <c r="GN17" s="275"/>
      <c r="GO17" s="275"/>
      <c r="GP17" s="275"/>
      <c r="GQ17" s="275"/>
      <c r="GR17" s="275"/>
      <c r="GS17" s="275"/>
      <c r="GT17" s="275"/>
      <c r="GU17" s="275"/>
      <c r="GV17" s="275"/>
      <c r="GW17" s="275"/>
      <c r="GX17" s="275"/>
      <c r="GY17" s="275"/>
      <c r="GZ17" s="275"/>
      <c r="HA17" s="275"/>
      <c r="HB17" s="275"/>
      <c r="HC17" s="275"/>
      <c r="HD17" s="275"/>
      <c r="HE17" s="275"/>
      <c r="HF17" s="275"/>
      <c r="HG17" s="275"/>
      <c r="HH17" s="275"/>
      <c r="HI17" s="275"/>
      <c r="HJ17" s="275"/>
      <c r="HK17" s="275"/>
      <c r="HL17" s="275"/>
      <c r="HM17" s="275"/>
      <c r="HN17" s="275"/>
      <c r="HO17" s="275"/>
      <c r="HP17" s="275"/>
      <c r="HQ17" s="275"/>
      <c r="HR17" s="275"/>
      <c r="HS17" s="275"/>
      <c r="HT17" s="275"/>
      <c r="HU17" s="275"/>
      <c r="HV17" s="275"/>
      <c r="HW17" s="275"/>
      <c r="HX17" s="275"/>
      <c r="HY17" s="275"/>
      <c r="HZ17" s="275"/>
      <c r="IA17" s="275"/>
      <c r="IB17" s="275"/>
      <c r="IC17" s="275"/>
      <c r="ID17" s="275"/>
      <c r="IE17" s="276"/>
    </row>
    <row r="18" customFormat="false" ht="12.75" hidden="false" customHeight="false" outlineLevel="0" collapsed="false">
      <c r="CG18" s="263" t="str">
        <f aca="false">IF(CH18="","",IF(LEN(CH18)=9,LEFT(CH18,2),CONCATENATE("0",LEFT(CH18,1))))</f>
        <v/>
      </c>
      <c r="CH18" s="264"/>
      <c r="CI18" s="265" t="n">
        <v>0</v>
      </c>
      <c r="CJ18" s="266"/>
      <c r="CK18" s="267"/>
      <c r="CL18" s="267"/>
      <c r="CM18" s="267"/>
      <c r="CN18" s="267"/>
      <c r="CO18" s="267"/>
      <c r="CP18" s="267"/>
      <c r="CQ18" s="267"/>
      <c r="CR18" s="267"/>
      <c r="CS18" s="267"/>
      <c r="CT18" s="267"/>
      <c r="CU18" s="267"/>
      <c r="CV18" s="267"/>
      <c r="CW18" s="267"/>
      <c r="CX18" s="267"/>
      <c r="CY18" s="267"/>
      <c r="CZ18" s="267"/>
      <c r="DA18" s="267"/>
      <c r="DB18" s="267"/>
      <c r="DC18" s="267"/>
      <c r="DD18" s="267"/>
      <c r="DE18" s="267"/>
      <c r="DF18" s="267"/>
      <c r="DG18" s="267"/>
      <c r="DH18" s="267"/>
      <c r="DI18" s="267"/>
      <c r="DJ18" s="267"/>
      <c r="DK18" s="267"/>
      <c r="DL18" s="267"/>
      <c r="DM18" s="267"/>
      <c r="DN18" s="267"/>
      <c r="DO18" s="267"/>
      <c r="DP18" s="267"/>
      <c r="DQ18" s="267"/>
      <c r="DR18" s="267"/>
      <c r="DS18" s="267"/>
      <c r="DT18" s="267"/>
      <c r="DU18" s="267"/>
      <c r="DV18" s="267"/>
      <c r="DW18" s="267"/>
      <c r="DX18" s="267"/>
      <c r="DY18" s="267"/>
      <c r="DZ18" s="267"/>
      <c r="EA18" s="267"/>
      <c r="EB18" s="267"/>
      <c r="EC18" s="267"/>
      <c r="ED18" s="267"/>
      <c r="EE18" s="267"/>
      <c r="EF18" s="267"/>
      <c r="EG18" s="268"/>
      <c r="EH18" s="269" t="n">
        <v>0</v>
      </c>
      <c r="EI18" s="270"/>
      <c r="EJ18" s="271"/>
      <c r="EK18" s="271"/>
      <c r="EL18" s="271"/>
      <c r="EM18" s="271"/>
      <c r="EN18" s="271"/>
      <c r="EO18" s="271"/>
      <c r="EP18" s="271"/>
      <c r="EQ18" s="271"/>
      <c r="ER18" s="271"/>
      <c r="ES18" s="271"/>
      <c r="ET18" s="271"/>
      <c r="EU18" s="271"/>
      <c r="EV18" s="271"/>
      <c r="EW18" s="271"/>
      <c r="EX18" s="271"/>
      <c r="EY18" s="271"/>
      <c r="EZ18" s="271"/>
      <c r="FA18" s="271"/>
      <c r="FB18" s="271"/>
      <c r="FC18" s="271"/>
      <c r="FD18" s="271"/>
      <c r="FE18" s="271"/>
      <c r="FF18" s="271"/>
      <c r="FG18" s="271"/>
      <c r="FH18" s="271"/>
      <c r="FI18" s="271"/>
      <c r="FJ18" s="271"/>
      <c r="FK18" s="271"/>
      <c r="FL18" s="271"/>
      <c r="FM18" s="271"/>
      <c r="FN18" s="271"/>
      <c r="FO18" s="271"/>
      <c r="FP18" s="271"/>
      <c r="FQ18" s="271"/>
      <c r="FR18" s="271"/>
      <c r="FS18" s="271"/>
      <c r="FT18" s="271"/>
      <c r="FU18" s="271"/>
      <c r="FV18" s="271"/>
      <c r="FW18" s="271"/>
      <c r="FX18" s="271"/>
      <c r="FY18" s="271"/>
      <c r="FZ18" s="271"/>
      <c r="GA18" s="271"/>
      <c r="GB18" s="271"/>
      <c r="GC18" s="271"/>
      <c r="GD18" s="271"/>
      <c r="GE18" s="271"/>
      <c r="GF18" s="272"/>
      <c r="GG18" s="273" t="n">
        <v>0</v>
      </c>
      <c r="GH18" s="274"/>
      <c r="GI18" s="275"/>
      <c r="GJ18" s="275"/>
      <c r="GK18" s="275"/>
      <c r="GL18" s="275"/>
      <c r="GM18" s="275"/>
      <c r="GN18" s="275"/>
      <c r="GO18" s="275"/>
      <c r="GP18" s="275"/>
      <c r="GQ18" s="275"/>
      <c r="GR18" s="275"/>
      <c r="GS18" s="275"/>
      <c r="GT18" s="275"/>
      <c r="GU18" s="275"/>
      <c r="GV18" s="275"/>
      <c r="GW18" s="275"/>
      <c r="GX18" s="275"/>
      <c r="GY18" s="275"/>
      <c r="GZ18" s="275"/>
      <c r="HA18" s="275"/>
      <c r="HB18" s="275"/>
      <c r="HC18" s="275"/>
      <c r="HD18" s="275"/>
      <c r="HE18" s="275"/>
      <c r="HF18" s="275"/>
      <c r="HG18" s="275"/>
      <c r="HH18" s="275"/>
      <c r="HI18" s="275"/>
      <c r="HJ18" s="275"/>
      <c r="HK18" s="275"/>
      <c r="HL18" s="275"/>
      <c r="HM18" s="275"/>
      <c r="HN18" s="275"/>
      <c r="HO18" s="275"/>
      <c r="HP18" s="275"/>
      <c r="HQ18" s="275"/>
      <c r="HR18" s="275"/>
      <c r="HS18" s="275"/>
      <c r="HT18" s="275"/>
      <c r="HU18" s="275"/>
      <c r="HV18" s="275"/>
      <c r="HW18" s="275"/>
      <c r="HX18" s="275"/>
      <c r="HY18" s="275"/>
      <c r="HZ18" s="275"/>
      <c r="IA18" s="275"/>
      <c r="IB18" s="275"/>
      <c r="IC18" s="275"/>
      <c r="ID18" s="275"/>
      <c r="IE18" s="276"/>
    </row>
    <row r="19" customFormat="false" ht="12.75" hidden="false" customHeight="false" outlineLevel="0" collapsed="false">
      <c r="CG19" s="263" t="str">
        <f aca="false">IF(CH19="","",IF(LEN(CH19)=9,LEFT(CH19,2),CONCATENATE("0",LEFT(CH19,1))))</f>
        <v/>
      </c>
      <c r="CH19" s="264" t="str">
        <f aca="false">Parametri!Q28</f>
        <v/>
      </c>
      <c r="CI19" s="265" t="n">
        <v>0</v>
      </c>
      <c r="CJ19" s="266"/>
      <c r="CK19" s="267"/>
      <c r="CL19" s="267"/>
      <c r="CM19" s="267"/>
      <c r="CN19" s="267"/>
      <c r="CO19" s="267"/>
      <c r="CP19" s="267"/>
      <c r="CQ19" s="267"/>
      <c r="CR19" s="267"/>
      <c r="CS19" s="267"/>
      <c r="CT19" s="267"/>
      <c r="CU19" s="267"/>
      <c r="CV19" s="267"/>
      <c r="CW19" s="267"/>
      <c r="CX19" s="267"/>
      <c r="CY19" s="267"/>
      <c r="CZ19" s="267"/>
      <c r="DA19" s="267"/>
      <c r="DB19" s="267"/>
      <c r="DC19" s="267"/>
      <c r="DD19" s="267"/>
      <c r="DE19" s="267"/>
      <c r="DF19" s="267"/>
      <c r="DG19" s="267"/>
      <c r="DH19" s="267"/>
      <c r="DI19" s="267"/>
      <c r="DJ19" s="267"/>
      <c r="DK19" s="267"/>
      <c r="DL19" s="267"/>
      <c r="DM19" s="267"/>
      <c r="DN19" s="267"/>
      <c r="DO19" s="267"/>
      <c r="DP19" s="267"/>
      <c r="DQ19" s="267"/>
      <c r="DR19" s="267"/>
      <c r="DS19" s="267"/>
      <c r="DT19" s="267"/>
      <c r="DU19" s="267"/>
      <c r="DV19" s="267"/>
      <c r="DW19" s="267"/>
      <c r="DX19" s="267"/>
      <c r="DY19" s="267"/>
      <c r="DZ19" s="267"/>
      <c r="EA19" s="267"/>
      <c r="EB19" s="267"/>
      <c r="EC19" s="267"/>
      <c r="ED19" s="267"/>
      <c r="EE19" s="267"/>
      <c r="EF19" s="267"/>
      <c r="EG19" s="268"/>
      <c r="EH19" s="269" t="n">
        <v>0</v>
      </c>
      <c r="EI19" s="270"/>
      <c r="EJ19" s="271"/>
      <c r="EK19" s="271"/>
      <c r="EL19" s="271"/>
      <c r="EM19" s="271"/>
      <c r="EN19" s="271"/>
      <c r="EO19" s="271"/>
      <c r="EP19" s="271"/>
      <c r="EQ19" s="271"/>
      <c r="ER19" s="271"/>
      <c r="ES19" s="271"/>
      <c r="ET19" s="271"/>
      <c r="EU19" s="271"/>
      <c r="EV19" s="271"/>
      <c r="EW19" s="271"/>
      <c r="EX19" s="271"/>
      <c r="EY19" s="271"/>
      <c r="EZ19" s="271"/>
      <c r="FA19" s="271"/>
      <c r="FB19" s="271"/>
      <c r="FC19" s="271"/>
      <c r="FD19" s="271"/>
      <c r="FE19" s="271"/>
      <c r="FF19" s="271"/>
      <c r="FG19" s="271"/>
      <c r="FH19" s="271"/>
      <c r="FI19" s="271"/>
      <c r="FJ19" s="271"/>
      <c r="FK19" s="271"/>
      <c r="FL19" s="271"/>
      <c r="FM19" s="271"/>
      <c r="FN19" s="271"/>
      <c r="FO19" s="271"/>
      <c r="FP19" s="271"/>
      <c r="FQ19" s="271"/>
      <c r="FR19" s="271"/>
      <c r="FS19" s="271"/>
      <c r="FT19" s="271"/>
      <c r="FU19" s="271"/>
      <c r="FV19" s="271"/>
      <c r="FW19" s="271"/>
      <c r="FX19" s="271"/>
      <c r="FY19" s="271"/>
      <c r="FZ19" s="271"/>
      <c r="GA19" s="271"/>
      <c r="GB19" s="271"/>
      <c r="GC19" s="271"/>
      <c r="GD19" s="271"/>
      <c r="GE19" s="271"/>
      <c r="GF19" s="272"/>
      <c r="GG19" s="273" t="n">
        <v>0</v>
      </c>
      <c r="GH19" s="274"/>
      <c r="GI19" s="275"/>
      <c r="GJ19" s="275"/>
      <c r="GK19" s="275"/>
      <c r="GL19" s="275"/>
      <c r="GM19" s="275"/>
      <c r="GN19" s="275"/>
      <c r="GO19" s="275"/>
      <c r="GP19" s="275"/>
      <c r="GQ19" s="275"/>
      <c r="GR19" s="275"/>
      <c r="GS19" s="275"/>
      <c r="GT19" s="275"/>
      <c r="GU19" s="275"/>
      <c r="GV19" s="275"/>
      <c r="GW19" s="275"/>
      <c r="GX19" s="275"/>
      <c r="GY19" s="275"/>
      <c r="GZ19" s="275"/>
      <c r="HA19" s="275"/>
      <c r="HB19" s="275"/>
      <c r="HC19" s="275"/>
      <c r="HD19" s="275"/>
      <c r="HE19" s="275"/>
      <c r="HF19" s="275"/>
      <c r="HG19" s="275"/>
      <c r="HH19" s="275"/>
      <c r="HI19" s="275"/>
      <c r="HJ19" s="275"/>
      <c r="HK19" s="275"/>
      <c r="HL19" s="275"/>
      <c r="HM19" s="275"/>
      <c r="HN19" s="275"/>
      <c r="HO19" s="275"/>
      <c r="HP19" s="275"/>
      <c r="HQ19" s="275"/>
      <c r="HR19" s="275"/>
      <c r="HS19" s="275"/>
      <c r="HT19" s="275"/>
      <c r="HU19" s="275"/>
      <c r="HV19" s="275"/>
      <c r="HW19" s="275"/>
      <c r="HX19" s="275"/>
      <c r="HY19" s="275"/>
      <c r="HZ19" s="275"/>
      <c r="IA19" s="275"/>
      <c r="IB19" s="275"/>
      <c r="IC19" s="275"/>
      <c r="ID19" s="275"/>
      <c r="IE19" s="276"/>
    </row>
    <row r="20" customFormat="false" ht="12.75" hidden="false" customHeight="false" outlineLevel="0" collapsed="false">
      <c r="CG20" s="263" t="str">
        <f aca="false">IF(CH20="","",IF(LEN(CH20)=9,LEFT(CH20,2),CONCATENATE("0",LEFT(CH20,1))))</f>
        <v/>
      </c>
      <c r="CH20" s="264" t="str">
        <f aca="false">Parametri!Q29</f>
        <v/>
      </c>
      <c r="CI20" s="265" t="n">
        <v>0</v>
      </c>
      <c r="CJ20" s="266"/>
      <c r="CK20" s="267"/>
      <c r="CL20" s="267"/>
      <c r="CM20" s="267"/>
      <c r="CN20" s="267"/>
      <c r="CO20" s="267"/>
      <c r="CP20" s="267"/>
      <c r="CQ20" s="267"/>
      <c r="CR20" s="267"/>
      <c r="CS20" s="267"/>
      <c r="CT20" s="267"/>
      <c r="CU20" s="267"/>
      <c r="CV20" s="267"/>
      <c r="CW20" s="267"/>
      <c r="CX20" s="267"/>
      <c r="CY20" s="267"/>
      <c r="CZ20" s="267"/>
      <c r="DA20" s="267"/>
      <c r="DB20" s="267"/>
      <c r="DC20" s="267"/>
      <c r="DD20" s="267"/>
      <c r="DE20" s="267"/>
      <c r="DF20" s="267"/>
      <c r="DG20" s="267"/>
      <c r="DH20" s="267"/>
      <c r="DI20" s="267"/>
      <c r="DJ20" s="267"/>
      <c r="DK20" s="267"/>
      <c r="DL20" s="267"/>
      <c r="DM20" s="267"/>
      <c r="DN20" s="267"/>
      <c r="DO20" s="267"/>
      <c r="DP20" s="267"/>
      <c r="DQ20" s="267"/>
      <c r="DR20" s="267"/>
      <c r="DS20" s="267"/>
      <c r="DT20" s="267"/>
      <c r="DU20" s="267"/>
      <c r="DV20" s="267"/>
      <c r="DW20" s="267"/>
      <c r="DX20" s="267"/>
      <c r="DY20" s="267"/>
      <c r="DZ20" s="267"/>
      <c r="EA20" s="267"/>
      <c r="EB20" s="267"/>
      <c r="EC20" s="267"/>
      <c r="ED20" s="267"/>
      <c r="EE20" s="267"/>
      <c r="EF20" s="267"/>
      <c r="EG20" s="268"/>
      <c r="EH20" s="269" t="n">
        <v>0</v>
      </c>
      <c r="EI20" s="270"/>
      <c r="EJ20" s="271"/>
      <c r="EK20" s="271"/>
      <c r="EL20" s="271"/>
      <c r="EM20" s="271"/>
      <c r="EN20" s="271"/>
      <c r="EO20" s="271"/>
      <c r="EP20" s="271"/>
      <c r="EQ20" s="271"/>
      <c r="ER20" s="271"/>
      <c r="ES20" s="271"/>
      <c r="ET20" s="271"/>
      <c r="EU20" s="271"/>
      <c r="EV20" s="271"/>
      <c r="EW20" s="271"/>
      <c r="EX20" s="271"/>
      <c r="EY20" s="271"/>
      <c r="EZ20" s="271"/>
      <c r="FA20" s="271"/>
      <c r="FB20" s="271"/>
      <c r="FC20" s="271"/>
      <c r="FD20" s="271"/>
      <c r="FE20" s="271"/>
      <c r="FF20" s="271"/>
      <c r="FG20" s="271"/>
      <c r="FH20" s="271"/>
      <c r="FI20" s="271"/>
      <c r="FJ20" s="271"/>
      <c r="FK20" s="271"/>
      <c r="FL20" s="271"/>
      <c r="FM20" s="271"/>
      <c r="FN20" s="271"/>
      <c r="FO20" s="271"/>
      <c r="FP20" s="271"/>
      <c r="FQ20" s="271"/>
      <c r="FR20" s="271"/>
      <c r="FS20" s="271"/>
      <c r="FT20" s="271"/>
      <c r="FU20" s="271"/>
      <c r="FV20" s="271"/>
      <c r="FW20" s="271"/>
      <c r="FX20" s="271"/>
      <c r="FY20" s="271"/>
      <c r="FZ20" s="271"/>
      <c r="GA20" s="271"/>
      <c r="GB20" s="271"/>
      <c r="GC20" s="271"/>
      <c r="GD20" s="271"/>
      <c r="GE20" s="271"/>
      <c r="GF20" s="272"/>
      <c r="GG20" s="273" t="n">
        <v>0</v>
      </c>
      <c r="GH20" s="274"/>
      <c r="GI20" s="275"/>
      <c r="GJ20" s="275"/>
      <c r="GK20" s="275"/>
      <c r="GL20" s="275"/>
      <c r="GM20" s="275"/>
      <c r="GN20" s="275"/>
      <c r="GO20" s="275"/>
      <c r="GP20" s="275"/>
      <c r="GQ20" s="275"/>
      <c r="GR20" s="275"/>
      <c r="GS20" s="275"/>
      <c r="GT20" s="275"/>
      <c r="GU20" s="275"/>
      <c r="GV20" s="275"/>
      <c r="GW20" s="275"/>
      <c r="GX20" s="275"/>
      <c r="GY20" s="275"/>
      <c r="GZ20" s="275"/>
      <c r="HA20" s="275"/>
      <c r="HB20" s="275"/>
      <c r="HC20" s="275"/>
      <c r="HD20" s="275"/>
      <c r="HE20" s="275"/>
      <c r="HF20" s="275"/>
      <c r="HG20" s="275"/>
      <c r="HH20" s="275"/>
      <c r="HI20" s="275"/>
      <c r="HJ20" s="275"/>
      <c r="HK20" s="275"/>
      <c r="HL20" s="275"/>
      <c r="HM20" s="275"/>
      <c r="HN20" s="275"/>
      <c r="HO20" s="275"/>
      <c r="HP20" s="275"/>
      <c r="HQ20" s="275"/>
      <c r="HR20" s="275"/>
      <c r="HS20" s="275"/>
      <c r="HT20" s="275"/>
      <c r="HU20" s="275"/>
      <c r="HV20" s="275"/>
      <c r="HW20" s="275"/>
      <c r="HX20" s="275"/>
      <c r="HY20" s="275"/>
      <c r="HZ20" s="275"/>
      <c r="IA20" s="275"/>
      <c r="IB20" s="275"/>
      <c r="IC20" s="275"/>
      <c r="ID20" s="275"/>
      <c r="IE20" s="276"/>
    </row>
    <row r="21" customFormat="false" ht="12.75" hidden="false" customHeight="false" outlineLevel="0" collapsed="false">
      <c r="AE21" s="244" t="n">
        <f aca="false">COLUMN(EH3)</f>
        <v>138</v>
      </c>
      <c r="AF21" s="280" t="s">
        <v>11</v>
      </c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G21" s="263" t="str">
        <f aca="false">IF(CH21="","",IF(LEN(CH21)=9,LEFT(CH21,2),CONCATENATE("0",LEFT(CH21,1))))</f>
        <v/>
      </c>
      <c r="CH21" s="264" t="str">
        <f aca="false">Parametri!Q30</f>
        <v/>
      </c>
      <c r="CI21" s="265" t="n">
        <v>0</v>
      </c>
      <c r="CJ21" s="266"/>
      <c r="CK21" s="267"/>
      <c r="CL21" s="267"/>
      <c r="CM21" s="267"/>
      <c r="CN21" s="267"/>
      <c r="CO21" s="267"/>
      <c r="CP21" s="267"/>
      <c r="CQ21" s="267"/>
      <c r="CR21" s="267"/>
      <c r="CS21" s="267"/>
      <c r="CT21" s="267"/>
      <c r="CU21" s="267"/>
      <c r="CV21" s="267"/>
      <c r="CW21" s="267"/>
      <c r="CX21" s="267"/>
      <c r="CY21" s="267"/>
      <c r="CZ21" s="267"/>
      <c r="DA21" s="267"/>
      <c r="DB21" s="267"/>
      <c r="DC21" s="267"/>
      <c r="DD21" s="267"/>
      <c r="DE21" s="267"/>
      <c r="DF21" s="267"/>
      <c r="DG21" s="267"/>
      <c r="DH21" s="267"/>
      <c r="DI21" s="267"/>
      <c r="DJ21" s="267"/>
      <c r="DK21" s="267"/>
      <c r="DL21" s="267"/>
      <c r="DM21" s="267"/>
      <c r="DN21" s="267"/>
      <c r="DO21" s="267"/>
      <c r="DP21" s="267"/>
      <c r="DQ21" s="267"/>
      <c r="DR21" s="267"/>
      <c r="DS21" s="267"/>
      <c r="DT21" s="267"/>
      <c r="DU21" s="267"/>
      <c r="DV21" s="267"/>
      <c r="DW21" s="267"/>
      <c r="DX21" s="267"/>
      <c r="DY21" s="267"/>
      <c r="DZ21" s="267"/>
      <c r="EA21" s="267"/>
      <c r="EB21" s="267"/>
      <c r="EC21" s="267"/>
      <c r="ED21" s="267"/>
      <c r="EE21" s="267"/>
      <c r="EF21" s="267"/>
      <c r="EG21" s="268"/>
      <c r="EH21" s="269" t="n">
        <v>0</v>
      </c>
      <c r="EI21" s="270"/>
      <c r="EJ21" s="271"/>
      <c r="EK21" s="271"/>
      <c r="EL21" s="271"/>
      <c r="EM21" s="271"/>
      <c r="EN21" s="271"/>
      <c r="EO21" s="271"/>
      <c r="EP21" s="271"/>
      <c r="EQ21" s="271"/>
      <c r="ER21" s="271"/>
      <c r="ES21" s="271"/>
      <c r="ET21" s="271"/>
      <c r="EU21" s="271"/>
      <c r="EV21" s="271"/>
      <c r="EW21" s="271"/>
      <c r="EX21" s="271"/>
      <c r="EY21" s="271"/>
      <c r="EZ21" s="271"/>
      <c r="FA21" s="271"/>
      <c r="FB21" s="271"/>
      <c r="FC21" s="271"/>
      <c r="FD21" s="271"/>
      <c r="FE21" s="271"/>
      <c r="FF21" s="271"/>
      <c r="FG21" s="271"/>
      <c r="FH21" s="271"/>
      <c r="FI21" s="271"/>
      <c r="FJ21" s="271"/>
      <c r="FK21" s="271"/>
      <c r="FL21" s="271"/>
      <c r="FM21" s="271"/>
      <c r="FN21" s="271"/>
      <c r="FO21" s="271"/>
      <c r="FP21" s="271"/>
      <c r="FQ21" s="271"/>
      <c r="FR21" s="271"/>
      <c r="FS21" s="271"/>
      <c r="FT21" s="271"/>
      <c r="FU21" s="271"/>
      <c r="FV21" s="271"/>
      <c r="FW21" s="271"/>
      <c r="FX21" s="271"/>
      <c r="FY21" s="271"/>
      <c r="FZ21" s="271"/>
      <c r="GA21" s="271"/>
      <c r="GB21" s="271"/>
      <c r="GC21" s="271"/>
      <c r="GD21" s="271"/>
      <c r="GE21" s="271"/>
      <c r="GF21" s="272"/>
      <c r="GG21" s="273" t="n">
        <v>0</v>
      </c>
      <c r="GH21" s="274"/>
      <c r="GI21" s="275"/>
      <c r="GJ21" s="275"/>
      <c r="GK21" s="275"/>
      <c r="GL21" s="275"/>
      <c r="GM21" s="275"/>
      <c r="GN21" s="275"/>
      <c r="GO21" s="275"/>
      <c r="GP21" s="275"/>
      <c r="GQ21" s="275"/>
      <c r="GR21" s="275"/>
      <c r="GS21" s="275"/>
      <c r="GT21" s="275"/>
      <c r="GU21" s="275"/>
      <c r="GV21" s="275"/>
      <c r="GW21" s="275"/>
      <c r="GX21" s="275"/>
      <c r="GY21" s="275"/>
      <c r="GZ21" s="275"/>
      <c r="HA21" s="275"/>
      <c r="HB21" s="275"/>
      <c r="HC21" s="275"/>
      <c r="HD21" s="275"/>
      <c r="HE21" s="275"/>
      <c r="HF21" s="275"/>
      <c r="HG21" s="275"/>
      <c r="HH21" s="275"/>
      <c r="HI21" s="275"/>
      <c r="HJ21" s="275"/>
      <c r="HK21" s="275"/>
      <c r="HL21" s="275"/>
      <c r="HM21" s="275"/>
      <c r="HN21" s="275"/>
      <c r="HO21" s="275"/>
      <c r="HP21" s="275"/>
      <c r="HQ21" s="275"/>
      <c r="HR21" s="275"/>
      <c r="HS21" s="275"/>
      <c r="HT21" s="275"/>
      <c r="HU21" s="275"/>
      <c r="HV21" s="275"/>
      <c r="HW21" s="275"/>
      <c r="HX21" s="275"/>
      <c r="HY21" s="275"/>
      <c r="HZ21" s="275"/>
      <c r="IA21" s="275"/>
      <c r="IB21" s="275"/>
      <c r="IC21" s="275"/>
      <c r="ID21" s="275"/>
      <c r="IE21" s="276"/>
    </row>
    <row r="22" customFormat="false" ht="12.75" hidden="false" customHeight="false" outlineLevel="0" collapsed="false">
      <c r="AF22" s="281" t="n">
        <v>1</v>
      </c>
      <c r="AG22" s="281" t="n">
        <f aca="false">AF22+1</f>
        <v>2</v>
      </c>
      <c r="AH22" s="281" t="n">
        <f aca="false">AG22+1</f>
        <v>3</v>
      </c>
      <c r="AI22" s="281" t="n">
        <f aca="false">AH22+1</f>
        <v>4</v>
      </c>
      <c r="AJ22" s="281" t="n">
        <f aca="false">AI22+1</f>
        <v>5</v>
      </c>
      <c r="AK22" s="281" t="n">
        <f aca="false">AJ22+1</f>
        <v>6</v>
      </c>
      <c r="AL22" s="281" t="n">
        <f aca="false">AK22+1</f>
        <v>7</v>
      </c>
      <c r="AM22" s="281" t="n">
        <f aca="false">AL22+1</f>
        <v>8</v>
      </c>
      <c r="AN22" s="281" t="n">
        <f aca="false">AM22+1</f>
        <v>9</v>
      </c>
      <c r="AO22" s="281" t="n">
        <f aca="false">AN22+1</f>
        <v>10</v>
      </c>
      <c r="AP22" s="281" t="n">
        <f aca="false">AO22+1</f>
        <v>11</v>
      </c>
      <c r="AQ22" s="281" t="n">
        <f aca="false">AP22+1</f>
        <v>12</v>
      </c>
      <c r="AR22" s="281" t="n">
        <f aca="false">AQ22+1</f>
        <v>13</v>
      </c>
      <c r="AS22" s="281" t="n">
        <f aca="false">AR22+1</f>
        <v>14</v>
      </c>
      <c r="AT22" s="281" t="n">
        <f aca="false">AS22+1</f>
        <v>15</v>
      </c>
      <c r="AU22" s="281" t="n">
        <f aca="false">AT22+1</f>
        <v>16</v>
      </c>
      <c r="AV22" s="281" t="n">
        <f aca="false">AU22+1</f>
        <v>17</v>
      </c>
      <c r="AW22" s="281" t="n">
        <f aca="false">AV22+1</f>
        <v>18</v>
      </c>
      <c r="AX22" s="281" t="n">
        <f aca="false">AW22+1</f>
        <v>19</v>
      </c>
      <c r="AY22" s="281" t="n">
        <f aca="false">AX22+1</f>
        <v>20</v>
      </c>
      <c r="AZ22" s="281" t="n">
        <f aca="false">AY22+1</f>
        <v>21</v>
      </c>
      <c r="BA22" s="281" t="n">
        <f aca="false">AZ22+1</f>
        <v>22</v>
      </c>
      <c r="BB22" s="281" t="n">
        <f aca="false">BA22+1</f>
        <v>23</v>
      </c>
      <c r="BC22" s="281" t="n">
        <f aca="false">BB22+1</f>
        <v>24</v>
      </c>
      <c r="BD22" s="281" t="n">
        <f aca="false">BC22+1</f>
        <v>25</v>
      </c>
      <c r="BE22" s="281" t="n">
        <f aca="false">BD22+1</f>
        <v>26</v>
      </c>
      <c r="BF22" s="281" t="n">
        <f aca="false">BE22+1</f>
        <v>27</v>
      </c>
      <c r="BG22" s="281" t="n">
        <f aca="false">BF22+1</f>
        <v>28</v>
      </c>
      <c r="BH22" s="281" t="n">
        <f aca="false">BG22+1</f>
        <v>29</v>
      </c>
      <c r="BI22" s="281" t="n">
        <f aca="false">BH22+1</f>
        <v>30</v>
      </c>
      <c r="BJ22" s="275" t="n">
        <f aca="false">BI22+1</f>
        <v>31</v>
      </c>
      <c r="BK22" s="275" t="n">
        <f aca="false">BJ22+1</f>
        <v>32</v>
      </c>
      <c r="BL22" s="275" t="n">
        <f aca="false">BK22+1</f>
        <v>33</v>
      </c>
      <c r="BM22" s="275" t="n">
        <f aca="false">BL22+1</f>
        <v>34</v>
      </c>
      <c r="BN22" s="275" t="n">
        <f aca="false">BM22+1</f>
        <v>35</v>
      </c>
      <c r="BO22" s="275" t="n">
        <f aca="false">BN22+1</f>
        <v>36</v>
      </c>
      <c r="BP22" s="275" t="n">
        <f aca="false">BO22+1</f>
        <v>37</v>
      </c>
      <c r="BQ22" s="275" t="n">
        <f aca="false">BP22+1</f>
        <v>38</v>
      </c>
      <c r="BR22" s="275" t="n">
        <f aca="false">BQ22+1</f>
        <v>39</v>
      </c>
      <c r="BS22" s="275" t="n">
        <f aca="false">BR22+1</f>
        <v>40</v>
      </c>
      <c r="BT22" s="275" t="n">
        <f aca="false">BS22+1</f>
        <v>41</v>
      </c>
      <c r="BU22" s="275" t="n">
        <f aca="false">BT22+1</f>
        <v>42</v>
      </c>
      <c r="BV22" s="275" t="n">
        <f aca="false">BU22+1</f>
        <v>43</v>
      </c>
      <c r="BW22" s="275" t="n">
        <f aca="false">BV22+1</f>
        <v>44</v>
      </c>
      <c r="BX22" s="275" t="n">
        <f aca="false">BW22+1</f>
        <v>45</v>
      </c>
      <c r="BY22" s="275" t="n">
        <f aca="false">BX22+1</f>
        <v>46</v>
      </c>
      <c r="BZ22" s="275" t="n">
        <f aca="false">BY22+1</f>
        <v>47</v>
      </c>
      <c r="CA22" s="275" t="n">
        <f aca="false">BZ22+1</f>
        <v>48</v>
      </c>
      <c r="CB22" s="275" t="n">
        <f aca="false">CA22+1</f>
        <v>49</v>
      </c>
      <c r="CC22" s="275" t="n">
        <f aca="false">CB22+1</f>
        <v>50</v>
      </c>
      <c r="CG22" s="263" t="str">
        <f aca="false">IF(CH22="","",IF(LEN(CH22)=9,LEFT(CH22,2),CONCATENATE("0",LEFT(CH22,1))))</f>
        <v/>
      </c>
      <c r="CH22" s="264" t="str">
        <f aca="false">Parametri!Q31</f>
        <v/>
      </c>
      <c r="CI22" s="265" t="n">
        <v>0</v>
      </c>
      <c r="CJ22" s="266"/>
      <c r="CK22" s="267"/>
      <c r="CL22" s="267"/>
      <c r="CM22" s="267"/>
      <c r="CN22" s="267"/>
      <c r="CO22" s="267"/>
      <c r="CP22" s="267"/>
      <c r="CQ22" s="267"/>
      <c r="CR22" s="267"/>
      <c r="CS22" s="267"/>
      <c r="CT22" s="267"/>
      <c r="CU22" s="267"/>
      <c r="CV22" s="267"/>
      <c r="CW22" s="267"/>
      <c r="CX22" s="267"/>
      <c r="CY22" s="267"/>
      <c r="CZ22" s="267"/>
      <c r="DA22" s="267"/>
      <c r="DB22" s="267"/>
      <c r="DC22" s="267"/>
      <c r="DD22" s="267"/>
      <c r="DE22" s="267"/>
      <c r="DF22" s="267"/>
      <c r="DG22" s="267"/>
      <c r="DH22" s="267"/>
      <c r="DI22" s="267"/>
      <c r="DJ22" s="267"/>
      <c r="DK22" s="267"/>
      <c r="DL22" s="267"/>
      <c r="DM22" s="267"/>
      <c r="DN22" s="267"/>
      <c r="DO22" s="267"/>
      <c r="DP22" s="267"/>
      <c r="DQ22" s="267"/>
      <c r="DR22" s="267"/>
      <c r="DS22" s="267"/>
      <c r="DT22" s="267"/>
      <c r="DU22" s="267"/>
      <c r="DV22" s="267"/>
      <c r="DW22" s="267"/>
      <c r="DX22" s="267"/>
      <c r="DY22" s="267"/>
      <c r="DZ22" s="267"/>
      <c r="EA22" s="267"/>
      <c r="EB22" s="267"/>
      <c r="EC22" s="267"/>
      <c r="ED22" s="267"/>
      <c r="EE22" s="267"/>
      <c r="EF22" s="267"/>
      <c r="EG22" s="268"/>
      <c r="EH22" s="269" t="n">
        <v>0</v>
      </c>
      <c r="EI22" s="270"/>
      <c r="EJ22" s="271"/>
      <c r="EK22" s="271"/>
      <c r="EL22" s="271"/>
      <c r="EM22" s="271"/>
      <c r="EN22" s="271"/>
      <c r="EO22" s="271"/>
      <c r="EP22" s="271"/>
      <c r="EQ22" s="271"/>
      <c r="ER22" s="271"/>
      <c r="ES22" s="271"/>
      <c r="ET22" s="271"/>
      <c r="EU22" s="271"/>
      <c r="EV22" s="271"/>
      <c r="EW22" s="271"/>
      <c r="EX22" s="271"/>
      <c r="EY22" s="271"/>
      <c r="EZ22" s="271"/>
      <c r="FA22" s="271"/>
      <c r="FB22" s="271"/>
      <c r="FC22" s="271"/>
      <c r="FD22" s="271"/>
      <c r="FE22" s="271"/>
      <c r="FF22" s="271"/>
      <c r="FG22" s="271"/>
      <c r="FH22" s="271"/>
      <c r="FI22" s="271"/>
      <c r="FJ22" s="271"/>
      <c r="FK22" s="271"/>
      <c r="FL22" s="271"/>
      <c r="FM22" s="271"/>
      <c r="FN22" s="271"/>
      <c r="FO22" s="271"/>
      <c r="FP22" s="271"/>
      <c r="FQ22" s="271"/>
      <c r="FR22" s="271"/>
      <c r="FS22" s="271"/>
      <c r="FT22" s="271"/>
      <c r="FU22" s="271"/>
      <c r="FV22" s="271"/>
      <c r="FW22" s="271"/>
      <c r="FX22" s="271"/>
      <c r="FY22" s="271"/>
      <c r="FZ22" s="271"/>
      <c r="GA22" s="271"/>
      <c r="GB22" s="271"/>
      <c r="GC22" s="271"/>
      <c r="GD22" s="271"/>
      <c r="GE22" s="271"/>
      <c r="GF22" s="272"/>
      <c r="GG22" s="273" t="n">
        <v>0</v>
      </c>
      <c r="GH22" s="274"/>
      <c r="GI22" s="275"/>
      <c r="GJ22" s="275"/>
      <c r="GK22" s="275"/>
      <c r="GL22" s="275"/>
      <c r="GM22" s="275"/>
      <c r="GN22" s="275"/>
      <c r="GO22" s="275"/>
      <c r="GP22" s="275"/>
      <c r="GQ22" s="275"/>
      <c r="GR22" s="275"/>
      <c r="GS22" s="275"/>
      <c r="GT22" s="275"/>
      <c r="GU22" s="275"/>
      <c r="GV22" s="275"/>
      <c r="GW22" s="275"/>
      <c r="GX22" s="275"/>
      <c r="GY22" s="275"/>
      <c r="GZ22" s="275"/>
      <c r="HA22" s="275"/>
      <c r="HB22" s="275"/>
      <c r="HC22" s="275"/>
      <c r="HD22" s="275"/>
      <c r="HE22" s="275"/>
      <c r="HF22" s="275"/>
      <c r="HG22" s="275"/>
      <c r="HH22" s="275"/>
      <c r="HI22" s="275"/>
      <c r="HJ22" s="275"/>
      <c r="HK22" s="275"/>
      <c r="HL22" s="275"/>
      <c r="HM22" s="275"/>
      <c r="HN22" s="275"/>
      <c r="HO22" s="275"/>
      <c r="HP22" s="275"/>
      <c r="HQ22" s="275"/>
      <c r="HR22" s="275"/>
      <c r="HS22" s="275"/>
      <c r="HT22" s="275"/>
      <c r="HU22" s="275"/>
      <c r="HV22" s="275"/>
      <c r="HW22" s="275"/>
      <c r="HX22" s="275"/>
      <c r="HY22" s="275"/>
      <c r="HZ22" s="275"/>
      <c r="IA22" s="275"/>
      <c r="IB22" s="275"/>
      <c r="IC22" s="275"/>
      <c r="ID22" s="275"/>
      <c r="IE22" s="276"/>
    </row>
    <row r="23" customFormat="false" ht="12.75" hidden="false" customHeight="false" outlineLevel="0" collapsed="false">
      <c r="AE23" s="141" t="n">
        <f aca="false">IF(COUNT(AF23:CC23)&gt;0,0,1)</f>
        <v>1</v>
      </c>
      <c r="AF23" s="275" t="str">
        <f aca="true">IF(INDIRECT(ADDRESS(2+$AF4+$AF$2,$AE$21+AF$22,1))="","",INDIRECT(ADDRESS(2+$AF4+$AF$2,$AE$21+AF$22,1)))</f>
        <v/>
      </c>
      <c r="AG23" s="275" t="str">
        <f aca="true">IF(INDIRECT(ADDRESS(2+$AF4+$AF$2,$AE$21+AG$22,1))="","",INDIRECT(ADDRESS(2+$AF4+$AF$2,$AE$21+AG$22,1)))</f>
        <v/>
      </c>
      <c r="AH23" s="275" t="str">
        <f aca="true">IF(INDIRECT(ADDRESS(2+$AF4+$AF$2,$AE$21+AH$22,1))="","",INDIRECT(ADDRESS(2+$AF4+$AF$2,$AE$21+AH$22,1)))</f>
        <v/>
      </c>
      <c r="AI23" s="275" t="str">
        <f aca="true">IF(INDIRECT(ADDRESS(2+$AF4+$AF$2,$AE$21+AI$22,1))="","",INDIRECT(ADDRESS(2+$AF4+$AF$2,$AE$21+AI$22,1)))</f>
        <v/>
      </c>
      <c r="AJ23" s="275" t="str">
        <f aca="true">IF(INDIRECT(ADDRESS(2+$AF4+$AF$2,$AE$21+AJ$22,1))="","",INDIRECT(ADDRESS(2+$AF4+$AF$2,$AE$21+AJ$22,1)))</f>
        <v/>
      </c>
      <c r="AK23" s="275" t="str">
        <f aca="true">IF(INDIRECT(ADDRESS(2+$AF4+$AF$2,$AE$21+AK$22,1))="","",INDIRECT(ADDRESS(2+$AF4+$AF$2,$AE$21+AK$22,1)))</f>
        <v/>
      </c>
      <c r="AL23" s="275" t="str">
        <f aca="true">IF(INDIRECT(ADDRESS(2+$AF4+$AF$2,$AE$21+AL$22,1))="","",INDIRECT(ADDRESS(2+$AF4+$AF$2,$AE$21+AL$22,1)))</f>
        <v/>
      </c>
      <c r="AM23" s="275" t="str">
        <f aca="true">IF(INDIRECT(ADDRESS(2+$AF4+$AF$2,$AE$21+AM$22,1))="","",INDIRECT(ADDRESS(2+$AF4+$AF$2,$AE$21+AM$22,1)))</f>
        <v/>
      </c>
      <c r="AN23" s="275" t="str">
        <f aca="true">IF(INDIRECT(ADDRESS(2+$AF4+$AF$2,$AE$21+AN$22,1))="","",INDIRECT(ADDRESS(2+$AF4+$AF$2,$AE$21+AN$22,1)))</f>
        <v/>
      </c>
      <c r="AO23" s="275" t="str">
        <f aca="true">IF(INDIRECT(ADDRESS(2+$AF4+$AF$2,$AE$21+AO$22,1))="","",INDIRECT(ADDRESS(2+$AF4+$AF$2,$AE$21+AO$22,1)))</f>
        <v/>
      </c>
      <c r="AP23" s="275" t="str">
        <f aca="true">IF(INDIRECT(ADDRESS(2+$AF4+$AF$2,$AE$21+AP$22,1))="","",INDIRECT(ADDRESS(2+$AF4+$AF$2,$AE$21+AP$22,1)))</f>
        <v/>
      </c>
      <c r="AQ23" s="275" t="str">
        <f aca="true">IF(INDIRECT(ADDRESS(2+$AF4+$AF$2,$AE$21+AQ$22,1))="","",INDIRECT(ADDRESS(2+$AF4+$AF$2,$AE$21+AQ$22,1)))</f>
        <v/>
      </c>
      <c r="AR23" s="275" t="str">
        <f aca="true">IF(INDIRECT(ADDRESS(2+$AF4+$AF$2,$AE$21+AR$22,1))="","",INDIRECT(ADDRESS(2+$AF4+$AF$2,$AE$21+AR$22,1)))</f>
        <v/>
      </c>
      <c r="AS23" s="275" t="str">
        <f aca="true">IF(INDIRECT(ADDRESS(2+$AF4+$AF$2,$AE$21+AS$22,1))="","",INDIRECT(ADDRESS(2+$AF4+$AF$2,$AE$21+AS$22,1)))</f>
        <v/>
      </c>
      <c r="AT23" s="275" t="str">
        <f aca="true">IF(INDIRECT(ADDRESS(2+$AF4+$AF$2,$AE$21+AT$22,1))="","",INDIRECT(ADDRESS(2+$AF4+$AF$2,$AE$21+AT$22,1)))</f>
        <v/>
      </c>
      <c r="AU23" s="275" t="str">
        <f aca="true">IF(INDIRECT(ADDRESS(2+$AF4+$AF$2,$AE$21+AU$22,1))="","",INDIRECT(ADDRESS(2+$AF4+$AF$2,$AE$21+AU$22,1)))</f>
        <v/>
      </c>
      <c r="AV23" s="275" t="str">
        <f aca="true">IF(INDIRECT(ADDRESS(2+$AF4+$AF$2,$AE$21+AV$22,1))="","",INDIRECT(ADDRESS(2+$AF4+$AF$2,$AE$21+AV$22,1)))</f>
        <v/>
      </c>
      <c r="AW23" s="275" t="str">
        <f aca="true">IF(INDIRECT(ADDRESS(2+$AF4+$AF$2,$AE$21+AW$22,1))="","",INDIRECT(ADDRESS(2+$AF4+$AF$2,$AE$21+AW$22,1)))</f>
        <v/>
      </c>
      <c r="AX23" s="275" t="str">
        <f aca="true">IF(INDIRECT(ADDRESS(2+$AF4+$AF$2,$AE$21+AX$22,1))="","",INDIRECT(ADDRESS(2+$AF4+$AF$2,$AE$21+AX$22,1)))</f>
        <v/>
      </c>
      <c r="AY23" s="275" t="str">
        <f aca="true">IF(INDIRECT(ADDRESS(2+$AF4+$AF$2,$AE$21+AY$22,1))="","",INDIRECT(ADDRESS(2+$AF4+$AF$2,$AE$21+AY$22,1)))</f>
        <v/>
      </c>
      <c r="AZ23" s="275" t="str">
        <f aca="true">IF(INDIRECT(ADDRESS(2+$AF4+$AF$2,$AE$21+AZ$22,1))="","",INDIRECT(ADDRESS(2+$AF4+$AF$2,$AE$21+AZ$22,1)))</f>
        <v/>
      </c>
      <c r="BA23" s="275" t="str">
        <f aca="true">IF(INDIRECT(ADDRESS(2+$AF4+$AF$2,$AE$21+BA$22,1))="","",INDIRECT(ADDRESS(2+$AF4+$AF$2,$AE$21+BA$22,1)))</f>
        <v/>
      </c>
      <c r="BB23" s="275" t="str">
        <f aca="true">IF(INDIRECT(ADDRESS(2+$AF4+$AF$2,$AE$21+BB$22,1))="","",INDIRECT(ADDRESS(2+$AF4+$AF$2,$AE$21+BB$22,1)))</f>
        <v/>
      </c>
      <c r="BC23" s="275" t="str">
        <f aca="true">IF(INDIRECT(ADDRESS(2+$AF4+$AF$2,$AE$21+BC$22,1))="","",INDIRECT(ADDRESS(2+$AF4+$AF$2,$AE$21+BC$22,1)))</f>
        <v/>
      </c>
      <c r="BD23" s="275" t="str">
        <f aca="true">IF(INDIRECT(ADDRESS(2+$AF4+$AF$2,$AE$21+BD$22,1))="","",INDIRECT(ADDRESS(2+$AF4+$AF$2,$AE$21+BD$22,1)))</f>
        <v/>
      </c>
      <c r="BE23" s="275" t="str">
        <f aca="true">IF(INDIRECT(ADDRESS(2+$AF4+$AF$2,$AE$21+BE$22,1))="","",INDIRECT(ADDRESS(2+$AF4+$AF$2,$AE$21+BE$22,1)))</f>
        <v/>
      </c>
      <c r="BF23" s="275" t="str">
        <f aca="true">IF(INDIRECT(ADDRESS(2+$AF4+$AF$2,$AE$21+BF$22,1))="","",INDIRECT(ADDRESS(2+$AF4+$AF$2,$AE$21+BF$22,1)))</f>
        <v/>
      </c>
      <c r="BG23" s="275" t="str">
        <f aca="true">IF(INDIRECT(ADDRESS(2+$AF4+$AF$2,$AE$21+BG$22,1))="","",INDIRECT(ADDRESS(2+$AF4+$AF$2,$AE$21+BG$22,1)))</f>
        <v/>
      </c>
      <c r="BH23" s="275" t="str">
        <f aca="true">IF(INDIRECT(ADDRESS(2+$AF4+$AF$2,$AE$21+BH$22,1))="","",INDIRECT(ADDRESS(2+$AF4+$AF$2,$AE$21+BH$22,1)))</f>
        <v/>
      </c>
      <c r="BI23" s="275" t="str">
        <f aca="true">IF(INDIRECT(ADDRESS(2+$AF4+$AF$2,$AE$21+BI$22,1))="","",INDIRECT(ADDRESS(2+$AF4+$AF$2,$AE$21+BI$22,1)))</f>
        <v/>
      </c>
      <c r="BJ23" s="275" t="str">
        <f aca="true">IF(INDIRECT(ADDRESS(2+$AF4+$AF$2,$AE$21+BJ$22,1))="","",INDIRECT(ADDRESS(2+$AF4+$AF$2,$AE$21+BJ$22,1)))</f>
        <v/>
      </c>
      <c r="BK23" s="275" t="str">
        <f aca="true">IF(INDIRECT(ADDRESS(2+$AF4+$AF$2,$AE$21+BK$22,1))="","",INDIRECT(ADDRESS(2+$AF4+$AF$2,$AE$21+BK$22,1)))</f>
        <v/>
      </c>
      <c r="BL23" s="275" t="str">
        <f aca="true">IF(INDIRECT(ADDRESS(2+$AF4+$AF$2,$AE$21+BL$22,1))="","",INDIRECT(ADDRESS(2+$AF4+$AF$2,$AE$21+BL$22,1)))</f>
        <v/>
      </c>
      <c r="BM23" s="275" t="str">
        <f aca="true">IF(INDIRECT(ADDRESS(2+$AF4+$AF$2,$AE$21+BM$22,1))="","",INDIRECT(ADDRESS(2+$AF4+$AF$2,$AE$21+BM$22,1)))</f>
        <v/>
      </c>
      <c r="BN23" s="275" t="str">
        <f aca="true">IF(INDIRECT(ADDRESS(2+$AF4+$AF$2,$AE$21+BN$22,1))="","",INDIRECT(ADDRESS(2+$AF4+$AF$2,$AE$21+BN$22,1)))</f>
        <v/>
      </c>
      <c r="BO23" s="275" t="str">
        <f aca="true">IF(INDIRECT(ADDRESS(2+$AF4+$AF$2,$AE$21+BO$22,1))="","",INDIRECT(ADDRESS(2+$AF4+$AF$2,$AE$21+BO$22,1)))</f>
        <v/>
      </c>
      <c r="BP23" s="275" t="str">
        <f aca="true">IF(INDIRECT(ADDRESS(2+$AF4+$AF$2,$AE$21+BP$22,1))="","",INDIRECT(ADDRESS(2+$AF4+$AF$2,$AE$21+BP$22,1)))</f>
        <v/>
      </c>
      <c r="BQ23" s="275" t="str">
        <f aca="true">IF(INDIRECT(ADDRESS(2+$AF4+$AF$2,$AE$21+BQ$22,1))="","",INDIRECT(ADDRESS(2+$AF4+$AF$2,$AE$21+BQ$22,1)))</f>
        <v/>
      </c>
      <c r="BR23" s="275" t="str">
        <f aca="true">IF(INDIRECT(ADDRESS(2+$AF4+$AF$2,$AE$21+BR$22,1))="","",INDIRECT(ADDRESS(2+$AF4+$AF$2,$AE$21+BR$22,1)))</f>
        <v/>
      </c>
      <c r="BS23" s="275" t="str">
        <f aca="true">IF(INDIRECT(ADDRESS(2+$AF4+$AF$2,$AE$21+BS$22,1))="","",INDIRECT(ADDRESS(2+$AF4+$AF$2,$AE$21+BS$22,1)))</f>
        <v/>
      </c>
      <c r="BT23" s="275" t="str">
        <f aca="true">IF(INDIRECT(ADDRESS(2+$AF4+$AF$2,$AE$21+BT$22,1))="","",INDIRECT(ADDRESS(2+$AF4+$AF$2,$AE$21+BT$22,1)))</f>
        <v/>
      </c>
      <c r="BU23" s="275" t="str">
        <f aca="true">IF(INDIRECT(ADDRESS(2+$AF4+$AF$2,$AE$21+BU$22,1))="","",INDIRECT(ADDRESS(2+$AF4+$AF$2,$AE$21+BU$22,1)))</f>
        <v/>
      </c>
      <c r="BV23" s="275" t="str">
        <f aca="true">IF(INDIRECT(ADDRESS(2+$AF4+$AF$2,$AE$21+BV$22,1))="","",INDIRECT(ADDRESS(2+$AF4+$AF$2,$AE$21+BV$22,1)))</f>
        <v/>
      </c>
      <c r="BW23" s="275" t="str">
        <f aca="true">IF(INDIRECT(ADDRESS(2+$AF4+$AF$2,$AE$21+BW$22,1))="","",INDIRECT(ADDRESS(2+$AF4+$AF$2,$AE$21+BW$22,1)))</f>
        <v/>
      </c>
      <c r="BX23" s="275" t="str">
        <f aca="true">IF(INDIRECT(ADDRESS(2+$AF4+$AF$2,$AE$21+BX$22,1))="","",INDIRECT(ADDRESS(2+$AF4+$AF$2,$AE$21+BX$22,1)))</f>
        <v/>
      </c>
      <c r="BY23" s="275" t="str">
        <f aca="true">IF(INDIRECT(ADDRESS(2+$AF4+$AF$2,$AE$21+BY$22,1))="","",INDIRECT(ADDRESS(2+$AF4+$AF$2,$AE$21+BY$22,1)))</f>
        <v/>
      </c>
      <c r="BZ23" s="275" t="str">
        <f aca="true">IF(INDIRECT(ADDRESS(2+$AF4+$AF$2,$AE$21+BZ$22,1))="","",INDIRECT(ADDRESS(2+$AF4+$AF$2,$AE$21+BZ$22,1)))</f>
        <v/>
      </c>
      <c r="CA23" s="275" t="str">
        <f aca="true">IF(INDIRECT(ADDRESS(2+$AF4+$AF$2,$AE$21+CA$22,1))="","",INDIRECT(ADDRESS(2+$AF4+$AF$2,$AE$21+CA$22,1)))</f>
        <v/>
      </c>
      <c r="CB23" s="275" t="str">
        <f aca="true">IF(INDIRECT(ADDRESS(2+$AF4+$AF$2,$AE$21+CB$22,1))="","",INDIRECT(ADDRESS(2+$AF4+$AF$2,$AE$21+CB$22,1)))</f>
        <v/>
      </c>
      <c r="CC23" s="275" t="str">
        <f aca="true">IF(INDIRECT(ADDRESS(2+$AF4+$AF$2,$AE$21+CC$22,1))="","",INDIRECT(ADDRESS(2+$AF4+$AF$2,$AE$21+CC$22,1)))</f>
        <v/>
      </c>
      <c r="CG23" s="263" t="str">
        <f aca="false">IF(CH23="","",IF(LEN(CH23)=9,LEFT(CH23,2),CONCATENATE("0",LEFT(CH23,1))))</f>
        <v/>
      </c>
      <c r="CH23" s="264" t="str">
        <f aca="false">Parametri!Q32</f>
        <v/>
      </c>
      <c r="CI23" s="265" t="n">
        <v>0</v>
      </c>
      <c r="CJ23" s="266"/>
      <c r="CK23" s="267"/>
      <c r="CL23" s="267"/>
      <c r="CM23" s="267"/>
      <c r="CN23" s="267"/>
      <c r="CO23" s="267"/>
      <c r="CP23" s="267"/>
      <c r="CQ23" s="267"/>
      <c r="CR23" s="267"/>
      <c r="CS23" s="267"/>
      <c r="CT23" s="267"/>
      <c r="CU23" s="267"/>
      <c r="CV23" s="267"/>
      <c r="CW23" s="267"/>
      <c r="CX23" s="267"/>
      <c r="CY23" s="267"/>
      <c r="CZ23" s="267"/>
      <c r="DA23" s="267"/>
      <c r="DB23" s="267"/>
      <c r="DC23" s="267"/>
      <c r="DD23" s="267"/>
      <c r="DE23" s="267"/>
      <c r="DF23" s="267"/>
      <c r="DG23" s="267"/>
      <c r="DH23" s="267"/>
      <c r="DI23" s="267"/>
      <c r="DJ23" s="267"/>
      <c r="DK23" s="267"/>
      <c r="DL23" s="267"/>
      <c r="DM23" s="267"/>
      <c r="DN23" s="267"/>
      <c r="DO23" s="267"/>
      <c r="DP23" s="267"/>
      <c r="DQ23" s="267"/>
      <c r="DR23" s="267"/>
      <c r="DS23" s="267"/>
      <c r="DT23" s="267"/>
      <c r="DU23" s="267"/>
      <c r="DV23" s="267"/>
      <c r="DW23" s="267"/>
      <c r="DX23" s="267"/>
      <c r="DY23" s="267"/>
      <c r="DZ23" s="267"/>
      <c r="EA23" s="267"/>
      <c r="EB23" s="267"/>
      <c r="EC23" s="267"/>
      <c r="ED23" s="267"/>
      <c r="EE23" s="267"/>
      <c r="EF23" s="267"/>
      <c r="EG23" s="268"/>
      <c r="EH23" s="269" t="n">
        <v>0</v>
      </c>
      <c r="EI23" s="270"/>
      <c r="EJ23" s="271"/>
      <c r="EK23" s="271"/>
      <c r="EL23" s="271"/>
      <c r="EM23" s="271"/>
      <c r="EN23" s="271"/>
      <c r="EO23" s="271"/>
      <c r="EP23" s="271"/>
      <c r="EQ23" s="271"/>
      <c r="ER23" s="271"/>
      <c r="ES23" s="271"/>
      <c r="ET23" s="271"/>
      <c r="EU23" s="271"/>
      <c r="EV23" s="271"/>
      <c r="EW23" s="271"/>
      <c r="EX23" s="271"/>
      <c r="EY23" s="271"/>
      <c r="EZ23" s="271"/>
      <c r="FA23" s="271"/>
      <c r="FB23" s="271"/>
      <c r="FC23" s="271"/>
      <c r="FD23" s="271"/>
      <c r="FE23" s="271"/>
      <c r="FF23" s="271"/>
      <c r="FG23" s="271"/>
      <c r="FH23" s="271"/>
      <c r="FI23" s="271"/>
      <c r="FJ23" s="271"/>
      <c r="FK23" s="271"/>
      <c r="FL23" s="271"/>
      <c r="FM23" s="271"/>
      <c r="FN23" s="271"/>
      <c r="FO23" s="271"/>
      <c r="FP23" s="271"/>
      <c r="FQ23" s="271"/>
      <c r="FR23" s="271"/>
      <c r="FS23" s="271"/>
      <c r="FT23" s="271"/>
      <c r="FU23" s="271"/>
      <c r="FV23" s="271"/>
      <c r="FW23" s="271"/>
      <c r="FX23" s="271"/>
      <c r="FY23" s="271"/>
      <c r="FZ23" s="271"/>
      <c r="GA23" s="271"/>
      <c r="GB23" s="271"/>
      <c r="GC23" s="271"/>
      <c r="GD23" s="271"/>
      <c r="GE23" s="271"/>
      <c r="GF23" s="272"/>
      <c r="GG23" s="273" t="n">
        <v>0</v>
      </c>
      <c r="GH23" s="274"/>
      <c r="GI23" s="275"/>
      <c r="GJ23" s="275"/>
      <c r="GK23" s="275"/>
      <c r="GL23" s="275"/>
      <c r="GM23" s="275"/>
      <c r="GN23" s="275"/>
      <c r="GO23" s="275"/>
      <c r="GP23" s="275"/>
      <c r="GQ23" s="275"/>
      <c r="GR23" s="275"/>
      <c r="GS23" s="275"/>
      <c r="GT23" s="275"/>
      <c r="GU23" s="275"/>
      <c r="GV23" s="275"/>
      <c r="GW23" s="275"/>
      <c r="GX23" s="275"/>
      <c r="GY23" s="275"/>
      <c r="GZ23" s="275"/>
      <c r="HA23" s="275"/>
      <c r="HB23" s="275"/>
      <c r="HC23" s="275"/>
      <c r="HD23" s="275"/>
      <c r="HE23" s="275"/>
      <c r="HF23" s="275"/>
      <c r="HG23" s="275"/>
      <c r="HH23" s="275"/>
      <c r="HI23" s="275"/>
      <c r="HJ23" s="275"/>
      <c r="HK23" s="275"/>
      <c r="HL23" s="275"/>
      <c r="HM23" s="275"/>
      <c r="HN23" s="275"/>
      <c r="HO23" s="275"/>
      <c r="HP23" s="275"/>
      <c r="HQ23" s="275"/>
      <c r="HR23" s="275"/>
      <c r="HS23" s="275"/>
      <c r="HT23" s="275"/>
      <c r="HU23" s="275"/>
      <c r="HV23" s="275"/>
      <c r="HW23" s="275"/>
      <c r="HX23" s="275"/>
      <c r="HY23" s="275"/>
      <c r="HZ23" s="275"/>
      <c r="IA23" s="275"/>
      <c r="IB23" s="275"/>
      <c r="IC23" s="275"/>
      <c r="ID23" s="275"/>
      <c r="IE23" s="276"/>
    </row>
    <row r="24" customFormat="false" ht="12.75" hidden="false" customHeight="false" outlineLevel="0" collapsed="false">
      <c r="AE24" s="141" t="n">
        <f aca="false">IF(COUNT(AF24:CC24)&gt;0,0,1)</f>
        <v>1</v>
      </c>
      <c r="AF24" s="275" t="str">
        <f aca="true">IF(INDIRECT(ADDRESS(2+$AF5+$AF$2,$AE$21+AF$22,1))="","",INDIRECT(ADDRESS(2+$AF5+$AF$2,$AE$21+AF$22,1)))</f>
        <v/>
      </c>
      <c r="AG24" s="275" t="str">
        <f aca="true">IF(INDIRECT(ADDRESS(2+$AF5+$AF$2,$AE$21+AG$22,1))="","",INDIRECT(ADDRESS(2+$AF5+$AF$2,$AE$21+AG$22,1)))</f>
        <v/>
      </c>
      <c r="AH24" s="275" t="str">
        <f aca="true">IF(INDIRECT(ADDRESS(2+$AF5+$AF$2,$AE$21+AH$22,1))="","",INDIRECT(ADDRESS(2+$AF5+$AF$2,$AE$21+AH$22,1)))</f>
        <v/>
      </c>
      <c r="AI24" s="275" t="str">
        <f aca="true">IF(INDIRECT(ADDRESS(2+$AF5+$AF$2,$AE$21+AI$22,1))="","",INDIRECT(ADDRESS(2+$AF5+$AF$2,$AE$21+AI$22,1)))</f>
        <v/>
      </c>
      <c r="AJ24" s="275" t="str">
        <f aca="true">IF(INDIRECT(ADDRESS(2+$AF5+$AF$2,$AE$21+AJ$22,1))="","",INDIRECT(ADDRESS(2+$AF5+$AF$2,$AE$21+AJ$22,1)))</f>
        <v/>
      </c>
      <c r="AK24" s="275" t="str">
        <f aca="true">IF(INDIRECT(ADDRESS(2+$AF5+$AF$2,$AE$21+AK$22,1))="","",INDIRECT(ADDRESS(2+$AF5+$AF$2,$AE$21+AK$22,1)))</f>
        <v/>
      </c>
      <c r="AL24" s="275" t="str">
        <f aca="true">IF(INDIRECT(ADDRESS(2+$AF5+$AF$2,$AE$21+AL$22,1))="","",INDIRECT(ADDRESS(2+$AF5+$AF$2,$AE$21+AL$22,1)))</f>
        <v/>
      </c>
      <c r="AM24" s="275" t="str">
        <f aca="true">IF(INDIRECT(ADDRESS(2+$AF5+$AF$2,$AE$21+AM$22,1))="","",INDIRECT(ADDRESS(2+$AF5+$AF$2,$AE$21+AM$22,1)))</f>
        <v/>
      </c>
      <c r="AN24" s="275" t="str">
        <f aca="true">IF(INDIRECT(ADDRESS(2+$AF5+$AF$2,$AE$21+AN$22,1))="","",INDIRECT(ADDRESS(2+$AF5+$AF$2,$AE$21+AN$22,1)))</f>
        <v/>
      </c>
      <c r="AO24" s="275" t="str">
        <f aca="true">IF(INDIRECT(ADDRESS(2+$AF5+$AF$2,$AE$21+AO$22,1))="","",INDIRECT(ADDRESS(2+$AF5+$AF$2,$AE$21+AO$22,1)))</f>
        <v/>
      </c>
      <c r="AP24" s="275" t="str">
        <f aca="true">IF(INDIRECT(ADDRESS(2+$AF5+$AF$2,$AE$21+AP$22,1))="","",INDIRECT(ADDRESS(2+$AF5+$AF$2,$AE$21+AP$22,1)))</f>
        <v/>
      </c>
      <c r="AQ24" s="275" t="str">
        <f aca="true">IF(INDIRECT(ADDRESS(2+$AF5+$AF$2,$AE$21+AQ$22,1))="","",INDIRECT(ADDRESS(2+$AF5+$AF$2,$AE$21+AQ$22,1)))</f>
        <v/>
      </c>
      <c r="AR24" s="275" t="str">
        <f aca="true">IF(INDIRECT(ADDRESS(2+$AF5+$AF$2,$AE$21+AR$22,1))="","",INDIRECT(ADDRESS(2+$AF5+$AF$2,$AE$21+AR$22,1)))</f>
        <v/>
      </c>
      <c r="AS24" s="275" t="str">
        <f aca="true">IF(INDIRECT(ADDRESS(2+$AF5+$AF$2,$AE$21+AS$22,1))="","",INDIRECT(ADDRESS(2+$AF5+$AF$2,$AE$21+AS$22,1)))</f>
        <v/>
      </c>
      <c r="AT24" s="275" t="str">
        <f aca="true">IF(INDIRECT(ADDRESS(2+$AF5+$AF$2,$AE$21+AT$22,1))="","",INDIRECT(ADDRESS(2+$AF5+$AF$2,$AE$21+AT$22,1)))</f>
        <v/>
      </c>
      <c r="AU24" s="275" t="str">
        <f aca="true">IF(INDIRECT(ADDRESS(2+$AF5+$AF$2,$AE$21+AU$22,1))="","",INDIRECT(ADDRESS(2+$AF5+$AF$2,$AE$21+AU$22,1)))</f>
        <v/>
      </c>
      <c r="AV24" s="275" t="str">
        <f aca="true">IF(INDIRECT(ADDRESS(2+$AF5+$AF$2,$AE$21+AV$22,1))="","",INDIRECT(ADDRESS(2+$AF5+$AF$2,$AE$21+AV$22,1)))</f>
        <v/>
      </c>
      <c r="AW24" s="275" t="str">
        <f aca="true">IF(INDIRECT(ADDRESS(2+$AF5+$AF$2,$AE$21+AW$22,1))="","",INDIRECT(ADDRESS(2+$AF5+$AF$2,$AE$21+AW$22,1)))</f>
        <v/>
      </c>
      <c r="AX24" s="275" t="str">
        <f aca="true">IF(INDIRECT(ADDRESS(2+$AF5+$AF$2,$AE$21+AX$22,1))="","",INDIRECT(ADDRESS(2+$AF5+$AF$2,$AE$21+AX$22,1)))</f>
        <v/>
      </c>
      <c r="AY24" s="275" t="str">
        <f aca="true">IF(INDIRECT(ADDRESS(2+$AF5+$AF$2,$AE$21+AY$22,1))="","",INDIRECT(ADDRESS(2+$AF5+$AF$2,$AE$21+AY$22,1)))</f>
        <v/>
      </c>
      <c r="AZ24" s="275" t="str">
        <f aca="true">IF(INDIRECT(ADDRESS(2+$AF5+$AF$2,$AE$21+AZ$22,1))="","",INDIRECT(ADDRESS(2+$AF5+$AF$2,$AE$21+AZ$22,1)))</f>
        <v/>
      </c>
      <c r="BA24" s="275" t="str">
        <f aca="true">IF(INDIRECT(ADDRESS(2+$AF5+$AF$2,$AE$21+BA$22,1))="","",INDIRECT(ADDRESS(2+$AF5+$AF$2,$AE$21+BA$22,1)))</f>
        <v/>
      </c>
      <c r="BB24" s="275" t="str">
        <f aca="true">IF(INDIRECT(ADDRESS(2+$AF5+$AF$2,$AE$21+BB$22,1))="","",INDIRECT(ADDRESS(2+$AF5+$AF$2,$AE$21+BB$22,1)))</f>
        <v/>
      </c>
      <c r="BC24" s="275" t="str">
        <f aca="true">IF(INDIRECT(ADDRESS(2+$AF5+$AF$2,$AE$21+BC$22,1))="","",INDIRECT(ADDRESS(2+$AF5+$AF$2,$AE$21+BC$22,1)))</f>
        <v/>
      </c>
      <c r="BD24" s="275" t="str">
        <f aca="true">IF(INDIRECT(ADDRESS(2+$AF5+$AF$2,$AE$21+BD$22,1))="","",INDIRECT(ADDRESS(2+$AF5+$AF$2,$AE$21+BD$22,1)))</f>
        <v/>
      </c>
      <c r="BE24" s="275" t="str">
        <f aca="true">IF(INDIRECT(ADDRESS(2+$AF5+$AF$2,$AE$21+BE$22,1))="","",INDIRECT(ADDRESS(2+$AF5+$AF$2,$AE$21+BE$22,1)))</f>
        <v/>
      </c>
      <c r="BF24" s="275" t="str">
        <f aca="true">IF(INDIRECT(ADDRESS(2+$AF5+$AF$2,$AE$21+BF$22,1))="","",INDIRECT(ADDRESS(2+$AF5+$AF$2,$AE$21+BF$22,1)))</f>
        <v/>
      </c>
      <c r="BG24" s="275" t="str">
        <f aca="true">IF(INDIRECT(ADDRESS(2+$AF5+$AF$2,$AE$21+BG$22,1))="","",INDIRECT(ADDRESS(2+$AF5+$AF$2,$AE$21+BG$22,1)))</f>
        <v/>
      </c>
      <c r="BH24" s="275" t="str">
        <f aca="true">IF(INDIRECT(ADDRESS(2+$AF5+$AF$2,$AE$21+BH$22,1))="","",INDIRECT(ADDRESS(2+$AF5+$AF$2,$AE$21+BH$22,1)))</f>
        <v/>
      </c>
      <c r="BI24" s="275" t="str">
        <f aca="true">IF(INDIRECT(ADDRESS(2+$AF5+$AF$2,$AE$21+BI$22,1))="","",INDIRECT(ADDRESS(2+$AF5+$AF$2,$AE$21+BI$22,1)))</f>
        <v/>
      </c>
      <c r="BJ24" s="275" t="str">
        <f aca="true">IF(INDIRECT(ADDRESS(2+$AF5+$AF$2,$AE$21+BJ$22,1))="","",INDIRECT(ADDRESS(2+$AF5+$AF$2,$AE$21+BJ$22,1)))</f>
        <v/>
      </c>
      <c r="BK24" s="275" t="str">
        <f aca="true">IF(INDIRECT(ADDRESS(2+$AF5+$AF$2,$AE$21+BK$22,1))="","",INDIRECT(ADDRESS(2+$AF5+$AF$2,$AE$21+BK$22,1)))</f>
        <v/>
      </c>
      <c r="BL24" s="275" t="str">
        <f aca="true">IF(INDIRECT(ADDRESS(2+$AF5+$AF$2,$AE$21+BL$22,1))="","",INDIRECT(ADDRESS(2+$AF5+$AF$2,$AE$21+BL$22,1)))</f>
        <v/>
      </c>
      <c r="BM24" s="275" t="str">
        <f aca="true">IF(INDIRECT(ADDRESS(2+$AF5+$AF$2,$AE$21+BM$22,1))="","",INDIRECT(ADDRESS(2+$AF5+$AF$2,$AE$21+BM$22,1)))</f>
        <v/>
      </c>
      <c r="BN24" s="275" t="str">
        <f aca="true">IF(INDIRECT(ADDRESS(2+$AF5+$AF$2,$AE$21+BN$22,1))="","",INDIRECT(ADDRESS(2+$AF5+$AF$2,$AE$21+BN$22,1)))</f>
        <v/>
      </c>
      <c r="BO24" s="275" t="str">
        <f aca="true">IF(INDIRECT(ADDRESS(2+$AF5+$AF$2,$AE$21+BO$22,1))="","",INDIRECT(ADDRESS(2+$AF5+$AF$2,$AE$21+BO$22,1)))</f>
        <v/>
      </c>
      <c r="BP24" s="275" t="str">
        <f aca="true">IF(INDIRECT(ADDRESS(2+$AF5+$AF$2,$AE$21+BP$22,1))="","",INDIRECT(ADDRESS(2+$AF5+$AF$2,$AE$21+BP$22,1)))</f>
        <v/>
      </c>
      <c r="BQ24" s="275" t="str">
        <f aca="true">IF(INDIRECT(ADDRESS(2+$AF5+$AF$2,$AE$21+BQ$22,1))="","",INDIRECT(ADDRESS(2+$AF5+$AF$2,$AE$21+BQ$22,1)))</f>
        <v/>
      </c>
      <c r="BR24" s="275" t="str">
        <f aca="true">IF(INDIRECT(ADDRESS(2+$AF5+$AF$2,$AE$21+BR$22,1))="","",INDIRECT(ADDRESS(2+$AF5+$AF$2,$AE$21+BR$22,1)))</f>
        <v/>
      </c>
      <c r="BS24" s="275" t="str">
        <f aca="true">IF(INDIRECT(ADDRESS(2+$AF5+$AF$2,$AE$21+BS$22,1))="","",INDIRECT(ADDRESS(2+$AF5+$AF$2,$AE$21+BS$22,1)))</f>
        <v/>
      </c>
      <c r="BT24" s="275" t="str">
        <f aca="true">IF(INDIRECT(ADDRESS(2+$AF5+$AF$2,$AE$21+BT$22,1))="","",INDIRECT(ADDRESS(2+$AF5+$AF$2,$AE$21+BT$22,1)))</f>
        <v/>
      </c>
      <c r="BU24" s="275" t="str">
        <f aca="true">IF(INDIRECT(ADDRESS(2+$AF5+$AF$2,$AE$21+BU$22,1))="","",INDIRECT(ADDRESS(2+$AF5+$AF$2,$AE$21+BU$22,1)))</f>
        <v/>
      </c>
      <c r="BV24" s="275" t="str">
        <f aca="true">IF(INDIRECT(ADDRESS(2+$AF5+$AF$2,$AE$21+BV$22,1))="","",INDIRECT(ADDRESS(2+$AF5+$AF$2,$AE$21+BV$22,1)))</f>
        <v/>
      </c>
      <c r="BW24" s="275" t="str">
        <f aca="true">IF(INDIRECT(ADDRESS(2+$AF5+$AF$2,$AE$21+BW$22,1))="","",INDIRECT(ADDRESS(2+$AF5+$AF$2,$AE$21+BW$22,1)))</f>
        <v/>
      </c>
      <c r="BX24" s="275" t="str">
        <f aca="true">IF(INDIRECT(ADDRESS(2+$AF5+$AF$2,$AE$21+BX$22,1))="","",INDIRECT(ADDRESS(2+$AF5+$AF$2,$AE$21+BX$22,1)))</f>
        <v/>
      </c>
      <c r="BY24" s="275" t="str">
        <f aca="true">IF(INDIRECT(ADDRESS(2+$AF5+$AF$2,$AE$21+BY$22,1))="","",INDIRECT(ADDRESS(2+$AF5+$AF$2,$AE$21+BY$22,1)))</f>
        <v/>
      </c>
      <c r="BZ24" s="275" t="str">
        <f aca="true">IF(INDIRECT(ADDRESS(2+$AF5+$AF$2,$AE$21+BZ$22,1))="","",INDIRECT(ADDRESS(2+$AF5+$AF$2,$AE$21+BZ$22,1)))</f>
        <v/>
      </c>
      <c r="CA24" s="275" t="str">
        <f aca="true">IF(INDIRECT(ADDRESS(2+$AF5+$AF$2,$AE$21+CA$22,1))="","",INDIRECT(ADDRESS(2+$AF5+$AF$2,$AE$21+CA$22,1)))</f>
        <v/>
      </c>
      <c r="CB24" s="275" t="str">
        <f aca="true">IF(INDIRECT(ADDRESS(2+$AF5+$AF$2,$AE$21+CB$22,1))="","",INDIRECT(ADDRESS(2+$AF5+$AF$2,$AE$21+CB$22,1)))</f>
        <v/>
      </c>
      <c r="CC24" s="275" t="str">
        <f aca="true">IF(INDIRECT(ADDRESS(2+$AF5+$AF$2,$AE$21+CC$22,1))="","",INDIRECT(ADDRESS(2+$AF5+$AF$2,$AE$21+CC$22,1)))</f>
        <v/>
      </c>
      <c r="CG24" s="263" t="str">
        <f aca="false">IF(CH24="","",IF(LEN(CH24)=9,LEFT(CH24,2),CONCATENATE("0",LEFT(CH24,1))))</f>
        <v/>
      </c>
      <c r="CH24" s="264" t="str">
        <f aca="false">Parametri!Q33</f>
        <v/>
      </c>
      <c r="CI24" s="265" t="n">
        <v>0</v>
      </c>
      <c r="CJ24" s="266"/>
      <c r="CK24" s="267"/>
      <c r="CL24" s="267"/>
      <c r="CM24" s="267"/>
      <c r="CN24" s="267"/>
      <c r="CO24" s="267"/>
      <c r="CP24" s="267"/>
      <c r="CQ24" s="267"/>
      <c r="CR24" s="267"/>
      <c r="CS24" s="267"/>
      <c r="CT24" s="267"/>
      <c r="CU24" s="267"/>
      <c r="CV24" s="267"/>
      <c r="CW24" s="267"/>
      <c r="CX24" s="267"/>
      <c r="CY24" s="267"/>
      <c r="CZ24" s="267"/>
      <c r="DA24" s="267"/>
      <c r="DB24" s="267"/>
      <c r="DC24" s="267"/>
      <c r="DD24" s="267"/>
      <c r="DE24" s="267"/>
      <c r="DF24" s="267"/>
      <c r="DG24" s="267"/>
      <c r="DH24" s="267"/>
      <c r="DI24" s="267"/>
      <c r="DJ24" s="267"/>
      <c r="DK24" s="267"/>
      <c r="DL24" s="267"/>
      <c r="DM24" s="267"/>
      <c r="DN24" s="267"/>
      <c r="DO24" s="267"/>
      <c r="DP24" s="267"/>
      <c r="DQ24" s="267"/>
      <c r="DR24" s="267"/>
      <c r="DS24" s="267"/>
      <c r="DT24" s="267"/>
      <c r="DU24" s="267"/>
      <c r="DV24" s="267"/>
      <c r="DW24" s="267"/>
      <c r="DX24" s="267"/>
      <c r="DY24" s="267"/>
      <c r="DZ24" s="267"/>
      <c r="EA24" s="267"/>
      <c r="EB24" s="267"/>
      <c r="EC24" s="267"/>
      <c r="ED24" s="267"/>
      <c r="EE24" s="267"/>
      <c r="EF24" s="267"/>
      <c r="EG24" s="268"/>
      <c r="EH24" s="269" t="n">
        <v>0</v>
      </c>
      <c r="EI24" s="270"/>
      <c r="EJ24" s="271"/>
      <c r="EK24" s="271"/>
      <c r="EL24" s="271"/>
      <c r="EM24" s="271"/>
      <c r="EN24" s="271"/>
      <c r="EO24" s="271"/>
      <c r="EP24" s="271"/>
      <c r="EQ24" s="271"/>
      <c r="ER24" s="271"/>
      <c r="ES24" s="271"/>
      <c r="ET24" s="271"/>
      <c r="EU24" s="271"/>
      <c r="EV24" s="271"/>
      <c r="EW24" s="271"/>
      <c r="EX24" s="271"/>
      <c r="EY24" s="271"/>
      <c r="EZ24" s="271"/>
      <c r="FA24" s="271"/>
      <c r="FB24" s="271"/>
      <c r="FC24" s="271"/>
      <c r="FD24" s="271"/>
      <c r="FE24" s="271"/>
      <c r="FF24" s="271"/>
      <c r="FG24" s="271"/>
      <c r="FH24" s="271"/>
      <c r="FI24" s="271"/>
      <c r="FJ24" s="271"/>
      <c r="FK24" s="271"/>
      <c r="FL24" s="271"/>
      <c r="FM24" s="271"/>
      <c r="FN24" s="271"/>
      <c r="FO24" s="271"/>
      <c r="FP24" s="271"/>
      <c r="FQ24" s="271"/>
      <c r="FR24" s="271"/>
      <c r="FS24" s="271"/>
      <c r="FT24" s="271"/>
      <c r="FU24" s="271"/>
      <c r="FV24" s="271"/>
      <c r="FW24" s="271"/>
      <c r="FX24" s="271"/>
      <c r="FY24" s="271"/>
      <c r="FZ24" s="271"/>
      <c r="GA24" s="271"/>
      <c r="GB24" s="271"/>
      <c r="GC24" s="271"/>
      <c r="GD24" s="271"/>
      <c r="GE24" s="271"/>
      <c r="GF24" s="272"/>
      <c r="GG24" s="273" t="n">
        <v>0</v>
      </c>
      <c r="GH24" s="274"/>
      <c r="GI24" s="275"/>
      <c r="GJ24" s="275"/>
      <c r="GK24" s="275"/>
      <c r="GL24" s="275"/>
      <c r="GM24" s="275"/>
      <c r="GN24" s="275"/>
      <c r="GO24" s="275"/>
      <c r="GP24" s="275"/>
      <c r="GQ24" s="275"/>
      <c r="GR24" s="275"/>
      <c r="GS24" s="275"/>
      <c r="GT24" s="275"/>
      <c r="GU24" s="275"/>
      <c r="GV24" s="275"/>
      <c r="GW24" s="275"/>
      <c r="GX24" s="275"/>
      <c r="GY24" s="275"/>
      <c r="GZ24" s="275"/>
      <c r="HA24" s="275"/>
      <c r="HB24" s="275"/>
      <c r="HC24" s="275"/>
      <c r="HD24" s="275"/>
      <c r="HE24" s="275"/>
      <c r="HF24" s="275"/>
      <c r="HG24" s="275"/>
      <c r="HH24" s="275"/>
      <c r="HI24" s="275"/>
      <c r="HJ24" s="275"/>
      <c r="HK24" s="275"/>
      <c r="HL24" s="275"/>
      <c r="HM24" s="275"/>
      <c r="HN24" s="275"/>
      <c r="HO24" s="275"/>
      <c r="HP24" s="275"/>
      <c r="HQ24" s="275"/>
      <c r="HR24" s="275"/>
      <c r="HS24" s="275"/>
      <c r="HT24" s="275"/>
      <c r="HU24" s="275"/>
      <c r="HV24" s="275"/>
      <c r="HW24" s="275"/>
      <c r="HX24" s="275"/>
      <c r="HY24" s="275"/>
      <c r="HZ24" s="275"/>
      <c r="IA24" s="275"/>
      <c r="IB24" s="275"/>
      <c r="IC24" s="275"/>
      <c r="ID24" s="275"/>
      <c r="IE24" s="276"/>
    </row>
    <row r="25" customFormat="false" ht="12.75" hidden="false" customHeight="false" outlineLevel="0" collapsed="false">
      <c r="AE25" s="141" t="n">
        <f aca="false">IF(COUNT(AF25:CC25)&gt;0,0,1)</f>
        <v>1</v>
      </c>
      <c r="AF25" s="275" t="str">
        <f aca="true">IF(INDIRECT(ADDRESS(2+$AF6+$AF$2,$AE$21+AF$22,1))="","",INDIRECT(ADDRESS(2+$AF6+$AF$2,$AE$21+AF$22,1)))</f>
        <v/>
      </c>
      <c r="AG25" s="275" t="str">
        <f aca="true">IF(INDIRECT(ADDRESS(2+$AF6+$AF$2,$AE$21+AG$22,1))="","",INDIRECT(ADDRESS(2+$AF6+$AF$2,$AE$21+AG$22,1)))</f>
        <v/>
      </c>
      <c r="AH25" s="275" t="str">
        <f aca="true">IF(INDIRECT(ADDRESS(2+$AF6+$AF$2,$AE$21+AH$22,1))="","",INDIRECT(ADDRESS(2+$AF6+$AF$2,$AE$21+AH$22,1)))</f>
        <v/>
      </c>
      <c r="AI25" s="275" t="str">
        <f aca="true">IF(INDIRECT(ADDRESS(2+$AF6+$AF$2,$AE$21+AI$22,1))="","",INDIRECT(ADDRESS(2+$AF6+$AF$2,$AE$21+AI$22,1)))</f>
        <v/>
      </c>
      <c r="AJ25" s="275" t="str">
        <f aca="true">IF(INDIRECT(ADDRESS(2+$AF6+$AF$2,$AE$21+AJ$22,1))="","",INDIRECT(ADDRESS(2+$AF6+$AF$2,$AE$21+AJ$22,1)))</f>
        <v/>
      </c>
      <c r="AK25" s="275" t="str">
        <f aca="true">IF(INDIRECT(ADDRESS(2+$AF6+$AF$2,$AE$21+AK$22,1))="","",INDIRECT(ADDRESS(2+$AF6+$AF$2,$AE$21+AK$22,1)))</f>
        <v/>
      </c>
      <c r="AL25" s="275" t="str">
        <f aca="true">IF(INDIRECT(ADDRESS(2+$AF6+$AF$2,$AE$21+AL$22,1))="","",INDIRECT(ADDRESS(2+$AF6+$AF$2,$AE$21+AL$22,1)))</f>
        <v/>
      </c>
      <c r="AM25" s="275" t="str">
        <f aca="true">IF(INDIRECT(ADDRESS(2+$AF6+$AF$2,$AE$21+AM$22,1))="","",INDIRECT(ADDRESS(2+$AF6+$AF$2,$AE$21+AM$22,1)))</f>
        <v/>
      </c>
      <c r="AN25" s="275" t="str">
        <f aca="true">IF(INDIRECT(ADDRESS(2+$AF6+$AF$2,$AE$21+AN$22,1))="","",INDIRECT(ADDRESS(2+$AF6+$AF$2,$AE$21+AN$22,1)))</f>
        <v/>
      </c>
      <c r="AO25" s="275" t="str">
        <f aca="true">IF(INDIRECT(ADDRESS(2+$AF6+$AF$2,$AE$21+AO$22,1))="","",INDIRECT(ADDRESS(2+$AF6+$AF$2,$AE$21+AO$22,1)))</f>
        <v/>
      </c>
      <c r="AP25" s="275" t="str">
        <f aca="true">IF(INDIRECT(ADDRESS(2+$AF6+$AF$2,$AE$21+AP$22,1))="","",INDIRECT(ADDRESS(2+$AF6+$AF$2,$AE$21+AP$22,1)))</f>
        <v/>
      </c>
      <c r="AQ25" s="275" t="str">
        <f aca="true">IF(INDIRECT(ADDRESS(2+$AF6+$AF$2,$AE$21+AQ$22,1))="","",INDIRECT(ADDRESS(2+$AF6+$AF$2,$AE$21+AQ$22,1)))</f>
        <v/>
      </c>
      <c r="AR25" s="275" t="str">
        <f aca="true">IF(INDIRECT(ADDRESS(2+$AF6+$AF$2,$AE$21+AR$22,1))="","",INDIRECT(ADDRESS(2+$AF6+$AF$2,$AE$21+AR$22,1)))</f>
        <v/>
      </c>
      <c r="AS25" s="275" t="str">
        <f aca="true">IF(INDIRECT(ADDRESS(2+$AF6+$AF$2,$AE$21+AS$22,1))="","",INDIRECT(ADDRESS(2+$AF6+$AF$2,$AE$21+AS$22,1)))</f>
        <v/>
      </c>
      <c r="AT25" s="275" t="str">
        <f aca="true">IF(INDIRECT(ADDRESS(2+$AF6+$AF$2,$AE$21+AT$22,1))="","",INDIRECT(ADDRESS(2+$AF6+$AF$2,$AE$21+AT$22,1)))</f>
        <v/>
      </c>
      <c r="AU25" s="275" t="str">
        <f aca="true">IF(INDIRECT(ADDRESS(2+$AF6+$AF$2,$AE$21+AU$22,1))="","",INDIRECT(ADDRESS(2+$AF6+$AF$2,$AE$21+AU$22,1)))</f>
        <v/>
      </c>
      <c r="AV25" s="275" t="str">
        <f aca="true">IF(INDIRECT(ADDRESS(2+$AF6+$AF$2,$AE$21+AV$22,1))="","",INDIRECT(ADDRESS(2+$AF6+$AF$2,$AE$21+AV$22,1)))</f>
        <v/>
      </c>
      <c r="AW25" s="275" t="str">
        <f aca="true">IF(INDIRECT(ADDRESS(2+$AF6+$AF$2,$AE$21+AW$22,1))="","",INDIRECT(ADDRESS(2+$AF6+$AF$2,$AE$21+AW$22,1)))</f>
        <v/>
      </c>
      <c r="AX25" s="275" t="str">
        <f aca="true">IF(INDIRECT(ADDRESS(2+$AF6+$AF$2,$AE$21+AX$22,1))="","",INDIRECT(ADDRESS(2+$AF6+$AF$2,$AE$21+AX$22,1)))</f>
        <v/>
      </c>
      <c r="AY25" s="275" t="str">
        <f aca="true">IF(INDIRECT(ADDRESS(2+$AF6+$AF$2,$AE$21+AY$22,1))="","",INDIRECT(ADDRESS(2+$AF6+$AF$2,$AE$21+AY$22,1)))</f>
        <v/>
      </c>
      <c r="AZ25" s="275" t="str">
        <f aca="true">IF(INDIRECT(ADDRESS(2+$AF6+$AF$2,$AE$21+AZ$22,1))="","",INDIRECT(ADDRESS(2+$AF6+$AF$2,$AE$21+AZ$22,1)))</f>
        <v/>
      </c>
      <c r="BA25" s="275" t="str">
        <f aca="true">IF(INDIRECT(ADDRESS(2+$AF6+$AF$2,$AE$21+BA$22,1))="","",INDIRECT(ADDRESS(2+$AF6+$AF$2,$AE$21+BA$22,1)))</f>
        <v/>
      </c>
      <c r="BB25" s="275" t="str">
        <f aca="true">IF(INDIRECT(ADDRESS(2+$AF6+$AF$2,$AE$21+BB$22,1))="","",INDIRECT(ADDRESS(2+$AF6+$AF$2,$AE$21+BB$22,1)))</f>
        <v/>
      </c>
      <c r="BC25" s="275" t="str">
        <f aca="true">IF(INDIRECT(ADDRESS(2+$AF6+$AF$2,$AE$21+BC$22,1))="","",INDIRECT(ADDRESS(2+$AF6+$AF$2,$AE$21+BC$22,1)))</f>
        <v/>
      </c>
      <c r="BD25" s="275" t="str">
        <f aca="true">IF(INDIRECT(ADDRESS(2+$AF6+$AF$2,$AE$21+BD$22,1))="","",INDIRECT(ADDRESS(2+$AF6+$AF$2,$AE$21+BD$22,1)))</f>
        <v/>
      </c>
      <c r="BE25" s="275" t="str">
        <f aca="true">IF(INDIRECT(ADDRESS(2+$AF6+$AF$2,$AE$21+BE$22,1))="","",INDIRECT(ADDRESS(2+$AF6+$AF$2,$AE$21+BE$22,1)))</f>
        <v/>
      </c>
      <c r="BF25" s="275" t="str">
        <f aca="true">IF(INDIRECT(ADDRESS(2+$AF6+$AF$2,$AE$21+BF$22,1))="","",INDIRECT(ADDRESS(2+$AF6+$AF$2,$AE$21+BF$22,1)))</f>
        <v/>
      </c>
      <c r="BG25" s="275" t="str">
        <f aca="true">IF(INDIRECT(ADDRESS(2+$AF6+$AF$2,$AE$21+BG$22,1))="","",INDIRECT(ADDRESS(2+$AF6+$AF$2,$AE$21+BG$22,1)))</f>
        <v/>
      </c>
      <c r="BH25" s="275" t="str">
        <f aca="true">IF(INDIRECT(ADDRESS(2+$AF6+$AF$2,$AE$21+BH$22,1))="","",INDIRECT(ADDRESS(2+$AF6+$AF$2,$AE$21+BH$22,1)))</f>
        <v/>
      </c>
      <c r="BI25" s="275" t="str">
        <f aca="true">IF(INDIRECT(ADDRESS(2+$AF6+$AF$2,$AE$21+BI$22,1))="","",INDIRECT(ADDRESS(2+$AF6+$AF$2,$AE$21+BI$22,1)))</f>
        <v/>
      </c>
      <c r="BJ25" s="275" t="str">
        <f aca="true">IF(INDIRECT(ADDRESS(2+$AF6+$AF$2,$AE$21+BJ$22,1))="","",INDIRECT(ADDRESS(2+$AF6+$AF$2,$AE$21+BJ$22,1)))</f>
        <v/>
      </c>
      <c r="BK25" s="275" t="str">
        <f aca="true">IF(INDIRECT(ADDRESS(2+$AF6+$AF$2,$AE$21+BK$22,1))="","",INDIRECT(ADDRESS(2+$AF6+$AF$2,$AE$21+BK$22,1)))</f>
        <v/>
      </c>
      <c r="BL25" s="275" t="str">
        <f aca="true">IF(INDIRECT(ADDRESS(2+$AF6+$AF$2,$AE$21+BL$22,1))="","",INDIRECT(ADDRESS(2+$AF6+$AF$2,$AE$21+BL$22,1)))</f>
        <v/>
      </c>
      <c r="BM25" s="275" t="str">
        <f aca="true">IF(INDIRECT(ADDRESS(2+$AF6+$AF$2,$AE$21+BM$22,1))="","",INDIRECT(ADDRESS(2+$AF6+$AF$2,$AE$21+BM$22,1)))</f>
        <v/>
      </c>
      <c r="BN25" s="275" t="str">
        <f aca="true">IF(INDIRECT(ADDRESS(2+$AF6+$AF$2,$AE$21+BN$22,1))="","",INDIRECT(ADDRESS(2+$AF6+$AF$2,$AE$21+BN$22,1)))</f>
        <v/>
      </c>
      <c r="BO25" s="275" t="str">
        <f aca="true">IF(INDIRECT(ADDRESS(2+$AF6+$AF$2,$AE$21+BO$22,1))="","",INDIRECT(ADDRESS(2+$AF6+$AF$2,$AE$21+BO$22,1)))</f>
        <v/>
      </c>
      <c r="BP25" s="275" t="str">
        <f aca="true">IF(INDIRECT(ADDRESS(2+$AF6+$AF$2,$AE$21+BP$22,1))="","",INDIRECT(ADDRESS(2+$AF6+$AF$2,$AE$21+BP$22,1)))</f>
        <v/>
      </c>
      <c r="BQ25" s="275" t="str">
        <f aca="true">IF(INDIRECT(ADDRESS(2+$AF6+$AF$2,$AE$21+BQ$22,1))="","",INDIRECT(ADDRESS(2+$AF6+$AF$2,$AE$21+BQ$22,1)))</f>
        <v/>
      </c>
      <c r="BR25" s="275" t="str">
        <f aca="true">IF(INDIRECT(ADDRESS(2+$AF6+$AF$2,$AE$21+BR$22,1))="","",INDIRECT(ADDRESS(2+$AF6+$AF$2,$AE$21+BR$22,1)))</f>
        <v/>
      </c>
      <c r="BS25" s="275" t="str">
        <f aca="true">IF(INDIRECT(ADDRESS(2+$AF6+$AF$2,$AE$21+BS$22,1))="","",INDIRECT(ADDRESS(2+$AF6+$AF$2,$AE$21+BS$22,1)))</f>
        <v/>
      </c>
      <c r="BT25" s="275" t="str">
        <f aca="true">IF(INDIRECT(ADDRESS(2+$AF6+$AF$2,$AE$21+BT$22,1))="","",INDIRECT(ADDRESS(2+$AF6+$AF$2,$AE$21+BT$22,1)))</f>
        <v/>
      </c>
      <c r="BU25" s="275" t="str">
        <f aca="true">IF(INDIRECT(ADDRESS(2+$AF6+$AF$2,$AE$21+BU$22,1))="","",INDIRECT(ADDRESS(2+$AF6+$AF$2,$AE$21+BU$22,1)))</f>
        <v/>
      </c>
      <c r="BV25" s="275" t="str">
        <f aca="true">IF(INDIRECT(ADDRESS(2+$AF6+$AF$2,$AE$21+BV$22,1))="","",INDIRECT(ADDRESS(2+$AF6+$AF$2,$AE$21+BV$22,1)))</f>
        <v/>
      </c>
      <c r="BW25" s="275" t="str">
        <f aca="true">IF(INDIRECT(ADDRESS(2+$AF6+$AF$2,$AE$21+BW$22,1))="","",INDIRECT(ADDRESS(2+$AF6+$AF$2,$AE$21+BW$22,1)))</f>
        <v/>
      </c>
      <c r="BX25" s="275" t="str">
        <f aca="true">IF(INDIRECT(ADDRESS(2+$AF6+$AF$2,$AE$21+BX$22,1))="","",INDIRECT(ADDRESS(2+$AF6+$AF$2,$AE$21+BX$22,1)))</f>
        <v/>
      </c>
      <c r="BY25" s="275" t="str">
        <f aca="true">IF(INDIRECT(ADDRESS(2+$AF6+$AF$2,$AE$21+BY$22,1))="","",INDIRECT(ADDRESS(2+$AF6+$AF$2,$AE$21+BY$22,1)))</f>
        <v/>
      </c>
      <c r="BZ25" s="275" t="str">
        <f aca="true">IF(INDIRECT(ADDRESS(2+$AF6+$AF$2,$AE$21+BZ$22,1))="","",INDIRECT(ADDRESS(2+$AF6+$AF$2,$AE$21+BZ$22,1)))</f>
        <v/>
      </c>
      <c r="CA25" s="275" t="str">
        <f aca="true">IF(INDIRECT(ADDRESS(2+$AF6+$AF$2,$AE$21+CA$22,1))="","",INDIRECT(ADDRESS(2+$AF6+$AF$2,$AE$21+CA$22,1)))</f>
        <v/>
      </c>
      <c r="CB25" s="275" t="str">
        <f aca="true">IF(INDIRECT(ADDRESS(2+$AF6+$AF$2,$AE$21+CB$22,1))="","",INDIRECT(ADDRESS(2+$AF6+$AF$2,$AE$21+CB$22,1)))</f>
        <v/>
      </c>
      <c r="CC25" s="275" t="str">
        <f aca="true">IF(INDIRECT(ADDRESS(2+$AF6+$AF$2,$AE$21+CC$22,1))="","",INDIRECT(ADDRESS(2+$AF6+$AF$2,$AE$21+CC$22,1)))</f>
        <v/>
      </c>
      <c r="CG25" s="263" t="str">
        <f aca="false">IF(CH25="","",IF(LEN(CH25)=9,LEFT(CH25,2),CONCATENATE("0",LEFT(CH25,1))))</f>
        <v/>
      </c>
      <c r="CH25" s="264" t="str">
        <f aca="false">Parametri!Q34</f>
        <v/>
      </c>
      <c r="CI25" s="265" t="n">
        <v>0</v>
      </c>
      <c r="CJ25" s="266"/>
      <c r="CK25" s="267"/>
      <c r="CL25" s="267"/>
      <c r="CM25" s="267"/>
      <c r="CN25" s="267"/>
      <c r="CO25" s="267"/>
      <c r="CP25" s="267"/>
      <c r="CQ25" s="267"/>
      <c r="CR25" s="267"/>
      <c r="CS25" s="267"/>
      <c r="CT25" s="267"/>
      <c r="CU25" s="267"/>
      <c r="CV25" s="267"/>
      <c r="CW25" s="267"/>
      <c r="CX25" s="267"/>
      <c r="CY25" s="267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  <c r="DJ25" s="267"/>
      <c r="DK25" s="267"/>
      <c r="DL25" s="267"/>
      <c r="DM25" s="267"/>
      <c r="DN25" s="267"/>
      <c r="DO25" s="267"/>
      <c r="DP25" s="267"/>
      <c r="DQ25" s="267"/>
      <c r="DR25" s="267"/>
      <c r="DS25" s="267"/>
      <c r="DT25" s="267"/>
      <c r="DU25" s="267"/>
      <c r="DV25" s="267"/>
      <c r="DW25" s="267"/>
      <c r="DX25" s="267"/>
      <c r="DY25" s="267"/>
      <c r="DZ25" s="267"/>
      <c r="EA25" s="267"/>
      <c r="EB25" s="267"/>
      <c r="EC25" s="267"/>
      <c r="ED25" s="267"/>
      <c r="EE25" s="267"/>
      <c r="EF25" s="267"/>
      <c r="EG25" s="268"/>
      <c r="EH25" s="269" t="n">
        <v>0</v>
      </c>
      <c r="EI25" s="270"/>
      <c r="EJ25" s="271"/>
      <c r="EK25" s="271"/>
      <c r="EL25" s="271"/>
      <c r="EM25" s="271"/>
      <c r="EN25" s="271"/>
      <c r="EO25" s="271"/>
      <c r="EP25" s="271"/>
      <c r="EQ25" s="271"/>
      <c r="ER25" s="271"/>
      <c r="ES25" s="271"/>
      <c r="ET25" s="271"/>
      <c r="EU25" s="271"/>
      <c r="EV25" s="271"/>
      <c r="EW25" s="271"/>
      <c r="EX25" s="271"/>
      <c r="EY25" s="271"/>
      <c r="EZ25" s="271"/>
      <c r="FA25" s="271"/>
      <c r="FB25" s="271"/>
      <c r="FC25" s="271"/>
      <c r="FD25" s="271"/>
      <c r="FE25" s="271"/>
      <c r="FF25" s="271"/>
      <c r="FG25" s="271"/>
      <c r="FH25" s="271"/>
      <c r="FI25" s="271"/>
      <c r="FJ25" s="271"/>
      <c r="FK25" s="271"/>
      <c r="FL25" s="271"/>
      <c r="FM25" s="271"/>
      <c r="FN25" s="271"/>
      <c r="FO25" s="271"/>
      <c r="FP25" s="271"/>
      <c r="FQ25" s="271"/>
      <c r="FR25" s="271"/>
      <c r="FS25" s="271"/>
      <c r="FT25" s="271"/>
      <c r="FU25" s="271"/>
      <c r="FV25" s="271"/>
      <c r="FW25" s="271"/>
      <c r="FX25" s="271"/>
      <c r="FY25" s="271"/>
      <c r="FZ25" s="271"/>
      <c r="GA25" s="271"/>
      <c r="GB25" s="271"/>
      <c r="GC25" s="271"/>
      <c r="GD25" s="271"/>
      <c r="GE25" s="271"/>
      <c r="GF25" s="272"/>
      <c r="GG25" s="273" t="n">
        <v>0</v>
      </c>
      <c r="GH25" s="274"/>
      <c r="GI25" s="275"/>
      <c r="GJ25" s="275"/>
      <c r="GK25" s="275"/>
      <c r="GL25" s="275"/>
      <c r="GM25" s="275"/>
      <c r="GN25" s="275"/>
      <c r="GO25" s="275"/>
      <c r="GP25" s="275"/>
      <c r="GQ25" s="275"/>
      <c r="GR25" s="275"/>
      <c r="GS25" s="275"/>
      <c r="GT25" s="275"/>
      <c r="GU25" s="275"/>
      <c r="GV25" s="275"/>
      <c r="GW25" s="275"/>
      <c r="GX25" s="275"/>
      <c r="GY25" s="275"/>
      <c r="GZ25" s="275"/>
      <c r="HA25" s="275"/>
      <c r="HB25" s="275"/>
      <c r="HC25" s="275"/>
      <c r="HD25" s="275"/>
      <c r="HE25" s="275"/>
      <c r="HF25" s="275"/>
      <c r="HG25" s="275"/>
      <c r="HH25" s="275"/>
      <c r="HI25" s="275"/>
      <c r="HJ25" s="275"/>
      <c r="HK25" s="275"/>
      <c r="HL25" s="275"/>
      <c r="HM25" s="275"/>
      <c r="HN25" s="275"/>
      <c r="HO25" s="275"/>
      <c r="HP25" s="275"/>
      <c r="HQ25" s="275"/>
      <c r="HR25" s="275"/>
      <c r="HS25" s="275"/>
      <c r="HT25" s="275"/>
      <c r="HU25" s="275"/>
      <c r="HV25" s="275"/>
      <c r="HW25" s="275"/>
      <c r="HX25" s="275"/>
      <c r="HY25" s="275"/>
      <c r="HZ25" s="275"/>
      <c r="IA25" s="275"/>
      <c r="IB25" s="275"/>
      <c r="IC25" s="275"/>
      <c r="ID25" s="275"/>
      <c r="IE25" s="276"/>
    </row>
    <row r="26" customFormat="false" ht="12.75" hidden="false" customHeight="false" outlineLevel="0" collapsed="false">
      <c r="CG26" s="263" t="str">
        <f aca="false">IF(CH26="","",IF(LEN(CH26)=9,LEFT(CH26,2),CONCATENATE("0",LEFT(CH26,1))))</f>
        <v/>
      </c>
      <c r="CH26" s="264" t="str">
        <f aca="false">Parametri!Q35</f>
        <v/>
      </c>
      <c r="CI26" s="265" t="n">
        <v>0</v>
      </c>
      <c r="CJ26" s="266"/>
      <c r="CK26" s="267"/>
      <c r="CL26" s="267"/>
      <c r="CM26" s="267"/>
      <c r="CN26" s="267"/>
      <c r="CO26" s="267"/>
      <c r="CP26" s="267"/>
      <c r="CQ26" s="267"/>
      <c r="CR26" s="267"/>
      <c r="CS26" s="267"/>
      <c r="CT26" s="267"/>
      <c r="CU26" s="267"/>
      <c r="CV26" s="267"/>
      <c r="CW26" s="267"/>
      <c r="CX26" s="267"/>
      <c r="CY26" s="267"/>
      <c r="CZ26" s="267"/>
      <c r="DA26" s="267"/>
      <c r="DB26" s="267"/>
      <c r="DC26" s="267"/>
      <c r="DD26" s="267"/>
      <c r="DE26" s="267"/>
      <c r="DF26" s="267"/>
      <c r="DG26" s="267"/>
      <c r="DH26" s="267"/>
      <c r="DI26" s="267"/>
      <c r="DJ26" s="267"/>
      <c r="DK26" s="267"/>
      <c r="DL26" s="267"/>
      <c r="DM26" s="267"/>
      <c r="DN26" s="267"/>
      <c r="DO26" s="267"/>
      <c r="DP26" s="267"/>
      <c r="DQ26" s="267"/>
      <c r="DR26" s="267"/>
      <c r="DS26" s="267"/>
      <c r="DT26" s="267"/>
      <c r="DU26" s="267"/>
      <c r="DV26" s="267"/>
      <c r="DW26" s="267"/>
      <c r="DX26" s="267"/>
      <c r="DY26" s="267"/>
      <c r="DZ26" s="267"/>
      <c r="EA26" s="267"/>
      <c r="EB26" s="267"/>
      <c r="EC26" s="267"/>
      <c r="ED26" s="267"/>
      <c r="EE26" s="267"/>
      <c r="EF26" s="267"/>
      <c r="EG26" s="268"/>
      <c r="EH26" s="269" t="n">
        <v>0</v>
      </c>
      <c r="EI26" s="270"/>
      <c r="EJ26" s="271"/>
      <c r="EK26" s="271"/>
      <c r="EL26" s="271"/>
      <c r="EM26" s="271"/>
      <c r="EN26" s="271"/>
      <c r="EO26" s="271"/>
      <c r="EP26" s="271"/>
      <c r="EQ26" s="271"/>
      <c r="ER26" s="271"/>
      <c r="ES26" s="271"/>
      <c r="ET26" s="271"/>
      <c r="EU26" s="271"/>
      <c r="EV26" s="271"/>
      <c r="EW26" s="271"/>
      <c r="EX26" s="271"/>
      <c r="EY26" s="271"/>
      <c r="EZ26" s="271"/>
      <c r="FA26" s="271"/>
      <c r="FB26" s="271"/>
      <c r="FC26" s="271"/>
      <c r="FD26" s="271"/>
      <c r="FE26" s="271"/>
      <c r="FF26" s="271"/>
      <c r="FG26" s="271"/>
      <c r="FH26" s="271"/>
      <c r="FI26" s="271"/>
      <c r="FJ26" s="271"/>
      <c r="FK26" s="271"/>
      <c r="FL26" s="271"/>
      <c r="FM26" s="271"/>
      <c r="FN26" s="271"/>
      <c r="FO26" s="271"/>
      <c r="FP26" s="271"/>
      <c r="FQ26" s="271"/>
      <c r="FR26" s="271"/>
      <c r="FS26" s="271"/>
      <c r="FT26" s="271"/>
      <c r="FU26" s="271"/>
      <c r="FV26" s="271"/>
      <c r="FW26" s="271"/>
      <c r="FX26" s="271"/>
      <c r="FY26" s="271"/>
      <c r="FZ26" s="271"/>
      <c r="GA26" s="271"/>
      <c r="GB26" s="271"/>
      <c r="GC26" s="271"/>
      <c r="GD26" s="271"/>
      <c r="GE26" s="271"/>
      <c r="GF26" s="272"/>
      <c r="GG26" s="273" t="n">
        <v>0</v>
      </c>
      <c r="GH26" s="274"/>
      <c r="GI26" s="275"/>
      <c r="GJ26" s="275"/>
      <c r="GK26" s="275"/>
      <c r="GL26" s="275"/>
      <c r="GM26" s="275"/>
      <c r="GN26" s="275"/>
      <c r="GO26" s="275"/>
      <c r="GP26" s="275"/>
      <c r="GQ26" s="275"/>
      <c r="GR26" s="275"/>
      <c r="GS26" s="275"/>
      <c r="GT26" s="275"/>
      <c r="GU26" s="275"/>
      <c r="GV26" s="275"/>
      <c r="GW26" s="275"/>
      <c r="GX26" s="275"/>
      <c r="GY26" s="275"/>
      <c r="GZ26" s="275"/>
      <c r="HA26" s="275"/>
      <c r="HB26" s="275"/>
      <c r="HC26" s="275"/>
      <c r="HD26" s="275"/>
      <c r="HE26" s="275"/>
      <c r="HF26" s="275"/>
      <c r="HG26" s="275"/>
      <c r="HH26" s="275"/>
      <c r="HI26" s="275"/>
      <c r="HJ26" s="275"/>
      <c r="HK26" s="275"/>
      <c r="HL26" s="275"/>
      <c r="HM26" s="275"/>
      <c r="HN26" s="275"/>
      <c r="HO26" s="275"/>
      <c r="HP26" s="275"/>
      <c r="HQ26" s="275"/>
      <c r="HR26" s="275"/>
      <c r="HS26" s="275"/>
      <c r="HT26" s="275"/>
      <c r="HU26" s="275"/>
      <c r="HV26" s="275"/>
      <c r="HW26" s="275"/>
      <c r="HX26" s="275"/>
      <c r="HY26" s="275"/>
      <c r="HZ26" s="275"/>
      <c r="IA26" s="275"/>
      <c r="IB26" s="275"/>
      <c r="IC26" s="275"/>
      <c r="ID26" s="275"/>
      <c r="IE26" s="276"/>
    </row>
    <row r="27" customFormat="false" ht="12.75" hidden="false" customHeight="false" outlineLevel="0" collapsed="false">
      <c r="CG27" s="263" t="str">
        <f aca="false">IF(CH27="","",IF(LEN(CH27)=9,LEFT(CH27,2),CONCATENATE("0",LEFT(CH27,1))))</f>
        <v/>
      </c>
      <c r="CH27" s="264" t="str">
        <f aca="false">Parametri!Q36</f>
        <v/>
      </c>
      <c r="CI27" s="265" t="n">
        <v>0</v>
      </c>
      <c r="CJ27" s="266"/>
      <c r="CK27" s="267"/>
      <c r="CL27" s="267"/>
      <c r="CM27" s="267"/>
      <c r="CN27" s="267"/>
      <c r="CO27" s="267"/>
      <c r="CP27" s="267"/>
      <c r="CQ27" s="267"/>
      <c r="CR27" s="267"/>
      <c r="CS27" s="267"/>
      <c r="CT27" s="267"/>
      <c r="CU27" s="267"/>
      <c r="CV27" s="267"/>
      <c r="CW27" s="267"/>
      <c r="CX27" s="267"/>
      <c r="CY27" s="267"/>
      <c r="CZ27" s="267"/>
      <c r="DA27" s="267"/>
      <c r="DB27" s="267"/>
      <c r="DC27" s="267"/>
      <c r="DD27" s="267"/>
      <c r="DE27" s="267"/>
      <c r="DF27" s="267"/>
      <c r="DG27" s="267"/>
      <c r="DH27" s="267"/>
      <c r="DI27" s="267"/>
      <c r="DJ27" s="267"/>
      <c r="DK27" s="267"/>
      <c r="DL27" s="267"/>
      <c r="DM27" s="267"/>
      <c r="DN27" s="267"/>
      <c r="DO27" s="267"/>
      <c r="DP27" s="267"/>
      <c r="DQ27" s="267"/>
      <c r="DR27" s="267"/>
      <c r="DS27" s="267"/>
      <c r="DT27" s="267"/>
      <c r="DU27" s="267"/>
      <c r="DV27" s="267"/>
      <c r="DW27" s="267"/>
      <c r="DX27" s="267"/>
      <c r="DY27" s="267"/>
      <c r="DZ27" s="267"/>
      <c r="EA27" s="267"/>
      <c r="EB27" s="267"/>
      <c r="EC27" s="267"/>
      <c r="ED27" s="267"/>
      <c r="EE27" s="267"/>
      <c r="EF27" s="267"/>
      <c r="EG27" s="268"/>
      <c r="EH27" s="269" t="n">
        <v>0</v>
      </c>
      <c r="EI27" s="270"/>
      <c r="EJ27" s="271"/>
      <c r="EK27" s="271"/>
      <c r="EL27" s="271"/>
      <c r="EM27" s="271"/>
      <c r="EN27" s="271"/>
      <c r="EO27" s="271"/>
      <c r="EP27" s="271"/>
      <c r="EQ27" s="271"/>
      <c r="ER27" s="271"/>
      <c r="ES27" s="271"/>
      <c r="ET27" s="271"/>
      <c r="EU27" s="271"/>
      <c r="EV27" s="271"/>
      <c r="EW27" s="271"/>
      <c r="EX27" s="271"/>
      <c r="EY27" s="271"/>
      <c r="EZ27" s="271"/>
      <c r="FA27" s="271"/>
      <c r="FB27" s="271"/>
      <c r="FC27" s="271"/>
      <c r="FD27" s="271"/>
      <c r="FE27" s="271"/>
      <c r="FF27" s="271"/>
      <c r="FG27" s="271"/>
      <c r="FH27" s="271"/>
      <c r="FI27" s="271"/>
      <c r="FJ27" s="271"/>
      <c r="FK27" s="271"/>
      <c r="FL27" s="271"/>
      <c r="FM27" s="271"/>
      <c r="FN27" s="271"/>
      <c r="FO27" s="271"/>
      <c r="FP27" s="271"/>
      <c r="FQ27" s="271"/>
      <c r="FR27" s="271"/>
      <c r="FS27" s="271"/>
      <c r="FT27" s="271"/>
      <c r="FU27" s="271"/>
      <c r="FV27" s="271"/>
      <c r="FW27" s="271"/>
      <c r="FX27" s="271"/>
      <c r="FY27" s="271"/>
      <c r="FZ27" s="271"/>
      <c r="GA27" s="271"/>
      <c r="GB27" s="271"/>
      <c r="GC27" s="271"/>
      <c r="GD27" s="271"/>
      <c r="GE27" s="271"/>
      <c r="GF27" s="272"/>
      <c r="GG27" s="273" t="n">
        <v>0</v>
      </c>
      <c r="GH27" s="274"/>
      <c r="GI27" s="275"/>
      <c r="GJ27" s="275"/>
      <c r="GK27" s="275"/>
      <c r="GL27" s="275"/>
      <c r="GM27" s="275"/>
      <c r="GN27" s="275"/>
      <c r="GO27" s="275"/>
      <c r="GP27" s="275"/>
      <c r="GQ27" s="275"/>
      <c r="GR27" s="275"/>
      <c r="GS27" s="275"/>
      <c r="GT27" s="275"/>
      <c r="GU27" s="275"/>
      <c r="GV27" s="275"/>
      <c r="GW27" s="275"/>
      <c r="GX27" s="275"/>
      <c r="GY27" s="275"/>
      <c r="GZ27" s="275"/>
      <c r="HA27" s="275"/>
      <c r="HB27" s="275"/>
      <c r="HC27" s="275"/>
      <c r="HD27" s="275"/>
      <c r="HE27" s="275"/>
      <c r="HF27" s="275"/>
      <c r="HG27" s="275"/>
      <c r="HH27" s="275"/>
      <c r="HI27" s="275"/>
      <c r="HJ27" s="275"/>
      <c r="HK27" s="275"/>
      <c r="HL27" s="275"/>
      <c r="HM27" s="275"/>
      <c r="HN27" s="275"/>
      <c r="HO27" s="275"/>
      <c r="HP27" s="275"/>
      <c r="HQ27" s="275"/>
      <c r="HR27" s="275"/>
      <c r="HS27" s="275"/>
      <c r="HT27" s="275"/>
      <c r="HU27" s="275"/>
      <c r="HV27" s="275"/>
      <c r="HW27" s="275"/>
      <c r="HX27" s="275"/>
      <c r="HY27" s="275"/>
      <c r="HZ27" s="275"/>
      <c r="IA27" s="275"/>
      <c r="IB27" s="275"/>
      <c r="IC27" s="275"/>
      <c r="ID27" s="275"/>
      <c r="IE27" s="276"/>
    </row>
    <row r="28" customFormat="false" ht="12.75" hidden="false" customHeight="false" outlineLevel="0" collapsed="false">
      <c r="CG28" s="263" t="str">
        <f aca="false">IF(CH28="","",IF(LEN(CH28)=9,LEFT(CH28,2),CONCATENATE("0",LEFT(CH28,1))))</f>
        <v/>
      </c>
      <c r="CH28" s="264" t="str">
        <f aca="false">Parametri!Q37</f>
        <v/>
      </c>
      <c r="CI28" s="265" t="n">
        <v>0</v>
      </c>
      <c r="CJ28" s="266"/>
      <c r="CK28" s="267"/>
      <c r="CL28" s="267"/>
      <c r="CM28" s="267"/>
      <c r="CN28" s="267"/>
      <c r="CO28" s="267"/>
      <c r="CP28" s="267"/>
      <c r="CQ28" s="267"/>
      <c r="CR28" s="267"/>
      <c r="CS28" s="267"/>
      <c r="CT28" s="267"/>
      <c r="CU28" s="267"/>
      <c r="CV28" s="267"/>
      <c r="CW28" s="267"/>
      <c r="CX28" s="267"/>
      <c r="CY28" s="267"/>
      <c r="CZ28" s="267"/>
      <c r="DA28" s="267"/>
      <c r="DB28" s="267"/>
      <c r="DC28" s="267"/>
      <c r="DD28" s="267"/>
      <c r="DE28" s="267"/>
      <c r="DF28" s="267"/>
      <c r="DG28" s="267"/>
      <c r="DH28" s="267"/>
      <c r="DI28" s="267"/>
      <c r="DJ28" s="267"/>
      <c r="DK28" s="267"/>
      <c r="DL28" s="267"/>
      <c r="DM28" s="267"/>
      <c r="DN28" s="267"/>
      <c r="DO28" s="267"/>
      <c r="DP28" s="267"/>
      <c r="DQ28" s="267"/>
      <c r="DR28" s="267"/>
      <c r="DS28" s="267"/>
      <c r="DT28" s="267"/>
      <c r="DU28" s="267"/>
      <c r="DV28" s="267"/>
      <c r="DW28" s="267"/>
      <c r="DX28" s="267"/>
      <c r="DY28" s="267"/>
      <c r="DZ28" s="267"/>
      <c r="EA28" s="267"/>
      <c r="EB28" s="267"/>
      <c r="EC28" s="267"/>
      <c r="ED28" s="267"/>
      <c r="EE28" s="267"/>
      <c r="EF28" s="267"/>
      <c r="EG28" s="268"/>
      <c r="EH28" s="269" t="n">
        <v>0</v>
      </c>
      <c r="EI28" s="270"/>
      <c r="EJ28" s="271"/>
      <c r="EK28" s="271"/>
      <c r="EL28" s="271"/>
      <c r="EM28" s="271"/>
      <c r="EN28" s="271"/>
      <c r="EO28" s="271"/>
      <c r="EP28" s="271"/>
      <c r="EQ28" s="271"/>
      <c r="ER28" s="271"/>
      <c r="ES28" s="271"/>
      <c r="ET28" s="271"/>
      <c r="EU28" s="271"/>
      <c r="EV28" s="271"/>
      <c r="EW28" s="271"/>
      <c r="EX28" s="271"/>
      <c r="EY28" s="271"/>
      <c r="EZ28" s="271"/>
      <c r="FA28" s="271"/>
      <c r="FB28" s="271"/>
      <c r="FC28" s="271"/>
      <c r="FD28" s="271"/>
      <c r="FE28" s="271"/>
      <c r="FF28" s="271"/>
      <c r="FG28" s="271"/>
      <c r="FH28" s="271"/>
      <c r="FI28" s="271"/>
      <c r="FJ28" s="271"/>
      <c r="FK28" s="271"/>
      <c r="FL28" s="271"/>
      <c r="FM28" s="271"/>
      <c r="FN28" s="271"/>
      <c r="FO28" s="271"/>
      <c r="FP28" s="271"/>
      <c r="FQ28" s="271"/>
      <c r="FR28" s="271"/>
      <c r="FS28" s="271"/>
      <c r="FT28" s="271"/>
      <c r="FU28" s="271"/>
      <c r="FV28" s="271"/>
      <c r="FW28" s="271"/>
      <c r="FX28" s="271"/>
      <c r="FY28" s="271"/>
      <c r="FZ28" s="271"/>
      <c r="GA28" s="271"/>
      <c r="GB28" s="271"/>
      <c r="GC28" s="271"/>
      <c r="GD28" s="271"/>
      <c r="GE28" s="271"/>
      <c r="GF28" s="272"/>
      <c r="GG28" s="273" t="n">
        <v>0</v>
      </c>
      <c r="GH28" s="274"/>
      <c r="GI28" s="275"/>
      <c r="GJ28" s="275"/>
      <c r="GK28" s="275"/>
      <c r="GL28" s="275"/>
      <c r="GM28" s="275"/>
      <c r="GN28" s="275"/>
      <c r="GO28" s="275"/>
      <c r="GP28" s="275"/>
      <c r="GQ28" s="275"/>
      <c r="GR28" s="275"/>
      <c r="GS28" s="275"/>
      <c r="GT28" s="275"/>
      <c r="GU28" s="275"/>
      <c r="GV28" s="275"/>
      <c r="GW28" s="275"/>
      <c r="GX28" s="275"/>
      <c r="GY28" s="275"/>
      <c r="GZ28" s="275"/>
      <c r="HA28" s="275"/>
      <c r="HB28" s="275"/>
      <c r="HC28" s="275"/>
      <c r="HD28" s="275"/>
      <c r="HE28" s="275"/>
      <c r="HF28" s="275"/>
      <c r="HG28" s="275"/>
      <c r="HH28" s="275"/>
      <c r="HI28" s="275"/>
      <c r="HJ28" s="275"/>
      <c r="HK28" s="275"/>
      <c r="HL28" s="275"/>
      <c r="HM28" s="275"/>
      <c r="HN28" s="275"/>
      <c r="HO28" s="275"/>
      <c r="HP28" s="275"/>
      <c r="HQ28" s="275"/>
      <c r="HR28" s="275"/>
      <c r="HS28" s="275"/>
      <c r="HT28" s="275"/>
      <c r="HU28" s="275"/>
      <c r="HV28" s="275"/>
      <c r="HW28" s="275"/>
      <c r="HX28" s="275"/>
      <c r="HY28" s="275"/>
      <c r="HZ28" s="275"/>
      <c r="IA28" s="275"/>
      <c r="IB28" s="275"/>
      <c r="IC28" s="275"/>
      <c r="ID28" s="275"/>
      <c r="IE28" s="276"/>
    </row>
    <row r="29" customFormat="false" ht="12.75" hidden="false" customHeight="false" outlineLevel="0" collapsed="false">
      <c r="CG29" s="263" t="str">
        <f aca="false">IF(CH29="","",IF(LEN(CH29)=9,LEFT(CH29,2),CONCATENATE("0",LEFT(CH29,1))))</f>
        <v/>
      </c>
      <c r="CH29" s="264" t="str">
        <f aca="false">Parametri!Q38</f>
        <v/>
      </c>
      <c r="CI29" s="265" t="n">
        <v>0</v>
      </c>
      <c r="CJ29" s="266"/>
      <c r="CK29" s="267"/>
      <c r="CL29" s="267"/>
      <c r="CM29" s="267"/>
      <c r="CN29" s="267"/>
      <c r="CO29" s="267"/>
      <c r="CP29" s="267"/>
      <c r="CQ29" s="267"/>
      <c r="CR29" s="267"/>
      <c r="CS29" s="267"/>
      <c r="CT29" s="267"/>
      <c r="CU29" s="267"/>
      <c r="CV29" s="267"/>
      <c r="CW29" s="267"/>
      <c r="CX29" s="267"/>
      <c r="CY29" s="267"/>
      <c r="CZ29" s="267"/>
      <c r="DA29" s="267"/>
      <c r="DB29" s="267"/>
      <c r="DC29" s="267"/>
      <c r="DD29" s="267"/>
      <c r="DE29" s="267"/>
      <c r="DF29" s="267"/>
      <c r="DG29" s="267"/>
      <c r="DH29" s="267"/>
      <c r="DI29" s="267"/>
      <c r="DJ29" s="267"/>
      <c r="DK29" s="267"/>
      <c r="DL29" s="267"/>
      <c r="DM29" s="267"/>
      <c r="DN29" s="267"/>
      <c r="DO29" s="267"/>
      <c r="DP29" s="267"/>
      <c r="DQ29" s="267"/>
      <c r="DR29" s="267"/>
      <c r="DS29" s="267"/>
      <c r="DT29" s="267"/>
      <c r="DU29" s="267"/>
      <c r="DV29" s="267"/>
      <c r="DW29" s="267"/>
      <c r="DX29" s="267"/>
      <c r="DY29" s="267"/>
      <c r="DZ29" s="267"/>
      <c r="EA29" s="267"/>
      <c r="EB29" s="267"/>
      <c r="EC29" s="267"/>
      <c r="ED29" s="267"/>
      <c r="EE29" s="267"/>
      <c r="EF29" s="267"/>
      <c r="EG29" s="268"/>
      <c r="EH29" s="269" t="n">
        <v>0</v>
      </c>
      <c r="EI29" s="270"/>
      <c r="EJ29" s="271"/>
      <c r="EK29" s="271"/>
      <c r="EL29" s="271"/>
      <c r="EM29" s="271"/>
      <c r="EN29" s="271"/>
      <c r="EO29" s="271"/>
      <c r="EP29" s="271"/>
      <c r="EQ29" s="271"/>
      <c r="ER29" s="271"/>
      <c r="ES29" s="271"/>
      <c r="ET29" s="271"/>
      <c r="EU29" s="271"/>
      <c r="EV29" s="271"/>
      <c r="EW29" s="271"/>
      <c r="EX29" s="271"/>
      <c r="EY29" s="271"/>
      <c r="EZ29" s="271"/>
      <c r="FA29" s="271"/>
      <c r="FB29" s="271"/>
      <c r="FC29" s="271"/>
      <c r="FD29" s="271"/>
      <c r="FE29" s="271"/>
      <c r="FF29" s="271"/>
      <c r="FG29" s="271"/>
      <c r="FH29" s="271"/>
      <c r="FI29" s="271"/>
      <c r="FJ29" s="271"/>
      <c r="FK29" s="271"/>
      <c r="FL29" s="271"/>
      <c r="FM29" s="271"/>
      <c r="FN29" s="271"/>
      <c r="FO29" s="271"/>
      <c r="FP29" s="271"/>
      <c r="FQ29" s="271"/>
      <c r="FR29" s="271"/>
      <c r="FS29" s="271"/>
      <c r="FT29" s="271"/>
      <c r="FU29" s="271"/>
      <c r="FV29" s="271"/>
      <c r="FW29" s="271"/>
      <c r="FX29" s="271"/>
      <c r="FY29" s="271"/>
      <c r="FZ29" s="271"/>
      <c r="GA29" s="271"/>
      <c r="GB29" s="271"/>
      <c r="GC29" s="271"/>
      <c r="GD29" s="271"/>
      <c r="GE29" s="271"/>
      <c r="GF29" s="272"/>
      <c r="GG29" s="273" t="n">
        <v>0</v>
      </c>
      <c r="GH29" s="274"/>
      <c r="GI29" s="275"/>
      <c r="GJ29" s="275"/>
      <c r="GK29" s="275"/>
      <c r="GL29" s="275"/>
      <c r="GM29" s="275"/>
      <c r="GN29" s="275"/>
      <c r="GO29" s="275"/>
      <c r="GP29" s="275"/>
      <c r="GQ29" s="275"/>
      <c r="GR29" s="275"/>
      <c r="GS29" s="275"/>
      <c r="GT29" s="275"/>
      <c r="GU29" s="275"/>
      <c r="GV29" s="275"/>
      <c r="GW29" s="275"/>
      <c r="GX29" s="275"/>
      <c r="GY29" s="275"/>
      <c r="GZ29" s="275"/>
      <c r="HA29" s="275"/>
      <c r="HB29" s="275"/>
      <c r="HC29" s="275"/>
      <c r="HD29" s="275"/>
      <c r="HE29" s="275"/>
      <c r="HF29" s="275"/>
      <c r="HG29" s="275"/>
      <c r="HH29" s="275"/>
      <c r="HI29" s="275"/>
      <c r="HJ29" s="275"/>
      <c r="HK29" s="275"/>
      <c r="HL29" s="275"/>
      <c r="HM29" s="275"/>
      <c r="HN29" s="275"/>
      <c r="HO29" s="275"/>
      <c r="HP29" s="275"/>
      <c r="HQ29" s="275"/>
      <c r="HR29" s="275"/>
      <c r="HS29" s="275"/>
      <c r="HT29" s="275"/>
      <c r="HU29" s="275"/>
      <c r="HV29" s="275"/>
      <c r="HW29" s="275"/>
      <c r="HX29" s="275"/>
      <c r="HY29" s="275"/>
      <c r="HZ29" s="275"/>
      <c r="IA29" s="275"/>
      <c r="IB29" s="275"/>
      <c r="IC29" s="275"/>
      <c r="ID29" s="275"/>
      <c r="IE29" s="276"/>
    </row>
    <row r="30" customFormat="false" ht="12.75" hidden="false" customHeight="false" outlineLevel="0" collapsed="false">
      <c r="CG30" s="263" t="str">
        <f aca="false">IF(CH30="","",IF(LEN(CH30)=9,LEFT(CH30,2),CONCATENATE("0",LEFT(CH30,1))))</f>
        <v/>
      </c>
      <c r="CH30" s="264" t="str">
        <f aca="false">Parametri!Q39</f>
        <v/>
      </c>
      <c r="CI30" s="265" t="n">
        <v>0</v>
      </c>
      <c r="CJ30" s="266"/>
      <c r="CK30" s="267"/>
      <c r="CL30" s="267"/>
      <c r="CM30" s="267"/>
      <c r="CN30" s="267"/>
      <c r="CO30" s="267"/>
      <c r="CP30" s="267"/>
      <c r="CQ30" s="267"/>
      <c r="CR30" s="267"/>
      <c r="CS30" s="267"/>
      <c r="CT30" s="267"/>
      <c r="CU30" s="267"/>
      <c r="CV30" s="267"/>
      <c r="CW30" s="267"/>
      <c r="CX30" s="267"/>
      <c r="CY30" s="267"/>
      <c r="CZ30" s="267"/>
      <c r="DA30" s="267"/>
      <c r="DB30" s="267"/>
      <c r="DC30" s="267"/>
      <c r="DD30" s="267"/>
      <c r="DE30" s="267"/>
      <c r="DF30" s="267"/>
      <c r="DG30" s="267"/>
      <c r="DH30" s="267"/>
      <c r="DI30" s="267"/>
      <c r="DJ30" s="267"/>
      <c r="DK30" s="267"/>
      <c r="DL30" s="267"/>
      <c r="DM30" s="267"/>
      <c r="DN30" s="267"/>
      <c r="DO30" s="267"/>
      <c r="DP30" s="267"/>
      <c r="DQ30" s="267"/>
      <c r="DR30" s="267"/>
      <c r="DS30" s="267"/>
      <c r="DT30" s="267"/>
      <c r="DU30" s="267"/>
      <c r="DV30" s="267"/>
      <c r="DW30" s="267"/>
      <c r="DX30" s="267"/>
      <c r="DY30" s="267"/>
      <c r="DZ30" s="267"/>
      <c r="EA30" s="267"/>
      <c r="EB30" s="267"/>
      <c r="EC30" s="267"/>
      <c r="ED30" s="267"/>
      <c r="EE30" s="267"/>
      <c r="EF30" s="267"/>
      <c r="EG30" s="268"/>
      <c r="EH30" s="269" t="n">
        <v>0</v>
      </c>
      <c r="EI30" s="270"/>
      <c r="EJ30" s="271"/>
      <c r="EK30" s="271"/>
      <c r="EL30" s="271"/>
      <c r="EM30" s="271"/>
      <c r="EN30" s="271"/>
      <c r="EO30" s="271"/>
      <c r="EP30" s="271"/>
      <c r="EQ30" s="271"/>
      <c r="ER30" s="271"/>
      <c r="ES30" s="271"/>
      <c r="ET30" s="271"/>
      <c r="EU30" s="271"/>
      <c r="EV30" s="271"/>
      <c r="EW30" s="271"/>
      <c r="EX30" s="271"/>
      <c r="EY30" s="271"/>
      <c r="EZ30" s="271"/>
      <c r="FA30" s="271"/>
      <c r="FB30" s="271"/>
      <c r="FC30" s="271"/>
      <c r="FD30" s="271"/>
      <c r="FE30" s="271"/>
      <c r="FF30" s="271"/>
      <c r="FG30" s="271"/>
      <c r="FH30" s="271"/>
      <c r="FI30" s="271"/>
      <c r="FJ30" s="271"/>
      <c r="FK30" s="271"/>
      <c r="FL30" s="271"/>
      <c r="FM30" s="271"/>
      <c r="FN30" s="271"/>
      <c r="FO30" s="271"/>
      <c r="FP30" s="271"/>
      <c r="FQ30" s="271"/>
      <c r="FR30" s="271"/>
      <c r="FS30" s="271"/>
      <c r="FT30" s="271"/>
      <c r="FU30" s="271"/>
      <c r="FV30" s="271"/>
      <c r="FW30" s="271"/>
      <c r="FX30" s="271"/>
      <c r="FY30" s="271"/>
      <c r="FZ30" s="271"/>
      <c r="GA30" s="271"/>
      <c r="GB30" s="271"/>
      <c r="GC30" s="271"/>
      <c r="GD30" s="271"/>
      <c r="GE30" s="271"/>
      <c r="GF30" s="272"/>
      <c r="GG30" s="273" t="n">
        <v>0</v>
      </c>
      <c r="GH30" s="274"/>
      <c r="GI30" s="275"/>
      <c r="GJ30" s="275"/>
      <c r="GK30" s="275"/>
      <c r="GL30" s="275"/>
      <c r="GM30" s="275"/>
      <c r="GN30" s="275"/>
      <c r="GO30" s="275"/>
      <c r="GP30" s="275"/>
      <c r="GQ30" s="275"/>
      <c r="GR30" s="275"/>
      <c r="GS30" s="275"/>
      <c r="GT30" s="275"/>
      <c r="GU30" s="275"/>
      <c r="GV30" s="275"/>
      <c r="GW30" s="275"/>
      <c r="GX30" s="275"/>
      <c r="GY30" s="275"/>
      <c r="GZ30" s="275"/>
      <c r="HA30" s="275"/>
      <c r="HB30" s="275"/>
      <c r="HC30" s="275"/>
      <c r="HD30" s="275"/>
      <c r="HE30" s="275"/>
      <c r="HF30" s="275"/>
      <c r="HG30" s="275"/>
      <c r="HH30" s="275"/>
      <c r="HI30" s="275"/>
      <c r="HJ30" s="275"/>
      <c r="HK30" s="275"/>
      <c r="HL30" s="275"/>
      <c r="HM30" s="275"/>
      <c r="HN30" s="275"/>
      <c r="HO30" s="275"/>
      <c r="HP30" s="275"/>
      <c r="HQ30" s="275"/>
      <c r="HR30" s="275"/>
      <c r="HS30" s="275"/>
      <c r="HT30" s="275"/>
      <c r="HU30" s="275"/>
      <c r="HV30" s="275"/>
      <c r="HW30" s="275"/>
      <c r="HX30" s="275"/>
      <c r="HY30" s="275"/>
      <c r="HZ30" s="275"/>
      <c r="IA30" s="275"/>
      <c r="IB30" s="275"/>
      <c r="IC30" s="275"/>
      <c r="ID30" s="275"/>
      <c r="IE30" s="276"/>
    </row>
    <row r="31" customFormat="false" ht="15" hidden="false" customHeight="false" outlineLevel="0" collapsed="false">
      <c r="W31" s="278" t="s">
        <v>101</v>
      </c>
      <c r="X31" s="278"/>
      <c r="Y31" s="278"/>
      <c r="Z31" s="278"/>
      <c r="CG31" s="263" t="str">
        <f aca="false">IF(CH31="","",IF(LEN(CH31)=9,LEFT(CH31,2),CONCATENATE("0",LEFT(CH31,1))))</f>
        <v/>
      </c>
      <c r="CH31" s="264" t="str">
        <f aca="false">Parametri!Q40</f>
        <v/>
      </c>
      <c r="CI31" s="265" t="n">
        <v>0</v>
      </c>
      <c r="CJ31" s="266"/>
      <c r="CK31" s="267"/>
      <c r="CL31" s="267"/>
      <c r="CM31" s="267"/>
      <c r="CN31" s="267"/>
      <c r="CO31" s="267"/>
      <c r="CP31" s="267"/>
      <c r="CQ31" s="267"/>
      <c r="CR31" s="267"/>
      <c r="CS31" s="267"/>
      <c r="CT31" s="267"/>
      <c r="CU31" s="267"/>
      <c r="CV31" s="267"/>
      <c r="CW31" s="267"/>
      <c r="CX31" s="267"/>
      <c r="CY31" s="267"/>
      <c r="CZ31" s="267"/>
      <c r="DA31" s="267"/>
      <c r="DB31" s="267"/>
      <c r="DC31" s="267"/>
      <c r="DD31" s="267"/>
      <c r="DE31" s="267"/>
      <c r="DF31" s="267"/>
      <c r="DG31" s="267"/>
      <c r="DH31" s="267"/>
      <c r="DI31" s="267"/>
      <c r="DJ31" s="267"/>
      <c r="DK31" s="267"/>
      <c r="DL31" s="267"/>
      <c r="DM31" s="267"/>
      <c r="DN31" s="267"/>
      <c r="DO31" s="267"/>
      <c r="DP31" s="267"/>
      <c r="DQ31" s="267"/>
      <c r="DR31" s="267"/>
      <c r="DS31" s="267"/>
      <c r="DT31" s="267"/>
      <c r="DU31" s="267"/>
      <c r="DV31" s="267"/>
      <c r="DW31" s="267"/>
      <c r="DX31" s="267"/>
      <c r="DY31" s="267"/>
      <c r="DZ31" s="267"/>
      <c r="EA31" s="267"/>
      <c r="EB31" s="267"/>
      <c r="EC31" s="267"/>
      <c r="ED31" s="267"/>
      <c r="EE31" s="267"/>
      <c r="EF31" s="267"/>
      <c r="EG31" s="268"/>
      <c r="EH31" s="269" t="n">
        <v>0</v>
      </c>
      <c r="EI31" s="270"/>
      <c r="EJ31" s="271"/>
      <c r="EK31" s="271"/>
      <c r="EL31" s="271"/>
      <c r="EM31" s="271"/>
      <c r="EN31" s="271"/>
      <c r="EO31" s="271"/>
      <c r="EP31" s="271"/>
      <c r="EQ31" s="271"/>
      <c r="ER31" s="271"/>
      <c r="ES31" s="271"/>
      <c r="ET31" s="271"/>
      <c r="EU31" s="271"/>
      <c r="EV31" s="271"/>
      <c r="EW31" s="271"/>
      <c r="EX31" s="271"/>
      <c r="EY31" s="271"/>
      <c r="EZ31" s="271"/>
      <c r="FA31" s="271"/>
      <c r="FB31" s="271"/>
      <c r="FC31" s="271"/>
      <c r="FD31" s="271"/>
      <c r="FE31" s="271"/>
      <c r="FF31" s="271"/>
      <c r="FG31" s="271"/>
      <c r="FH31" s="271"/>
      <c r="FI31" s="271"/>
      <c r="FJ31" s="271"/>
      <c r="FK31" s="271"/>
      <c r="FL31" s="271"/>
      <c r="FM31" s="271"/>
      <c r="FN31" s="271"/>
      <c r="FO31" s="271"/>
      <c r="FP31" s="271"/>
      <c r="FQ31" s="271"/>
      <c r="FR31" s="271"/>
      <c r="FS31" s="271"/>
      <c r="FT31" s="271"/>
      <c r="FU31" s="271"/>
      <c r="FV31" s="271"/>
      <c r="FW31" s="271"/>
      <c r="FX31" s="271"/>
      <c r="FY31" s="271"/>
      <c r="FZ31" s="271"/>
      <c r="GA31" s="271"/>
      <c r="GB31" s="271"/>
      <c r="GC31" s="271"/>
      <c r="GD31" s="271"/>
      <c r="GE31" s="271"/>
      <c r="GF31" s="272"/>
      <c r="GG31" s="273" t="n">
        <v>0</v>
      </c>
      <c r="GH31" s="274"/>
      <c r="GI31" s="275"/>
      <c r="GJ31" s="275"/>
      <c r="GK31" s="275"/>
      <c r="GL31" s="275"/>
      <c r="GM31" s="275"/>
      <c r="GN31" s="275"/>
      <c r="GO31" s="275"/>
      <c r="GP31" s="275"/>
      <c r="GQ31" s="275"/>
      <c r="GR31" s="275"/>
      <c r="GS31" s="275"/>
      <c r="GT31" s="275"/>
      <c r="GU31" s="275"/>
      <c r="GV31" s="275"/>
      <c r="GW31" s="275"/>
      <c r="GX31" s="275"/>
      <c r="GY31" s="275"/>
      <c r="GZ31" s="275"/>
      <c r="HA31" s="275"/>
      <c r="HB31" s="275"/>
      <c r="HC31" s="275"/>
      <c r="HD31" s="275"/>
      <c r="HE31" s="275"/>
      <c r="HF31" s="275"/>
      <c r="HG31" s="275"/>
      <c r="HH31" s="275"/>
      <c r="HI31" s="275"/>
      <c r="HJ31" s="275"/>
      <c r="HK31" s="275"/>
      <c r="HL31" s="275"/>
      <c r="HM31" s="275"/>
      <c r="HN31" s="275"/>
      <c r="HO31" s="275"/>
      <c r="HP31" s="275"/>
      <c r="HQ31" s="275"/>
      <c r="HR31" s="275"/>
      <c r="HS31" s="275"/>
      <c r="HT31" s="275"/>
      <c r="HU31" s="275"/>
      <c r="HV31" s="275"/>
      <c r="HW31" s="275"/>
      <c r="HX31" s="275"/>
      <c r="HY31" s="275"/>
      <c r="HZ31" s="275"/>
      <c r="IA31" s="275"/>
      <c r="IB31" s="275"/>
      <c r="IC31" s="275"/>
      <c r="ID31" s="275"/>
      <c r="IE31" s="276"/>
    </row>
    <row r="32" customFormat="false" ht="12.75" hidden="false" customHeight="false" outlineLevel="0" collapsed="false">
      <c r="AE32" s="244" t="n">
        <f aca="false">COLUMN(GG3)</f>
        <v>189</v>
      </c>
      <c r="AF32" s="282" t="s">
        <v>12</v>
      </c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  <c r="AY32" s="282"/>
      <c r="AZ32" s="282"/>
      <c r="BA32" s="282"/>
      <c r="BB32" s="282"/>
      <c r="BC32" s="282"/>
      <c r="BD32" s="282"/>
      <c r="BE32" s="282"/>
      <c r="BF32" s="282"/>
      <c r="BG32" s="282"/>
      <c r="BH32" s="282"/>
      <c r="BI32" s="282"/>
      <c r="BJ32" s="282"/>
      <c r="BK32" s="282"/>
      <c r="BL32" s="282"/>
      <c r="BM32" s="282"/>
      <c r="BN32" s="282"/>
      <c r="BO32" s="282"/>
      <c r="BP32" s="282"/>
      <c r="BQ32" s="282"/>
      <c r="BR32" s="282"/>
      <c r="BS32" s="282"/>
      <c r="BT32" s="282"/>
      <c r="BU32" s="282"/>
      <c r="BV32" s="282"/>
      <c r="BW32" s="282"/>
      <c r="BX32" s="282"/>
      <c r="BY32" s="282"/>
      <c r="BZ32" s="282"/>
      <c r="CA32" s="282"/>
      <c r="CB32" s="282"/>
      <c r="CC32" s="282"/>
      <c r="CG32" s="263" t="str">
        <f aca="false">IF(CH32="","",IF(LEN(CH32)=9,LEFT(CH32,2),CONCATENATE("0",LEFT(CH32,1))))</f>
        <v/>
      </c>
      <c r="CH32" s="264" t="str">
        <f aca="false">Parametri!Q41</f>
        <v/>
      </c>
      <c r="CI32" s="265" t="n">
        <v>0</v>
      </c>
      <c r="CJ32" s="266"/>
      <c r="CK32" s="267"/>
      <c r="CL32" s="267"/>
      <c r="CM32" s="267"/>
      <c r="CN32" s="267"/>
      <c r="CO32" s="267"/>
      <c r="CP32" s="267"/>
      <c r="CQ32" s="267"/>
      <c r="CR32" s="267"/>
      <c r="CS32" s="267"/>
      <c r="CT32" s="267"/>
      <c r="CU32" s="267"/>
      <c r="CV32" s="267"/>
      <c r="CW32" s="267"/>
      <c r="CX32" s="267"/>
      <c r="CY32" s="267"/>
      <c r="CZ32" s="267"/>
      <c r="DA32" s="267"/>
      <c r="DB32" s="267"/>
      <c r="DC32" s="267"/>
      <c r="DD32" s="267"/>
      <c r="DE32" s="267"/>
      <c r="DF32" s="267"/>
      <c r="DG32" s="267"/>
      <c r="DH32" s="267"/>
      <c r="DI32" s="267"/>
      <c r="DJ32" s="267"/>
      <c r="DK32" s="267"/>
      <c r="DL32" s="267"/>
      <c r="DM32" s="267"/>
      <c r="DN32" s="267"/>
      <c r="DO32" s="267"/>
      <c r="DP32" s="267"/>
      <c r="DQ32" s="267"/>
      <c r="DR32" s="267"/>
      <c r="DS32" s="267"/>
      <c r="DT32" s="267"/>
      <c r="DU32" s="267"/>
      <c r="DV32" s="267"/>
      <c r="DW32" s="267"/>
      <c r="DX32" s="267"/>
      <c r="DY32" s="267"/>
      <c r="DZ32" s="267"/>
      <c r="EA32" s="267"/>
      <c r="EB32" s="267"/>
      <c r="EC32" s="267"/>
      <c r="ED32" s="267"/>
      <c r="EE32" s="267"/>
      <c r="EF32" s="267"/>
      <c r="EG32" s="268"/>
      <c r="EH32" s="269" t="n">
        <v>0</v>
      </c>
      <c r="EI32" s="270"/>
      <c r="EJ32" s="271"/>
      <c r="EK32" s="271"/>
      <c r="EL32" s="271"/>
      <c r="EM32" s="271"/>
      <c r="EN32" s="271"/>
      <c r="EO32" s="271"/>
      <c r="EP32" s="271"/>
      <c r="EQ32" s="271"/>
      <c r="ER32" s="271"/>
      <c r="ES32" s="271"/>
      <c r="ET32" s="271"/>
      <c r="EU32" s="271"/>
      <c r="EV32" s="271"/>
      <c r="EW32" s="271"/>
      <c r="EX32" s="271"/>
      <c r="EY32" s="271"/>
      <c r="EZ32" s="271"/>
      <c r="FA32" s="271"/>
      <c r="FB32" s="271"/>
      <c r="FC32" s="271"/>
      <c r="FD32" s="271"/>
      <c r="FE32" s="271"/>
      <c r="FF32" s="271"/>
      <c r="FG32" s="271"/>
      <c r="FH32" s="271"/>
      <c r="FI32" s="271"/>
      <c r="FJ32" s="271"/>
      <c r="FK32" s="271"/>
      <c r="FL32" s="271"/>
      <c r="FM32" s="271"/>
      <c r="FN32" s="271"/>
      <c r="FO32" s="271"/>
      <c r="FP32" s="271"/>
      <c r="FQ32" s="271"/>
      <c r="FR32" s="271"/>
      <c r="FS32" s="271"/>
      <c r="FT32" s="271"/>
      <c r="FU32" s="271"/>
      <c r="FV32" s="271"/>
      <c r="FW32" s="271"/>
      <c r="FX32" s="271"/>
      <c r="FY32" s="271"/>
      <c r="FZ32" s="271"/>
      <c r="GA32" s="271"/>
      <c r="GB32" s="271"/>
      <c r="GC32" s="271"/>
      <c r="GD32" s="271"/>
      <c r="GE32" s="271"/>
      <c r="GF32" s="272"/>
      <c r="GG32" s="273" t="n">
        <v>0</v>
      </c>
      <c r="GH32" s="274"/>
      <c r="GI32" s="275"/>
      <c r="GJ32" s="275"/>
      <c r="GK32" s="275"/>
      <c r="GL32" s="275"/>
      <c r="GM32" s="275"/>
      <c r="GN32" s="275"/>
      <c r="GO32" s="275"/>
      <c r="GP32" s="275"/>
      <c r="GQ32" s="275"/>
      <c r="GR32" s="275"/>
      <c r="GS32" s="275"/>
      <c r="GT32" s="275"/>
      <c r="GU32" s="275"/>
      <c r="GV32" s="275"/>
      <c r="GW32" s="275"/>
      <c r="GX32" s="275"/>
      <c r="GY32" s="275"/>
      <c r="GZ32" s="275"/>
      <c r="HA32" s="275"/>
      <c r="HB32" s="275"/>
      <c r="HC32" s="275"/>
      <c r="HD32" s="275"/>
      <c r="HE32" s="275"/>
      <c r="HF32" s="275"/>
      <c r="HG32" s="275"/>
      <c r="HH32" s="275"/>
      <c r="HI32" s="275"/>
      <c r="HJ32" s="275"/>
      <c r="HK32" s="275"/>
      <c r="HL32" s="275"/>
      <c r="HM32" s="275"/>
      <c r="HN32" s="275"/>
      <c r="HO32" s="275"/>
      <c r="HP32" s="275"/>
      <c r="HQ32" s="275"/>
      <c r="HR32" s="275"/>
      <c r="HS32" s="275"/>
      <c r="HT32" s="275"/>
      <c r="HU32" s="275"/>
      <c r="HV32" s="275"/>
      <c r="HW32" s="275"/>
      <c r="HX32" s="275"/>
      <c r="HY32" s="275"/>
      <c r="HZ32" s="275"/>
      <c r="IA32" s="275"/>
      <c r="IB32" s="275"/>
      <c r="IC32" s="275"/>
      <c r="ID32" s="275"/>
      <c r="IE32" s="276"/>
    </row>
    <row r="33" customFormat="false" ht="13.5" hidden="false" customHeight="false" outlineLevel="0" collapsed="false">
      <c r="AF33" s="283" t="n">
        <v>1</v>
      </c>
      <c r="AG33" s="283" t="n">
        <f aca="false">AF33+1</f>
        <v>2</v>
      </c>
      <c r="AH33" s="283" t="n">
        <f aca="false">AG33+1</f>
        <v>3</v>
      </c>
      <c r="AI33" s="283" t="n">
        <f aca="false">AH33+1</f>
        <v>4</v>
      </c>
      <c r="AJ33" s="283" t="n">
        <f aca="false">AI33+1</f>
        <v>5</v>
      </c>
      <c r="AK33" s="283" t="n">
        <f aca="false">AJ33+1</f>
        <v>6</v>
      </c>
      <c r="AL33" s="283" t="n">
        <f aca="false">AK33+1</f>
        <v>7</v>
      </c>
      <c r="AM33" s="283" t="n">
        <f aca="false">AL33+1</f>
        <v>8</v>
      </c>
      <c r="AN33" s="283" t="n">
        <f aca="false">AM33+1</f>
        <v>9</v>
      </c>
      <c r="AO33" s="283" t="n">
        <f aca="false">AN33+1</f>
        <v>10</v>
      </c>
      <c r="AP33" s="283" t="n">
        <f aca="false">AO33+1</f>
        <v>11</v>
      </c>
      <c r="AQ33" s="283" t="n">
        <f aca="false">AP33+1</f>
        <v>12</v>
      </c>
      <c r="AR33" s="283" t="n">
        <f aca="false">AQ33+1</f>
        <v>13</v>
      </c>
      <c r="AS33" s="283" t="n">
        <f aca="false">AR33+1</f>
        <v>14</v>
      </c>
      <c r="AT33" s="283" t="n">
        <f aca="false">AS33+1</f>
        <v>15</v>
      </c>
      <c r="AU33" s="283" t="n">
        <f aca="false">AT33+1</f>
        <v>16</v>
      </c>
      <c r="AV33" s="283" t="n">
        <f aca="false">AU33+1</f>
        <v>17</v>
      </c>
      <c r="AW33" s="283" t="n">
        <f aca="false">AV33+1</f>
        <v>18</v>
      </c>
      <c r="AX33" s="283" t="n">
        <f aca="false">AW33+1</f>
        <v>19</v>
      </c>
      <c r="AY33" s="283" t="n">
        <f aca="false">AX33+1</f>
        <v>20</v>
      </c>
      <c r="AZ33" s="283" t="n">
        <f aca="false">AY33+1</f>
        <v>21</v>
      </c>
      <c r="BA33" s="283" t="n">
        <f aca="false">AZ33+1</f>
        <v>22</v>
      </c>
      <c r="BB33" s="283" t="n">
        <f aca="false">BA33+1</f>
        <v>23</v>
      </c>
      <c r="BC33" s="283" t="n">
        <f aca="false">BB33+1</f>
        <v>24</v>
      </c>
      <c r="BD33" s="283" t="n">
        <f aca="false">BC33+1</f>
        <v>25</v>
      </c>
      <c r="BE33" s="283" t="n">
        <f aca="false">BD33+1</f>
        <v>26</v>
      </c>
      <c r="BF33" s="283" t="n">
        <f aca="false">BE33+1</f>
        <v>27</v>
      </c>
      <c r="BG33" s="283" t="n">
        <f aca="false">BF33+1</f>
        <v>28</v>
      </c>
      <c r="BH33" s="283" t="n">
        <f aca="false">BG33+1</f>
        <v>29</v>
      </c>
      <c r="BI33" s="283" t="n">
        <f aca="false">BH33+1</f>
        <v>30</v>
      </c>
      <c r="BJ33" s="271" t="n">
        <f aca="false">BI33+1</f>
        <v>31</v>
      </c>
      <c r="BK33" s="271" t="n">
        <f aca="false">BJ33+1</f>
        <v>32</v>
      </c>
      <c r="BL33" s="271" t="n">
        <f aca="false">BK33+1</f>
        <v>33</v>
      </c>
      <c r="BM33" s="271" t="n">
        <f aca="false">BL33+1</f>
        <v>34</v>
      </c>
      <c r="BN33" s="271" t="n">
        <f aca="false">BM33+1</f>
        <v>35</v>
      </c>
      <c r="BO33" s="271" t="n">
        <f aca="false">BN33+1</f>
        <v>36</v>
      </c>
      <c r="BP33" s="271" t="n">
        <f aca="false">BO33+1</f>
        <v>37</v>
      </c>
      <c r="BQ33" s="271" t="n">
        <f aca="false">BP33+1</f>
        <v>38</v>
      </c>
      <c r="BR33" s="271" t="n">
        <f aca="false">BQ33+1</f>
        <v>39</v>
      </c>
      <c r="BS33" s="271" t="n">
        <f aca="false">BR33+1</f>
        <v>40</v>
      </c>
      <c r="BT33" s="271" t="n">
        <f aca="false">BS33+1</f>
        <v>41</v>
      </c>
      <c r="BU33" s="271" t="n">
        <f aca="false">BT33+1</f>
        <v>42</v>
      </c>
      <c r="BV33" s="271" t="n">
        <f aca="false">BU33+1</f>
        <v>43</v>
      </c>
      <c r="BW33" s="271" t="n">
        <f aca="false">BV33+1</f>
        <v>44</v>
      </c>
      <c r="BX33" s="271" t="n">
        <f aca="false">BW33+1</f>
        <v>45</v>
      </c>
      <c r="BY33" s="271" t="n">
        <f aca="false">BX33+1</f>
        <v>46</v>
      </c>
      <c r="BZ33" s="271" t="n">
        <f aca="false">BY33+1</f>
        <v>47</v>
      </c>
      <c r="CA33" s="271" t="n">
        <f aca="false">BZ33+1</f>
        <v>48</v>
      </c>
      <c r="CB33" s="271" t="n">
        <f aca="false">CA33+1</f>
        <v>49</v>
      </c>
      <c r="CC33" s="271" t="n">
        <f aca="false">CB33+1</f>
        <v>50</v>
      </c>
      <c r="CG33" s="284" t="str">
        <f aca="false">IF(CH33="","",IF(LEN(CH33)=9,LEFT(CH33,2),CONCATENATE("0",LEFT(CH33,1))))</f>
        <v/>
      </c>
      <c r="CH33" s="285" t="str">
        <f aca="false">Parametri!Q42</f>
        <v/>
      </c>
      <c r="CI33" s="286" t="n">
        <v>0</v>
      </c>
      <c r="CJ33" s="287"/>
      <c r="CK33" s="288"/>
      <c r="CL33" s="288"/>
      <c r="CM33" s="288"/>
      <c r="CN33" s="288"/>
      <c r="CO33" s="288"/>
      <c r="CP33" s="288"/>
      <c r="CQ33" s="288"/>
      <c r="CR33" s="288"/>
      <c r="CS33" s="288"/>
      <c r="CT33" s="288"/>
      <c r="CU33" s="288"/>
      <c r="CV33" s="288"/>
      <c r="CW33" s="288"/>
      <c r="CX33" s="288"/>
      <c r="CY33" s="288"/>
      <c r="CZ33" s="288"/>
      <c r="DA33" s="288"/>
      <c r="DB33" s="288"/>
      <c r="DC33" s="288"/>
      <c r="DD33" s="288"/>
      <c r="DE33" s="288"/>
      <c r="DF33" s="288"/>
      <c r="DG33" s="288"/>
      <c r="DH33" s="288"/>
      <c r="DI33" s="288"/>
      <c r="DJ33" s="288"/>
      <c r="DK33" s="288"/>
      <c r="DL33" s="288"/>
      <c r="DM33" s="288"/>
      <c r="DN33" s="288"/>
      <c r="DO33" s="288"/>
      <c r="DP33" s="288"/>
      <c r="DQ33" s="288"/>
      <c r="DR33" s="288"/>
      <c r="DS33" s="288"/>
      <c r="DT33" s="288"/>
      <c r="DU33" s="288"/>
      <c r="DV33" s="288"/>
      <c r="DW33" s="288"/>
      <c r="DX33" s="288"/>
      <c r="DY33" s="288"/>
      <c r="DZ33" s="288"/>
      <c r="EA33" s="288"/>
      <c r="EB33" s="288"/>
      <c r="EC33" s="288"/>
      <c r="ED33" s="288"/>
      <c r="EE33" s="288"/>
      <c r="EF33" s="288"/>
      <c r="EG33" s="289"/>
      <c r="EH33" s="290" t="n">
        <v>0</v>
      </c>
      <c r="EI33" s="291"/>
      <c r="EJ33" s="292"/>
      <c r="EK33" s="292"/>
      <c r="EL33" s="292"/>
      <c r="EM33" s="292"/>
      <c r="EN33" s="292"/>
      <c r="EO33" s="292"/>
      <c r="EP33" s="292"/>
      <c r="EQ33" s="292"/>
      <c r="ER33" s="292"/>
      <c r="ES33" s="292"/>
      <c r="ET33" s="292"/>
      <c r="EU33" s="292"/>
      <c r="EV33" s="292"/>
      <c r="EW33" s="292"/>
      <c r="EX33" s="292"/>
      <c r="EY33" s="292"/>
      <c r="EZ33" s="292"/>
      <c r="FA33" s="292"/>
      <c r="FB33" s="292"/>
      <c r="FC33" s="292"/>
      <c r="FD33" s="292"/>
      <c r="FE33" s="292"/>
      <c r="FF33" s="292"/>
      <c r="FG33" s="292"/>
      <c r="FH33" s="292"/>
      <c r="FI33" s="292"/>
      <c r="FJ33" s="292"/>
      <c r="FK33" s="292"/>
      <c r="FL33" s="292"/>
      <c r="FM33" s="292"/>
      <c r="FN33" s="292"/>
      <c r="FO33" s="292"/>
      <c r="FP33" s="292"/>
      <c r="FQ33" s="292"/>
      <c r="FR33" s="292"/>
      <c r="FS33" s="292"/>
      <c r="FT33" s="292"/>
      <c r="FU33" s="292"/>
      <c r="FV33" s="292"/>
      <c r="FW33" s="292"/>
      <c r="FX33" s="292"/>
      <c r="FY33" s="292"/>
      <c r="FZ33" s="292"/>
      <c r="GA33" s="292"/>
      <c r="GB33" s="292"/>
      <c r="GC33" s="292"/>
      <c r="GD33" s="292"/>
      <c r="GE33" s="292"/>
      <c r="GF33" s="293"/>
      <c r="GG33" s="294" t="n">
        <v>0</v>
      </c>
      <c r="GH33" s="295"/>
      <c r="GI33" s="296"/>
      <c r="GJ33" s="296"/>
      <c r="GK33" s="296"/>
      <c r="GL33" s="296"/>
      <c r="GM33" s="296"/>
      <c r="GN33" s="296"/>
      <c r="GO33" s="296"/>
      <c r="GP33" s="296"/>
      <c r="GQ33" s="296"/>
      <c r="GR33" s="296"/>
      <c r="GS33" s="296"/>
      <c r="GT33" s="296"/>
      <c r="GU33" s="296"/>
      <c r="GV33" s="296"/>
      <c r="GW33" s="296"/>
      <c r="GX33" s="296"/>
      <c r="GY33" s="296"/>
      <c r="GZ33" s="296"/>
      <c r="HA33" s="296"/>
      <c r="HB33" s="296"/>
      <c r="HC33" s="296"/>
      <c r="HD33" s="296"/>
      <c r="HE33" s="296"/>
      <c r="HF33" s="296"/>
      <c r="HG33" s="296"/>
      <c r="HH33" s="296"/>
      <c r="HI33" s="296"/>
      <c r="HJ33" s="296"/>
      <c r="HK33" s="296"/>
      <c r="HL33" s="296"/>
      <c r="HM33" s="296"/>
      <c r="HN33" s="296"/>
      <c r="HO33" s="296"/>
      <c r="HP33" s="296"/>
      <c r="HQ33" s="296"/>
      <c r="HR33" s="296"/>
      <c r="HS33" s="296"/>
      <c r="HT33" s="296"/>
      <c r="HU33" s="296"/>
      <c r="HV33" s="296"/>
      <c r="HW33" s="296"/>
      <c r="HX33" s="296"/>
      <c r="HY33" s="296"/>
      <c r="HZ33" s="296"/>
      <c r="IA33" s="296"/>
      <c r="IB33" s="296"/>
      <c r="IC33" s="296"/>
      <c r="ID33" s="296"/>
      <c r="IE33" s="297"/>
    </row>
    <row r="34" customFormat="false" ht="12.75" hidden="false" customHeight="false" outlineLevel="0" collapsed="false">
      <c r="AE34" s="141" t="n">
        <f aca="false">IF(COUNT(AF34:CC34)&gt;0,0,1)</f>
        <v>1</v>
      </c>
      <c r="AF34" s="271" t="str">
        <f aca="true">IF(INDIRECT(ADDRESS(2+$AG4+$AF$2,$AE$32+AF$33,1))="","",INDIRECT(ADDRESS(2+$AG4+$AF$2,$AE$32+AF$33,1)))</f>
        <v/>
      </c>
      <c r="AG34" s="271" t="str">
        <f aca="true">IF(INDIRECT(ADDRESS(2+$AG4+$AF$2,$AE$32+AG$33,1))="","",INDIRECT(ADDRESS(2+$AG4+$AF$2,$AE$32+AG$33,1)))</f>
        <v/>
      </c>
      <c r="AH34" s="271" t="str">
        <f aca="true">IF(INDIRECT(ADDRESS(2+$AG4+$AF$2,$AE$32+AH$33,1))="","",INDIRECT(ADDRESS(2+$AG4+$AF$2,$AE$32+AH$33,1)))</f>
        <v/>
      </c>
      <c r="AI34" s="271" t="str">
        <f aca="true">IF(INDIRECT(ADDRESS(2+$AG4+$AF$2,$AE$32+AI$33,1))="","",INDIRECT(ADDRESS(2+$AG4+$AF$2,$AE$32+AI$33,1)))</f>
        <v/>
      </c>
      <c r="AJ34" s="271" t="str">
        <f aca="true">IF(INDIRECT(ADDRESS(2+$AG4+$AF$2,$AE$32+AJ$33,1))="","",INDIRECT(ADDRESS(2+$AG4+$AF$2,$AE$32+AJ$33,1)))</f>
        <v/>
      </c>
      <c r="AK34" s="271" t="str">
        <f aca="true">IF(INDIRECT(ADDRESS(2+$AG4+$AF$2,$AE$32+AK$33,1))="","",INDIRECT(ADDRESS(2+$AG4+$AF$2,$AE$32+AK$33,1)))</f>
        <v/>
      </c>
      <c r="AL34" s="271" t="str">
        <f aca="true">IF(INDIRECT(ADDRESS(2+$AG4+$AF$2,$AE$32+AL$33,1))="","",INDIRECT(ADDRESS(2+$AG4+$AF$2,$AE$32+AL$33,1)))</f>
        <v/>
      </c>
      <c r="AM34" s="271" t="str">
        <f aca="true">IF(INDIRECT(ADDRESS(2+$AG4+$AF$2,$AE$32+AM$33,1))="","",INDIRECT(ADDRESS(2+$AG4+$AF$2,$AE$32+AM$33,1)))</f>
        <v/>
      </c>
      <c r="AN34" s="271" t="str">
        <f aca="true">IF(INDIRECT(ADDRESS(2+$AG4+$AF$2,$AE$32+AN$33,1))="","",INDIRECT(ADDRESS(2+$AG4+$AF$2,$AE$32+AN$33,1)))</f>
        <v/>
      </c>
      <c r="AO34" s="271" t="str">
        <f aca="true">IF(INDIRECT(ADDRESS(2+$AG4+$AF$2,$AE$32+AO$33,1))="","",INDIRECT(ADDRESS(2+$AG4+$AF$2,$AE$32+AO$33,1)))</f>
        <v/>
      </c>
      <c r="AP34" s="271" t="str">
        <f aca="true">IF(INDIRECT(ADDRESS(2+$AG4+$AF$2,$AE$32+AP$33,1))="","",INDIRECT(ADDRESS(2+$AG4+$AF$2,$AE$32+AP$33,1)))</f>
        <v/>
      </c>
      <c r="AQ34" s="271" t="str">
        <f aca="true">IF(INDIRECT(ADDRESS(2+$AG4+$AF$2,$AE$32+AQ$33,1))="","",INDIRECT(ADDRESS(2+$AG4+$AF$2,$AE$32+AQ$33,1)))</f>
        <v/>
      </c>
      <c r="AR34" s="271" t="str">
        <f aca="true">IF(INDIRECT(ADDRESS(2+$AG4+$AF$2,$AE$32+AR$33,1))="","",INDIRECT(ADDRESS(2+$AG4+$AF$2,$AE$32+AR$33,1)))</f>
        <v/>
      </c>
      <c r="AS34" s="271" t="str">
        <f aca="true">IF(INDIRECT(ADDRESS(2+$AG4+$AF$2,$AE$32+AS$33,1))="","",INDIRECT(ADDRESS(2+$AG4+$AF$2,$AE$32+AS$33,1)))</f>
        <v/>
      </c>
      <c r="AT34" s="271" t="str">
        <f aca="true">IF(INDIRECT(ADDRESS(2+$AG4+$AF$2,$AE$32+AT$33,1))="","",INDIRECT(ADDRESS(2+$AG4+$AF$2,$AE$32+AT$33,1)))</f>
        <v/>
      </c>
      <c r="AU34" s="271" t="str">
        <f aca="true">IF(INDIRECT(ADDRESS(2+$AG4+$AF$2,$AE$32+AU$33,1))="","",INDIRECT(ADDRESS(2+$AG4+$AF$2,$AE$32+AU$33,1)))</f>
        <v/>
      </c>
      <c r="AV34" s="271" t="str">
        <f aca="true">IF(INDIRECT(ADDRESS(2+$AG4+$AF$2,$AE$32+AV$33,1))="","",INDIRECT(ADDRESS(2+$AG4+$AF$2,$AE$32+AV$33,1)))</f>
        <v/>
      </c>
      <c r="AW34" s="271" t="str">
        <f aca="true">IF(INDIRECT(ADDRESS(2+$AG4+$AF$2,$AE$32+AW$33,1))="","",INDIRECT(ADDRESS(2+$AG4+$AF$2,$AE$32+AW$33,1)))</f>
        <v/>
      </c>
      <c r="AX34" s="271" t="str">
        <f aca="true">IF(INDIRECT(ADDRESS(2+$AG4+$AF$2,$AE$32+AX$33,1))="","",INDIRECT(ADDRESS(2+$AG4+$AF$2,$AE$32+AX$33,1)))</f>
        <v/>
      </c>
      <c r="AY34" s="271" t="str">
        <f aca="true">IF(INDIRECT(ADDRESS(2+$AG4+$AF$2,$AE$32+AY$33,1))="","",INDIRECT(ADDRESS(2+$AG4+$AF$2,$AE$32+AY$33,1)))</f>
        <v/>
      </c>
      <c r="AZ34" s="271" t="str">
        <f aca="true">IF(INDIRECT(ADDRESS(2+$AG4+$AF$2,$AE$32+AZ$33,1))="","",INDIRECT(ADDRESS(2+$AG4+$AF$2,$AE$32+AZ$33,1)))</f>
        <v/>
      </c>
      <c r="BA34" s="271" t="str">
        <f aca="true">IF(INDIRECT(ADDRESS(2+$AG4+$AF$2,$AE$32+BA$33,1))="","",INDIRECT(ADDRESS(2+$AG4+$AF$2,$AE$32+BA$33,1)))</f>
        <v/>
      </c>
      <c r="BB34" s="271" t="str">
        <f aca="true">IF(INDIRECT(ADDRESS(2+$AG4+$AF$2,$AE$32+BB$33,1))="","",INDIRECT(ADDRESS(2+$AG4+$AF$2,$AE$32+BB$33,1)))</f>
        <v/>
      </c>
      <c r="BC34" s="271" t="str">
        <f aca="true">IF(INDIRECT(ADDRESS(2+$AG4+$AF$2,$AE$32+BC$33,1))="","",INDIRECT(ADDRESS(2+$AG4+$AF$2,$AE$32+BC$33,1)))</f>
        <v/>
      </c>
      <c r="BD34" s="271" t="str">
        <f aca="true">IF(INDIRECT(ADDRESS(2+$AG4+$AF$2,$AE$32+BD$33,1))="","",INDIRECT(ADDRESS(2+$AG4+$AF$2,$AE$32+BD$33,1)))</f>
        <v/>
      </c>
      <c r="BE34" s="271" t="str">
        <f aca="true">IF(INDIRECT(ADDRESS(2+$AG4+$AF$2,$AE$32+BE$33,1))="","",INDIRECT(ADDRESS(2+$AG4+$AF$2,$AE$32+BE$33,1)))</f>
        <v/>
      </c>
      <c r="BF34" s="271" t="str">
        <f aca="true">IF(INDIRECT(ADDRESS(2+$AG4+$AF$2,$AE$32+BF$33,1))="","",INDIRECT(ADDRESS(2+$AG4+$AF$2,$AE$32+BF$33,1)))</f>
        <v/>
      </c>
      <c r="BG34" s="271" t="str">
        <f aca="true">IF(INDIRECT(ADDRESS(2+$AG4+$AF$2,$AE$32+BG$33,1))="","",INDIRECT(ADDRESS(2+$AG4+$AF$2,$AE$32+BG$33,1)))</f>
        <v/>
      </c>
      <c r="BH34" s="271" t="str">
        <f aca="true">IF(INDIRECT(ADDRESS(2+$AG4+$AF$2,$AE$32+BH$33,1))="","",INDIRECT(ADDRESS(2+$AG4+$AF$2,$AE$32+BH$33,1)))</f>
        <v/>
      </c>
      <c r="BI34" s="271" t="str">
        <f aca="true">IF(INDIRECT(ADDRESS(2+$AG4+$AF$2,$AE$32+BI$33,1))="","",INDIRECT(ADDRESS(2+$AG4+$AF$2,$AE$32+BI$33,1)))</f>
        <v/>
      </c>
      <c r="BJ34" s="271" t="str">
        <f aca="true">IF(INDIRECT(ADDRESS(2+$AG4+$AF$2,$AE$32+BJ$33,1))="","",INDIRECT(ADDRESS(2+$AG4+$AF$2,$AE$32+BJ$33,1)))</f>
        <v/>
      </c>
      <c r="BK34" s="271" t="str">
        <f aca="true">IF(INDIRECT(ADDRESS(2+$AG4+$AF$2,$AE$32+BK$33,1))="","",INDIRECT(ADDRESS(2+$AG4+$AF$2,$AE$32+BK$33,1)))</f>
        <v/>
      </c>
      <c r="BL34" s="271" t="str">
        <f aca="true">IF(INDIRECT(ADDRESS(2+$AG4+$AF$2,$AE$32+BL$33,1))="","",INDIRECT(ADDRESS(2+$AG4+$AF$2,$AE$32+BL$33,1)))</f>
        <v/>
      </c>
      <c r="BM34" s="271" t="str">
        <f aca="true">IF(INDIRECT(ADDRESS(2+$AG4+$AF$2,$AE$32+BM$33,1))="","",INDIRECT(ADDRESS(2+$AG4+$AF$2,$AE$32+BM$33,1)))</f>
        <v/>
      </c>
      <c r="BN34" s="271" t="str">
        <f aca="true">IF(INDIRECT(ADDRESS(2+$AG4+$AF$2,$AE$32+BN$33,1))="","",INDIRECT(ADDRESS(2+$AG4+$AF$2,$AE$32+BN$33,1)))</f>
        <v/>
      </c>
      <c r="BO34" s="271" t="str">
        <f aca="true">IF(INDIRECT(ADDRESS(2+$AG4+$AF$2,$AE$32+BO$33,1))="","",INDIRECT(ADDRESS(2+$AG4+$AF$2,$AE$32+BO$33,1)))</f>
        <v/>
      </c>
      <c r="BP34" s="271" t="str">
        <f aca="true">IF(INDIRECT(ADDRESS(2+$AG4+$AF$2,$AE$32+BP$33,1))="","",INDIRECT(ADDRESS(2+$AG4+$AF$2,$AE$32+BP$33,1)))</f>
        <v/>
      </c>
      <c r="BQ34" s="271" t="str">
        <f aca="true">IF(INDIRECT(ADDRESS(2+$AG4+$AF$2,$AE$32+BQ$33,1))="","",INDIRECT(ADDRESS(2+$AG4+$AF$2,$AE$32+BQ$33,1)))</f>
        <v/>
      </c>
      <c r="BR34" s="271" t="str">
        <f aca="true">IF(INDIRECT(ADDRESS(2+$AG4+$AF$2,$AE$32+BR$33,1))="","",INDIRECT(ADDRESS(2+$AG4+$AF$2,$AE$32+BR$33,1)))</f>
        <v/>
      </c>
      <c r="BS34" s="271" t="str">
        <f aca="true">IF(INDIRECT(ADDRESS(2+$AG4+$AF$2,$AE$32+BS$33,1))="","",INDIRECT(ADDRESS(2+$AG4+$AF$2,$AE$32+BS$33,1)))</f>
        <v/>
      </c>
      <c r="BT34" s="271" t="str">
        <f aca="true">IF(INDIRECT(ADDRESS(2+$AG4+$AF$2,$AE$32+BT$33,1))="","",INDIRECT(ADDRESS(2+$AG4+$AF$2,$AE$32+BT$33,1)))</f>
        <v/>
      </c>
      <c r="BU34" s="271" t="str">
        <f aca="true">IF(INDIRECT(ADDRESS(2+$AG4+$AF$2,$AE$32+BU$33,1))="","",INDIRECT(ADDRESS(2+$AG4+$AF$2,$AE$32+BU$33,1)))</f>
        <v/>
      </c>
      <c r="BV34" s="271" t="str">
        <f aca="true">IF(INDIRECT(ADDRESS(2+$AG4+$AF$2,$AE$32+BV$33,1))="","",INDIRECT(ADDRESS(2+$AG4+$AF$2,$AE$32+BV$33,1)))</f>
        <v/>
      </c>
      <c r="BW34" s="271" t="str">
        <f aca="true">IF(INDIRECT(ADDRESS(2+$AG4+$AF$2,$AE$32+BW$33,1))="","",INDIRECT(ADDRESS(2+$AG4+$AF$2,$AE$32+BW$33,1)))</f>
        <v/>
      </c>
      <c r="BX34" s="271" t="str">
        <f aca="true">IF(INDIRECT(ADDRESS(2+$AG4+$AF$2,$AE$32+BX$33,1))="","",INDIRECT(ADDRESS(2+$AG4+$AF$2,$AE$32+BX$33,1)))</f>
        <v/>
      </c>
      <c r="BY34" s="271" t="str">
        <f aca="true">IF(INDIRECT(ADDRESS(2+$AG4+$AF$2,$AE$32+BY$33,1))="","",INDIRECT(ADDRESS(2+$AG4+$AF$2,$AE$32+BY$33,1)))</f>
        <v/>
      </c>
      <c r="BZ34" s="271" t="str">
        <f aca="true">IF(INDIRECT(ADDRESS(2+$AG4+$AF$2,$AE$32+BZ$33,1))="","",INDIRECT(ADDRESS(2+$AG4+$AF$2,$AE$32+BZ$33,1)))</f>
        <v/>
      </c>
      <c r="CA34" s="271" t="str">
        <f aca="true">IF(INDIRECT(ADDRESS(2+$AG4+$AF$2,$AE$32+CA$33,1))="","",INDIRECT(ADDRESS(2+$AG4+$AF$2,$AE$32+CA$33,1)))</f>
        <v/>
      </c>
      <c r="CB34" s="271" t="str">
        <f aca="true">IF(INDIRECT(ADDRESS(2+$AG4+$AF$2,$AE$32+CB$33,1))="","",INDIRECT(ADDRESS(2+$AG4+$AF$2,$AE$32+CB$33,1)))</f>
        <v/>
      </c>
      <c r="CC34" s="271" t="str">
        <f aca="true">IF(INDIRECT(ADDRESS(2+$AG4+$AF$2,$AE$32+CC$33,1))="","",INDIRECT(ADDRESS(2+$AG4+$AF$2,$AE$32+CC$33,1)))</f>
        <v/>
      </c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</row>
    <row r="35" customFormat="false" ht="12.75" hidden="false" customHeight="false" outlineLevel="0" collapsed="false">
      <c r="AE35" s="141" t="n">
        <f aca="false">IF(COUNT(AF35:CC35)&gt;0,0,1)</f>
        <v>1</v>
      </c>
      <c r="AF35" s="271" t="str">
        <f aca="true">IF(INDIRECT(ADDRESS(2+$AG5+$AF$2,$AE$32+AF$33,1))="","",INDIRECT(ADDRESS(2+$AG5+$AF$2,$AE$32+AF$33,1)))</f>
        <v/>
      </c>
      <c r="AG35" s="271" t="str">
        <f aca="true">IF(INDIRECT(ADDRESS(2+$AG5+$AF$2,$AE$32+AG$33,1))="","",INDIRECT(ADDRESS(2+$AG5+$AF$2,$AE$32+AG$33,1)))</f>
        <v/>
      </c>
      <c r="AH35" s="271" t="str">
        <f aca="true">IF(INDIRECT(ADDRESS(2+$AG5+$AF$2,$AE$32+AH$33,1))="","",INDIRECT(ADDRESS(2+$AG5+$AF$2,$AE$32+AH$33,1)))</f>
        <v/>
      </c>
      <c r="AI35" s="271" t="str">
        <f aca="true">IF(INDIRECT(ADDRESS(2+$AG5+$AF$2,$AE$32+AI$33,1))="","",INDIRECT(ADDRESS(2+$AG5+$AF$2,$AE$32+AI$33,1)))</f>
        <v/>
      </c>
      <c r="AJ35" s="271" t="str">
        <f aca="true">IF(INDIRECT(ADDRESS(2+$AG5+$AF$2,$AE$32+AJ$33,1))="","",INDIRECT(ADDRESS(2+$AG5+$AF$2,$AE$32+AJ$33,1)))</f>
        <v/>
      </c>
      <c r="AK35" s="271" t="str">
        <f aca="true">IF(INDIRECT(ADDRESS(2+$AG5+$AF$2,$AE$32+AK$33,1))="","",INDIRECT(ADDRESS(2+$AG5+$AF$2,$AE$32+AK$33,1)))</f>
        <v/>
      </c>
      <c r="AL35" s="271" t="str">
        <f aca="true">IF(INDIRECT(ADDRESS(2+$AG5+$AF$2,$AE$32+AL$33,1))="","",INDIRECT(ADDRESS(2+$AG5+$AF$2,$AE$32+AL$33,1)))</f>
        <v/>
      </c>
      <c r="AM35" s="271" t="str">
        <f aca="true">IF(INDIRECT(ADDRESS(2+$AG5+$AF$2,$AE$32+AM$33,1))="","",INDIRECT(ADDRESS(2+$AG5+$AF$2,$AE$32+AM$33,1)))</f>
        <v/>
      </c>
      <c r="AN35" s="271" t="str">
        <f aca="true">IF(INDIRECT(ADDRESS(2+$AG5+$AF$2,$AE$32+AN$33,1))="","",INDIRECT(ADDRESS(2+$AG5+$AF$2,$AE$32+AN$33,1)))</f>
        <v/>
      </c>
      <c r="AO35" s="271" t="str">
        <f aca="true">IF(INDIRECT(ADDRESS(2+$AG5+$AF$2,$AE$32+AO$33,1))="","",INDIRECT(ADDRESS(2+$AG5+$AF$2,$AE$32+AO$33,1)))</f>
        <v/>
      </c>
      <c r="AP35" s="271" t="str">
        <f aca="true">IF(INDIRECT(ADDRESS(2+$AG5+$AF$2,$AE$32+AP$33,1))="","",INDIRECT(ADDRESS(2+$AG5+$AF$2,$AE$32+AP$33,1)))</f>
        <v/>
      </c>
      <c r="AQ35" s="271" t="str">
        <f aca="true">IF(INDIRECT(ADDRESS(2+$AG5+$AF$2,$AE$32+AQ$33,1))="","",INDIRECT(ADDRESS(2+$AG5+$AF$2,$AE$32+AQ$33,1)))</f>
        <v/>
      </c>
      <c r="AR35" s="271" t="str">
        <f aca="true">IF(INDIRECT(ADDRESS(2+$AG5+$AF$2,$AE$32+AR$33,1))="","",INDIRECT(ADDRESS(2+$AG5+$AF$2,$AE$32+AR$33,1)))</f>
        <v/>
      </c>
      <c r="AS35" s="271" t="str">
        <f aca="true">IF(INDIRECT(ADDRESS(2+$AG5+$AF$2,$AE$32+AS$33,1))="","",INDIRECT(ADDRESS(2+$AG5+$AF$2,$AE$32+AS$33,1)))</f>
        <v/>
      </c>
      <c r="AT35" s="271" t="str">
        <f aca="true">IF(INDIRECT(ADDRESS(2+$AG5+$AF$2,$AE$32+AT$33,1))="","",INDIRECT(ADDRESS(2+$AG5+$AF$2,$AE$32+AT$33,1)))</f>
        <v/>
      </c>
      <c r="AU35" s="271" t="str">
        <f aca="true">IF(INDIRECT(ADDRESS(2+$AG5+$AF$2,$AE$32+AU$33,1))="","",INDIRECT(ADDRESS(2+$AG5+$AF$2,$AE$32+AU$33,1)))</f>
        <v/>
      </c>
      <c r="AV35" s="271" t="str">
        <f aca="true">IF(INDIRECT(ADDRESS(2+$AG5+$AF$2,$AE$32+AV$33,1))="","",INDIRECT(ADDRESS(2+$AG5+$AF$2,$AE$32+AV$33,1)))</f>
        <v/>
      </c>
      <c r="AW35" s="271" t="str">
        <f aca="true">IF(INDIRECT(ADDRESS(2+$AG5+$AF$2,$AE$32+AW$33,1))="","",INDIRECT(ADDRESS(2+$AG5+$AF$2,$AE$32+AW$33,1)))</f>
        <v/>
      </c>
      <c r="AX35" s="271" t="str">
        <f aca="true">IF(INDIRECT(ADDRESS(2+$AG5+$AF$2,$AE$32+AX$33,1))="","",INDIRECT(ADDRESS(2+$AG5+$AF$2,$AE$32+AX$33,1)))</f>
        <v/>
      </c>
      <c r="AY35" s="271" t="str">
        <f aca="true">IF(INDIRECT(ADDRESS(2+$AG5+$AF$2,$AE$32+AY$33,1))="","",INDIRECT(ADDRESS(2+$AG5+$AF$2,$AE$32+AY$33,1)))</f>
        <v/>
      </c>
      <c r="AZ35" s="271" t="str">
        <f aca="true">IF(INDIRECT(ADDRESS(2+$AG5+$AF$2,$AE$32+AZ$33,1))="","",INDIRECT(ADDRESS(2+$AG5+$AF$2,$AE$32+AZ$33,1)))</f>
        <v/>
      </c>
      <c r="BA35" s="271" t="str">
        <f aca="true">IF(INDIRECT(ADDRESS(2+$AG5+$AF$2,$AE$32+BA$33,1))="","",INDIRECT(ADDRESS(2+$AG5+$AF$2,$AE$32+BA$33,1)))</f>
        <v/>
      </c>
      <c r="BB35" s="271" t="str">
        <f aca="true">IF(INDIRECT(ADDRESS(2+$AG5+$AF$2,$AE$32+BB$33,1))="","",INDIRECT(ADDRESS(2+$AG5+$AF$2,$AE$32+BB$33,1)))</f>
        <v/>
      </c>
      <c r="BC35" s="271" t="str">
        <f aca="true">IF(INDIRECT(ADDRESS(2+$AG5+$AF$2,$AE$32+BC$33,1))="","",INDIRECT(ADDRESS(2+$AG5+$AF$2,$AE$32+BC$33,1)))</f>
        <v/>
      </c>
      <c r="BD35" s="271" t="str">
        <f aca="true">IF(INDIRECT(ADDRESS(2+$AG5+$AF$2,$AE$32+BD$33,1))="","",INDIRECT(ADDRESS(2+$AG5+$AF$2,$AE$32+BD$33,1)))</f>
        <v/>
      </c>
      <c r="BE35" s="271" t="str">
        <f aca="true">IF(INDIRECT(ADDRESS(2+$AG5+$AF$2,$AE$32+BE$33,1))="","",INDIRECT(ADDRESS(2+$AG5+$AF$2,$AE$32+BE$33,1)))</f>
        <v/>
      </c>
      <c r="BF35" s="271" t="str">
        <f aca="true">IF(INDIRECT(ADDRESS(2+$AG5+$AF$2,$AE$32+BF$33,1))="","",INDIRECT(ADDRESS(2+$AG5+$AF$2,$AE$32+BF$33,1)))</f>
        <v/>
      </c>
      <c r="BG35" s="271" t="str">
        <f aca="true">IF(INDIRECT(ADDRESS(2+$AG5+$AF$2,$AE$32+BG$33,1))="","",INDIRECT(ADDRESS(2+$AG5+$AF$2,$AE$32+BG$33,1)))</f>
        <v/>
      </c>
      <c r="BH35" s="271" t="str">
        <f aca="true">IF(INDIRECT(ADDRESS(2+$AG5+$AF$2,$AE$32+BH$33,1))="","",INDIRECT(ADDRESS(2+$AG5+$AF$2,$AE$32+BH$33,1)))</f>
        <v/>
      </c>
      <c r="BI35" s="271" t="str">
        <f aca="true">IF(INDIRECT(ADDRESS(2+$AG5+$AF$2,$AE$32+BI$33,1))="","",INDIRECT(ADDRESS(2+$AG5+$AF$2,$AE$32+BI$33,1)))</f>
        <v/>
      </c>
      <c r="BJ35" s="271" t="str">
        <f aca="true">IF(INDIRECT(ADDRESS(2+$AG5+$AF$2,$AE$32+BJ$33,1))="","",INDIRECT(ADDRESS(2+$AG5+$AF$2,$AE$32+BJ$33,1)))</f>
        <v/>
      </c>
      <c r="BK35" s="271" t="str">
        <f aca="true">IF(INDIRECT(ADDRESS(2+$AG5+$AF$2,$AE$32+BK$33,1))="","",INDIRECT(ADDRESS(2+$AG5+$AF$2,$AE$32+BK$33,1)))</f>
        <v/>
      </c>
      <c r="BL35" s="271" t="str">
        <f aca="true">IF(INDIRECT(ADDRESS(2+$AG5+$AF$2,$AE$32+BL$33,1))="","",INDIRECT(ADDRESS(2+$AG5+$AF$2,$AE$32+BL$33,1)))</f>
        <v/>
      </c>
      <c r="BM35" s="271" t="str">
        <f aca="true">IF(INDIRECT(ADDRESS(2+$AG5+$AF$2,$AE$32+BM$33,1))="","",INDIRECT(ADDRESS(2+$AG5+$AF$2,$AE$32+BM$33,1)))</f>
        <v/>
      </c>
      <c r="BN35" s="271" t="str">
        <f aca="true">IF(INDIRECT(ADDRESS(2+$AG5+$AF$2,$AE$32+BN$33,1))="","",INDIRECT(ADDRESS(2+$AG5+$AF$2,$AE$32+BN$33,1)))</f>
        <v/>
      </c>
      <c r="BO35" s="271" t="str">
        <f aca="true">IF(INDIRECT(ADDRESS(2+$AG5+$AF$2,$AE$32+BO$33,1))="","",INDIRECT(ADDRESS(2+$AG5+$AF$2,$AE$32+BO$33,1)))</f>
        <v/>
      </c>
      <c r="BP35" s="271" t="str">
        <f aca="true">IF(INDIRECT(ADDRESS(2+$AG5+$AF$2,$AE$32+BP$33,1))="","",INDIRECT(ADDRESS(2+$AG5+$AF$2,$AE$32+BP$33,1)))</f>
        <v/>
      </c>
      <c r="BQ35" s="271" t="str">
        <f aca="true">IF(INDIRECT(ADDRESS(2+$AG5+$AF$2,$AE$32+BQ$33,1))="","",INDIRECT(ADDRESS(2+$AG5+$AF$2,$AE$32+BQ$33,1)))</f>
        <v/>
      </c>
      <c r="BR35" s="271" t="str">
        <f aca="true">IF(INDIRECT(ADDRESS(2+$AG5+$AF$2,$AE$32+BR$33,1))="","",INDIRECT(ADDRESS(2+$AG5+$AF$2,$AE$32+BR$33,1)))</f>
        <v/>
      </c>
      <c r="BS35" s="271" t="str">
        <f aca="true">IF(INDIRECT(ADDRESS(2+$AG5+$AF$2,$AE$32+BS$33,1))="","",INDIRECT(ADDRESS(2+$AG5+$AF$2,$AE$32+BS$33,1)))</f>
        <v/>
      </c>
      <c r="BT35" s="271" t="str">
        <f aca="true">IF(INDIRECT(ADDRESS(2+$AG5+$AF$2,$AE$32+BT$33,1))="","",INDIRECT(ADDRESS(2+$AG5+$AF$2,$AE$32+BT$33,1)))</f>
        <v/>
      </c>
      <c r="BU35" s="271" t="str">
        <f aca="true">IF(INDIRECT(ADDRESS(2+$AG5+$AF$2,$AE$32+BU$33,1))="","",INDIRECT(ADDRESS(2+$AG5+$AF$2,$AE$32+BU$33,1)))</f>
        <v/>
      </c>
      <c r="BV35" s="271" t="str">
        <f aca="true">IF(INDIRECT(ADDRESS(2+$AG5+$AF$2,$AE$32+BV$33,1))="","",INDIRECT(ADDRESS(2+$AG5+$AF$2,$AE$32+BV$33,1)))</f>
        <v/>
      </c>
      <c r="BW35" s="271" t="str">
        <f aca="true">IF(INDIRECT(ADDRESS(2+$AG5+$AF$2,$AE$32+BW$33,1))="","",INDIRECT(ADDRESS(2+$AG5+$AF$2,$AE$32+BW$33,1)))</f>
        <v/>
      </c>
      <c r="BX35" s="271" t="str">
        <f aca="true">IF(INDIRECT(ADDRESS(2+$AG5+$AF$2,$AE$32+BX$33,1))="","",INDIRECT(ADDRESS(2+$AG5+$AF$2,$AE$32+BX$33,1)))</f>
        <v/>
      </c>
      <c r="BY35" s="271" t="str">
        <f aca="true">IF(INDIRECT(ADDRESS(2+$AG5+$AF$2,$AE$32+BY$33,1))="","",INDIRECT(ADDRESS(2+$AG5+$AF$2,$AE$32+BY$33,1)))</f>
        <v/>
      </c>
      <c r="BZ35" s="271" t="str">
        <f aca="true">IF(INDIRECT(ADDRESS(2+$AG5+$AF$2,$AE$32+BZ$33,1))="","",INDIRECT(ADDRESS(2+$AG5+$AF$2,$AE$32+BZ$33,1)))</f>
        <v/>
      </c>
      <c r="CA35" s="271" t="str">
        <f aca="true">IF(INDIRECT(ADDRESS(2+$AG5+$AF$2,$AE$32+CA$33,1))="","",INDIRECT(ADDRESS(2+$AG5+$AF$2,$AE$32+CA$33,1)))</f>
        <v/>
      </c>
      <c r="CB35" s="271" t="str">
        <f aca="true">IF(INDIRECT(ADDRESS(2+$AG5+$AF$2,$AE$32+CB$33,1))="","",INDIRECT(ADDRESS(2+$AG5+$AF$2,$AE$32+CB$33,1)))</f>
        <v/>
      </c>
      <c r="CC35" s="271" t="str">
        <f aca="true">IF(INDIRECT(ADDRESS(2+$AG5+$AF$2,$AE$32+CC$33,1))="","",INDIRECT(ADDRESS(2+$AG5+$AF$2,$AE$32+CC$33,1)))</f>
        <v/>
      </c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</row>
    <row r="36" customFormat="false" ht="12.75" hidden="false" customHeight="false" outlineLevel="0" collapsed="false">
      <c r="AE36" s="141" t="n">
        <f aca="false">IF(COUNT(AF36:CC36)&gt;0,0,1)</f>
        <v>1</v>
      </c>
      <c r="AF36" s="271" t="str">
        <f aca="true">IF(INDIRECT(ADDRESS(2+$AG6+$AF$2,$AE$32+AF$33,1))="","",INDIRECT(ADDRESS(2+$AG6+$AF$2,$AE$32+AF$33,1)))</f>
        <v/>
      </c>
      <c r="AG36" s="271" t="str">
        <f aca="true">IF(INDIRECT(ADDRESS(2+$AG6+$AF$2,$AE$32+AG$33,1))="","",INDIRECT(ADDRESS(2+$AG6+$AF$2,$AE$32+AG$33,1)))</f>
        <v/>
      </c>
      <c r="AH36" s="271" t="str">
        <f aca="true">IF(INDIRECT(ADDRESS(2+$AG6+$AF$2,$AE$32+AH$33,1))="","",INDIRECT(ADDRESS(2+$AG6+$AF$2,$AE$32+AH$33,1)))</f>
        <v/>
      </c>
      <c r="AI36" s="271" t="str">
        <f aca="true">IF(INDIRECT(ADDRESS(2+$AG6+$AF$2,$AE$32+AI$33,1))="","",INDIRECT(ADDRESS(2+$AG6+$AF$2,$AE$32+AI$33,1)))</f>
        <v/>
      </c>
      <c r="AJ36" s="271" t="str">
        <f aca="true">IF(INDIRECT(ADDRESS(2+$AG6+$AF$2,$AE$32+AJ$33,1))="","",INDIRECT(ADDRESS(2+$AG6+$AF$2,$AE$32+AJ$33,1)))</f>
        <v/>
      </c>
      <c r="AK36" s="271" t="str">
        <f aca="true">IF(INDIRECT(ADDRESS(2+$AG6+$AF$2,$AE$32+AK$33,1))="","",INDIRECT(ADDRESS(2+$AG6+$AF$2,$AE$32+AK$33,1)))</f>
        <v/>
      </c>
      <c r="AL36" s="271" t="str">
        <f aca="true">IF(INDIRECT(ADDRESS(2+$AG6+$AF$2,$AE$32+AL$33,1))="","",INDIRECT(ADDRESS(2+$AG6+$AF$2,$AE$32+AL$33,1)))</f>
        <v/>
      </c>
      <c r="AM36" s="271" t="str">
        <f aca="true">IF(INDIRECT(ADDRESS(2+$AG6+$AF$2,$AE$32+AM$33,1))="","",INDIRECT(ADDRESS(2+$AG6+$AF$2,$AE$32+AM$33,1)))</f>
        <v/>
      </c>
      <c r="AN36" s="271" t="str">
        <f aca="true">IF(INDIRECT(ADDRESS(2+$AG6+$AF$2,$AE$32+AN$33,1))="","",INDIRECT(ADDRESS(2+$AG6+$AF$2,$AE$32+AN$33,1)))</f>
        <v/>
      </c>
      <c r="AO36" s="271" t="str">
        <f aca="true">IF(INDIRECT(ADDRESS(2+$AG6+$AF$2,$AE$32+AO$33,1))="","",INDIRECT(ADDRESS(2+$AG6+$AF$2,$AE$32+AO$33,1)))</f>
        <v/>
      </c>
      <c r="AP36" s="271" t="str">
        <f aca="true">IF(INDIRECT(ADDRESS(2+$AG6+$AF$2,$AE$32+AP$33,1))="","",INDIRECT(ADDRESS(2+$AG6+$AF$2,$AE$32+AP$33,1)))</f>
        <v/>
      </c>
      <c r="AQ36" s="271" t="str">
        <f aca="true">IF(INDIRECT(ADDRESS(2+$AG6+$AF$2,$AE$32+AQ$33,1))="","",INDIRECT(ADDRESS(2+$AG6+$AF$2,$AE$32+AQ$33,1)))</f>
        <v/>
      </c>
      <c r="AR36" s="271" t="str">
        <f aca="true">IF(INDIRECT(ADDRESS(2+$AG6+$AF$2,$AE$32+AR$33,1))="","",INDIRECT(ADDRESS(2+$AG6+$AF$2,$AE$32+AR$33,1)))</f>
        <v/>
      </c>
      <c r="AS36" s="271" t="str">
        <f aca="true">IF(INDIRECT(ADDRESS(2+$AG6+$AF$2,$AE$32+AS$33,1))="","",INDIRECT(ADDRESS(2+$AG6+$AF$2,$AE$32+AS$33,1)))</f>
        <v/>
      </c>
      <c r="AT36" s="271" t="str">
        <f aca="true">IF(INDIRECT(ADDRESS(2+$AG6+$AF$2,$AE$32+AT$33,1))="","",INDIRECT(ADDRESS(2+$AG6+$AF$2,$AE$32+AT$33,1)))</f>
        <v/>
      </c>
      <c r="AU36" s="271" t="str">
        <f aca="true">IF(INDIRECT(ADDRESS(2+$AG6+$AF$2,$AE$32+AU$33,1))="","",INDIRECT(ADDRESS(2+$AG6+$AF$2,$AE$32+AU$33,1)))</f>
        <v/>
      </c>
      <c r="AV36" s="271" t="str">
        <f aca="true">IF(INDIRECT(ADDRESS(2+$AG6+$AF$2,$AE$32+AV$33,1))="","",INDIRECT(ADDRESS(2+$AG6+$AF$2,$AE$32+AV$33,1)))</f>
        <v/>
      </c>
      <c r="AW36" s="271" t="str">
        <f aca="true">IF(INDIRECT(ADDRESS(2+$AG6+$AF$2,$AE$32+AW$33,1))="","",INDIRECT(ADDRESS(2+$AG6+$AF$2,$AE$32+AW$33,1)))</f>
        <v/>
      </c>
      <c r="AX36" s="271" t="str">
        <f aca="true">IF(INDIRECT(ADDRESS(2+$AG6+$AF$2,$AE$32+AX$33,1))="","",INDIRECT(ADDRESS(2+$AG6+$AF$2,$AE$32+AX$33,1)))</f>
        <v/>
      </c>
      <c r="AY36" s="271" t="str">
        <f aca="true">IF(INDIRECT(ADDRESS(2+$AG6+$AF$2,$AE$32+AY$33,1))="","",INDIRECT(ADDRESS(2+$AG6+$AF$2,$AE$32+AY$33,1)))</f>
        <v/>
      </c>
      <c r="AZ36" s="271" t="str">
        <f aca="true">IF(INDIRECT(ADDRESS(2+$AG6+$AF$2,$AE$32+AZ$33,1))="","",INDIRECT(ADDRESS(2+$AG6+$AF$2,$AE$32+AZ$33,1)))</f>
        <v/>
      </c>
      <c r="BA36" s="271" t="str">
        <f aca="true">IF(INDIRECT(ADDRESS(2+$AG6+$AF$2,$AE$32+BA$33,1))="","",INDIRECT(ADDRESS(2+$AG6+$AF$2,$AE$32+BA$33,1)))</f>
        <v/>
      </c>
      <c r="BB36" s="271" t="str">
        <f aca="true">IF(INDIRECT(ADDRESS(2+$AG6+$AF$2,$AE$32+BB$33,1))="","",INDIRECT(ADDRESS(2+$AG6+$AF$2,$AE$32+BB$33,1)))</f>
        <v/>
      </c>
      <c r="BC36" s="271" t="str">
        <f aca="true">IF(INDIRECT(ADDRESS(2+$AG6+$AF$2,$AE$32+BC$33,1))="","",INDIRECT(ADDRESS(2+$AG6+$AF$2,$AE$32+BC$33,1)))</f>
        <v/>
      </c>
      <c r="BD36" s="271" t="str">
        <f aca="true">IF(INDIRECT(ADDRESS(2+$AG6+$AF$2,$AE$32+BD$33,1))="","",INDIRECT(ADDRESS(2+$AG6+$AF$2,$AE$32+BD$33,1)))</f>
        <v/>
      </c>
      <c r="BE36" s="271" t="str">
        <f aca="true">IF(INDIRECT(ADDRESS(2+$AG6+$AF$2,$AE$32+BE$33,1))="","",INDIRECT(ADDRESS(2+$AG6+$AF$2,$AE$32+BE$33,1)))</f>
        <v/>
      </c>
      <c r="BF36" s="271" t="str">
        <f aca="true">IF(INDIRECT(ADDRESS(2+$AG6+$AF$2,$AE$32+BF$33,1))="","",INDIRECT(ADDRESS(2+$AG6+$AF$2,$AE$32+BF$33,1)))</f>
        <v/>
      </c>
      <c r="BG36" s="271" t="str">
        <f aca="true">IF(INDIRECT(ADDRESS(2+$AG6+$AF$2,$AE$32+BG$33,1))="","",INDIRECT(ADDRESS(2+$AG6+$AF$2,$AE$32+BG$33,1)))</f>
        <v/>
      </c>
      <c r="BH36" s="271" t="str">
        <f aca="true">IF(INDIRECT(ADDRESS(2+$AG6+$AF$2,$AE$32+BH$33,1))="","",INDIRECT(ADDRESS(2+$AG6+$AF$2,$AE$32+BH$33,1)))</f>
        <v/>
      </c>
      <c r="BI36" s="271" t="str">
        <f aca="true">IF(INDIRECT(ADDRESS(2+$AG6+$AF$2,$AE$32+BI$33,1))="","",INDIRECT(ADDRESS(2+$AG6+$AF$2,$AE$32+BI$33,1)))</f>
        <v/>
      </c>
      <c r="BJ36" s="271" t="str">
        <f aca="true">IF(INDIRECT(ADDRESS(2+$AG6+$AF$2,$AE$32+BJ$33,1))="","",INDIRECT(ADDRESS(2+$AG6+$AF$2,$AE$32+BJ$33,1)))</f>
        <v/>
      </c>
      <c r="BK36" s="271" t="str">
        <f aca="true">IF(INDIRECT(ADDRESS(2+$AG6+$AF$2,$AE$32+BK$33,1))="","",INDIRECT(ADDRESS(2+$AG6+$AF$2,$AE$32+BK$33,1)))</f>
        <v/>
      </c>
      <c r="BL36" s="271" t="str">
        <f aca="true">IF(INDIRECT(ADDRESS(2+$AG6+$AF$2,$AE$32+BL$33,1))="","",INDIRECT(ADDRESS(2+$AG6+$AF$2,$AE$32+BL$33,1)))</f>
        <v/>
      </c>
      <c r="BM36" s="271" t="str">
        <f aca="true">IF(INDIRECT(ADDRESS(2+$AG6+$AF$2,$AE$32+BM$33,1))="","",INDIRECT(ADDRESS(2+$AG6+$AF$2,$AE$32+BM$33,1)))</f>
        <v/>
      </c>
      <c r="BN36" s="271" t="str">
        <f aca="true">IF(INDIRECT(ADDRESS(2+$AG6+$AF$2,$AE$32+BN$33,1))="","",INDIRECT(ADDRESS(2+$AG6+$AF$2,$AE$32+BN$33,1)))</f>
        <v/>
      </c>
      <c r="BO36" s="271" t="str">
        <f aca="true">IF(INDIRECT(ADDRESS(2+$AG6+$AF$2,$AE$32+BO$33,1))="","",INDIRECT(ADDRESS(2+$AG6+$AF$2,$AE$32+BO$33,1)))</f>
        <v/>
      </c>
      <c r="BP36" s="271" t="str">
        <f aca="true">IF(INDIRECT(ADDRESS(2+$AG6+$AF$2,$AE$32+BP$33,1))="","",INDIRECT(ADDRESS(2+$AG6+$AF$2,$AE$32+BP$33,1)))</f>
        <v/>
      </c>
      <c r="BQ36" s="271" t="str">
        <f aca="true">IF(INDIRECT(ADDRESS(2+$AG6+$AF$2,$AE$32+BQ$33,1))="","",INDIRECT(ADDRESS(2+$AG6+$AF$2,$AE$32+BQ$33,1)))</f>
        <v/>
      </c>
      <c r="BR36" s="271" t="str">
        <f aca="true">IF(INDIRECT(ADDRESS(2+$AG6+$AF$2,$AE$32+BR$33,1))="","",INDIRECT(ADDRESS(2+$AG6+$AF$2,$AE$32+BR$33,1)))</f>
        <v/>
      </c>
      <c r="BS36" s="271" t="str">
        <f aca="true">IF(INDIRECT(ADDRESS(2+$AG6+$AF$2,$AE$32+BS$33,1))="","",INDIRECT(ADDRESS(2+$AG6+$AF$2,$AE$32+BS$33,1)))</f>
        <v/>
      </c>
      <c r="BT36" s="271" t="str">
        <f aca="true">IF(INDIRECT(ADDRESS(2+$AG6+$AF$2,$AE$32+BT$33,1))="","",INDIRECT(ADDRESS(2+$AG6+$AF$2,$AE$32+BT$33,1)))</f>
        <v/>
      </c>
      <c r="BU36" s="271" t="str">
        <f aca="true">IF(INDIRECT(ADDRESS(2+$AG6+$AF$2,$AE$32+BU$33,1))="","",INDIRECT(ADDRESS(2+$AG6+$AF$2,$AE$32+BU$33,1)))</f>
        <v/>
      </c>
      <c r="BV36" s="271" t="str">
        <f aca="true">IF(INDIRECT(ADDRESS(2+$AG6+$AF$2,$AE$32+BV$33,1))="","",INDIRECT(ADDRESS(2+$AG6+$AF$2,$AE$32+BV$33,1)))</f>
        <v/>
      </c>
      <c r="BW36" s="271" t="str">
        <f aca="true">IF(INDIRECT(ADDRESS(2+$AG6+$AF$2,$AE$32+BW$33,1))="","",INDIRECT(ADDRESS(2+$AG6+$AF$2,$AE$32+BW$33,1)))</f>
        <v/>
      </c>
      <c r="BX36" s="271" t="str">
        <f aca="true">IF(INDIRECT(ADDRESS(2+$AG6+$AF$2,$AE$32+BX$33,1))="","",INDIRECT(ADDRESS(2+$AG6+$AF$2,$AE$32+BX$33,1)))</f>
        <v/>
      </c>
      <c r="BY36" s="271" t="str">
        <f aca="true">IF(INDIRECT(ADDRESS(2+$AG6+$AF$2,$AE$32+BY$33,1))="","",INDIRECT(ADDRESS(2+$AG6+$AF$2,$AE$32+BY$33,1)))</f>
        <v/>
      </c>
      <c r="BZ36" s="271" t="str">
        <f aca="true">IF(INDIRECT(ADDRESS(2+$AG6+$AF$2,$AE$32+BZ$33,1))="","",INDIRECT(ADDRESS(2+$AG6+$AF$2,$AE$32+BZ$33,1)))</f>
        <v/>
      </c>
      <c r="CA36" s="271" t="str">
        <f aca="true">IF(INDIRECT(ADDRESS(2+$AG6+$AF$2,$AE$32+CA$33,1))="","",INDIRECT(ADDRESS(2+$AG6+$AF$2,$AE$32+CA$33,1)))</f>
        <v/>
      </c>
      <c r="CB36" s="271" t="str">
        <f aca="true">IF(INDIRECT(ADDRESS(2+$AG6+$AF$2,$AE$32+CB$33,1))="","",INDIRECT(ADDRESS(2+$AG6+$AF$2,$AE$32+CB$33,1)))</f>
        <v/>
      </c>
      <c r="CC36" s="271" t="str">
        <f aca="true">IF(INDIRECT(ADDRESS(2+$AG6+$AF$2,$AE$32+CC$33,1))="","",INDIRECT(ADDRESS(2+$AG6+$AF$2,$AE$32+CC$33,1)))</f>
        <v/>
      </c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</row>
    <row r="37" customFormat="false" ht="12.75" hidden="false" customHeight="false" outlineLevel="0" collapsed="false"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</row>
    <row r="38" customFormat="false" ht="12.75" hidden="false" customHeight="false" outlineLevel="0" collapsed="false"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1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</row>
    <row r="39" customFormat="false" ht="12.75" hidden="false" customHeight="false" outlineLevel="0" collapsed="false"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</row>
    <row r="40" customFormat="false" ht="12.75" hidden="false" customHeight="false" outlineLevel="0" collapsed="false">
      <c r="CD40" s="141" t="str">
        <f aca="true">INDIRECT(ADDRESS(2+AE4,84))</f>
        <v/>
      </c>
      <c r="CE40" s="141" t="str">
        <f aca="true">INDIRECT(ADDRESS(2+AF4,84))</f>
        <v/>
      </c>
      <c r="CF40" s="141" t="str">
        <f aca="true">INDIRECT(ADDRESS(2+AG4,84))</f>
        <v/>
      </c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</row>
    <row r="41" customFormat="false" ht="12.75" hidden="false" customHeight="false" outlineLevel="0" collapsed="false">
      <c r="CD41" s="141" t="str">
        <f aca="true">INDIRECT(ADDRESS(2+AE5,84))</f>
        <v/>
      </c>
      <c r="CE41" s="141" t="str">
        <f aca="true">INDIRECT(ADDRESS(2+AF5,84))</f>
        <v/>
      </c>
      <c r="CF41" s="141" t="str">
        <f aca="true">INDIRECT(ADDRESS(2+AG5,84))</f>
        <v/>
      </c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</row>
    <row r="42" customFormat="false" ht="12.75" hidden="false" customHeight="false" outlineLevel="0" collapsed="false">
      <c r="CD42" s="141" t="str">
        <f aca="true">INDIRECT(ADDRESS(2+AE6,84))</f>
        <v/>
      </c>
      <c r="CE42" s="141" t="str">
        <f aca="true">INDIRECT(ADDRESS(2+AF6,84))</f>
        <v/>
      </c>
      <c r="CF42" s="141" t="str">
        <f aca="true">INDIRECT(ADDRESS(2+AG6,84))</f>
        <v/>
      </c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</row>
    <row r="43" customFormat="false" ht="12.75" hidden="false" customHeight="false" outlineLevel="0" collapsed="false"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</row>
    <row r="44" customFormat="false" ht="12.75" hidden="false" customHeight="false" outlineLevel="0" collapsed="false"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</row>
    <row r="45" customFormat="false" ht="12.75" hidden="false" customHeight="false" outlineLevel="0" collapsed="false"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</row>
    <row r="46" customFormat="false" ht="12.75" hidden="false" customHeight="true" outlineLevel="0" collapsed="false"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</row>
    <row r="47" customFormat="false" ht="12.75" hidden="false" customHeight="true" outlineLevel="0" collapsed="false"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</row>
    <row r="48" customFormat="false" ht="14.1" hidden="false" customHeight="true" outlineLevel="0" collapsed="false"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</row>
    <row r="49" customFormat="false" ht="12.75" hidden="false" customHeight="false" outlineLevel="0" collapsed="false"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</row>
    <row r="50" customFormat="false" ht="12.75" hidden="false" customHeight="false" outlineLevel="0" collapsed="false"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</row>
    <row r="51" customFormat="false" ht="15" hidden="false" customHeight="false" outlineLevel="0" collapsed="false">
      <c r="W51" s="278" t="s">
        <v>87</v>
      </c>
      <c r="X51" s="278"/>
      <c r="Y51" s="278"/>
      <c r="Z51" s="278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</row>
    <row r="52" customFormat="false" ht="12.75" hidden="false" customHeight="false" outlineLevel="0" collapsed="false"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</row>
    <row r="53" customFormat="false" ht="12.75" hidden="false" customHeight="false" outlineLevel="0" collapsed="false"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</row>
    <row r="54" customFormat="false" ht="12.75" hidden="false" customHeight="false" outlineLevel="0" collapsed="false"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</row>
    <row r="55" customFormat="false" ht="12.75" hidden="false" customHeight="false" outlineLevel="0" collapsed="false"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</row>
    <row r="56" customFormat="false" ht="12.75" hidden="false" customHeight="false" outlineLevel="0" collapsed="false"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</row>
    <row r="57" customFormat="false" ht="12.75" hidden="false" customHeight="false" outlineLevel="0" collapsed="false"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</row>
    <row r="58" customFormat="false" ht="12.75" hidden="false" customHeight="false" outlineLevel="0" collapsed="false"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</row>
    <row r="59" customFormat="false" ht="12.75" hidden="false" customHeight="false" outlineLevel="0" collapsed="false"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</row>
    <row r="60" customFormat="false" ht="12.75" hidden="false" customHeight="false" outlineLevel="0" collapsed="false"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</row>
    <row r="61" customFormat="false" ht="12.75" hidden="false" customHeight="false" outlineLevel="0" collapsed="false"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</row>
    <row r="62" customFormat="false" ht="12.75" hidden="false" customHeight="false" outlineLevel="0" collapsed="false"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</row>
    <row r="63" customFormat="false" ht="12.75" hidden="false" customHeight="false" outlineLevel="0" collapsed="false"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</row>
    <row r="64" customFormat="false" ht="12.75" hidden="false" customHeight="false" outlineLevel="0" collapsed="false"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</row>
    <row r="65" customFormat="false" ht="12.75" hidden="false" customHeight="false" outlineLevel="0" collapsed="false"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</row>
    <row r="66" customFormat="false" ht="12.75" hidden="false" customHeight="false" outlineLevel="0" collapsed="false"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</row>
    <row r="67" customFormat="false" ht="12.75" hidden="false" customHeight="false" outlineLevel="0" collapsed="false"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</row>
    <row r="68" customFormat="false" ht="12.75" hidden="false" customHeight="false" outlineLevel="0" collapsed="false"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</row>
    <row r="69" customFormat="false" ht="12.75" hidden="false" customHeight="false" outlineLevel="0" collapsed="false"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</row>
    <row r="70" customFormat="false" ht="12.75" hidden="false" customHeight="false" outlineLevel="0" collapsed="false"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</row>
    <row r="71" customFormat="false" ht="12.75" hidden="false" customHeight="false" outlineLevel="0" collapsed="false"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</row>
    <row r="72" customFormat="false" ht="12.75" hidden="false" customHeight="false" outlineLevel="0" collapsed="false"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</row>
    <row r="73" customFormat="false" ht="12.75" hidden="false" customHeight="false" outlineLevel="0" collapsed="false"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</row>
    <row r="74" customFormat="false" ht="12.75" hidden="false" customHeight="false" outlineLevel="0" collapsed="false"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</row>
    <row r="75" customFormat="false" ht="12.75" hidden="false" customHeight="false" outlineLevel="0" collapsed="false"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</row>
    <row r="76" customFormat="false" ht="12.75" hidden="false" customHeight="false" outlineLevel="0" collapsed="false"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</row>
    <row r="77" customFormat="false" ht="12.75" hidden="false" customHeight="false" outlineLevel="0" collapsed="false"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</row>
    <row r="78" customFormat="false" ht="12.75" hidden="false" customHeight="false" outlineLevel="0" collapsed="false"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</row>
    <row r="79" customFormat="false" ht="12.75" hidden="false" customHeight="false" outlineLevel="0" collapsed="false"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</row>
    <row r="80" customFormat="false" ht="12.75" hidden="false" customHeight="false" outlineLevel="0" collapsed="false"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</row>
    <row r="81" customFormat="false" ht="12.75" hidden="false" customHeight="false" outlineLevel="0" collapsed="false"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</row>
    <row r="82" customFormat="false" ht="12.75" hidden="false" customHeight="false" outlineLevel="0" collapsed="false"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</row>
    <row r="83" customFormat="false" ht="12.75" hidden="false" customHeight="false" outlineLevel="0" collapsed="false"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</row>
    <row r="84" customFormat="false" ht="12.75" hidden="false" customHeight="false" outlineLevel="0" collapsed="false"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</row>
    <row r="85" customFormat="false" ht="12.75" hidden="false" customHeight="false" outlineLevel="0" collapsed="false"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</row>
    <row r="86" customFormat="false" ht="12.75" hidden="false" customHeight="false" outlineLevel="0" collapsed="false"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</row>
    <row r="87" customFormat="false" ht="12.75" hidden="false" customHeight="false" outlineLevel="0" collapsed="false"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</row>
    <row r="88" customFormat="false" ht="12.75" hidden="false" customHeight="false" outlineLevel="0" collapsed="false"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</row>
    <row r="89" customFormat="false" ht="12.75" hidden="false" customHeight="false" outlineLevel="0" collapsed="false"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</row>
    <row r="90" customFormat="false" ht="12.75" hidden="false" customHeight="false" outlineLevel="0" collapsed="false"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</row>
    <row r="91" customFormat="false" ht="12.75" hidden="false" customHeight="false" outlineLevel="0" collapsed="false"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</row>
    <row r="92" customFormat="false" ht="12.75" hidden="false" customHeight="false" outlineLevel="0" collapsed="false"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</row>
    <row r="93" customFormat="false" ht="12.75" hidden="false" customHeight="false" outlineLevel="0" collapsed="false"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</row>
    <row r="94" customFormat="false" ht="12.75" hidden="false" customHeight="false" outlineLevel="0" collapsed="false"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</row>
    <row r="95" customFormat="false" ht="12.75" hidden="false" customHeight="false" outlineLevel="0" collapsed="false"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</row>
    <row r="96" customFormat="false" ht="12.75" hidden="false" customHeight="false" outlineLevel="0" collapsed="false"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</row>
    <row r="97" customFormat="false" ht="12.75" hidden="false" customHeight="false" outlineLevel="0" collapsed="false"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</row>
    <row r="98" customFormat="false" ht="12.75" hidden="false" customHeight="false" outlineLevel="0" collapsed="false"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</row>
    <row r="99" customFormat="false" ht="12.75" hidden="false" customHeight="false" outlineLevel="0" collapsed="false"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</row>
    <row r="100" customFormat="false" ht="12.75" hidden="false" customHeight="false" outlineLevel="0" collapsed="false"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</row>
    <row r="101" customFormat="false" ht="12.75" hidden="false" customHeight="false" outlineLevel="0" collapsed="false"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</row>
    <row r="102" customFormat="false" ht="12.75" hidden="false" customHeight="false" outlineLevel="0" collapsed="false"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</row>
    <row r="103" customFormat="false" ht="12.75" hidden="false" customHeight="false" outlineLevel="0" collapsed="false"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</row>
    <row r="104" customFormat="false" ht="12.75" hidden="false" customHeight="false" outlineLevel="0" collapsed="false"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</row>
    <row r="105" customFormat="false" ht="12.75" hidden="false" customHeight="false" outlineLevel="0" collapsed="false"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</row>
    <row r="106" customFormat="false" ht="12.75" hidden="false" customHeight="false" outlineLevel="0" collapsed="false"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</row>
    <row r="107" customFormat="false" ht="12.75" hidden="false" customHeight="false" outlineLevel="0" collapsed="false"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</row>
    <row r="108" customFormat="false" ht="12.75" hidden="false" customHeight="false" outlineLevel="0" collapsed="false"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</row>
    <row r="109" customFormat="false" ht="12.75" hidden="false" customHeight="false" outlineLevel="0" collapsed="false"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</row>
    <row r="110" customFormat="false" ht="12.75" hidden="false" customHeight="false" outlineLevel="0" collapsed="false"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</row>
    <row r="111" customFormat="false" ht="12.75" hidden="false" customHeight="false" outlineLevel="0" collapsed="false"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</row>
    <row r="112" customFormat="false" ht="12.75" hidden="false" customHeight="false" outlineLevel="0" collapsed="false"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</row>
    <row r="113" customFormat="false" ht="12.75" hidden="false" customHeight="false" outlineLevel="0" collapsed="false"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</row>
    <row r="114" customFormat="false" ht="12.75" hidden="false" customHeight="false" outlineLevel="0" collapsed="false"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</row>
    <row r="115" customFormat="false" ht="12.75" hidden="false" customHeight="false" outlineLevel="0" collapsed="false"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</row>
    <row r="116" customFormat="false" ht="12.75" hidden="false" customHeight="false" outlineLevel="0" collapsed="false"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</row>
    <row r="117" customFormat="false" ht="12.75" hidden="false" customHeight="false" outlineLevel="0" collapsed="false"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</row>
    <row r="118" customFormat="false" ht="12.75" hidden="false" customHeight="false" outlineLevel="0" collapsed="false"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</row>
    <row r="119" customFormat="false" ht="12.75" hidden="false" customHeight="false" outlineLevel="0" collapsed="false"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</row>
    <row r="120" customFormat="false" ht="12.75" hidden="false" customHeight="false" outlineLevel="0" collapsed="false"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</row>
    <row r="121" customFormat="false" ht="12.75" hidden="false" customHeight="false" outlineLevel="0" collapsed="false"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</row>
    <row r="122" customFormat="false" ht="12.75" hidden="false" customHeight="false" outlineLevel="0" collapsed="false"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</row>
    <row r="123" customFormat="false" ht="12.75" hidden="false" customHeight="false" outlineLevel="0" collapsed="false"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</row>
    <row r="124" customFormat="false" ht="12.75" hidden="false" customHeight="false" outlineLevel="0" collapsed="false"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</row>
    <row r="125" customFormat="false" ht="12.75" hidden="false" customHeight="false" outlineLevel="0" collapsed="false"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</row>
    <row r="126" customFormat="false" ht="12.75" hidden="false" customHeight="false" outlineLevel="0" collapsed="false"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</row>
    <row r="127" customFormat="false" ht="12.75" hidden="false" customHeight="false" outlineLevel="0" collapsed="false"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</row>
    <row r="128" customFormat="false" ht="12.75" hidden="false" customHeight="false" outlineLevel="0" collapsed="false"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</row>
    <row r="129" customFormat="false" ht="12.75" hidden="false" customHeight="false" outlineLevel="0" collapsed="false"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</row>
    <row r="130" customFormat="false" ht="12.75" hidden="false" customHeight="false" outlineLevel="0" collapsed="false"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</row>
    <row r="131" customFormat="false" ht="12.75" hidden="false" customHeight="false" outlineLevel="0" collapsed="false"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</row>
    <row r="132" customFormat="false" ht="12.75" hidden="false" customHeight="false" outlineLevel="0" collapsed="false"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83"/>
      <c r="FL132" s="83"/>
      <c r="FM132" s="83"/>
      <c r="FN132" s="83"/>
      <c r="FO132" s="83"/>
      <c r="FP132" s="83"/>
      <c r="FQ132" s="83"/>
      <c r="FR132" s="83"/>
      <c r="FS132" s="83"/>
      <c r="FT132" s="83"/>
      <c r="FU132" s="83"/>
      <c r="FV132" s="83"/>
    </row>
    <row r="133" customFormat="false" ht="12.75" hidden="false" customHeight="false" outlineLevel="0" collapsed="false"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83"/>
      <c r="FL133" s="83"/>
      <c r="FM133" s="83"/>
      <c r="FN133" s="83"/>
      <c r="FO133" s="83"/>
      <c r="FP133" s="83"/>
      <c r="FQ133" s="83"/>
      <c r="FR133" s="83"/>
      <c r="FS133" s="83"/>
      <c r="FT133" s="83"/>
      <c r="FU133" s="83"/>
      <c r="FV133" s="83"/>
    </row>
    <row r="134" customFormat="false" ht="12.75" hidden="false" customHeight="false" outlineLevel="0" collapsed="false"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83"/>
      <c r="FL134" s="83"/>
      <c r="FM134" s="83"/>
      <c r="FN134" s="83"/>
      <c r="FO134" s="83"/>
      <c r="FP134" s="83"/>
      <c r="FQ134" s="83"/>
      <c r="FR134" s="83"/>
      <c r="FS134" s="83"/>
      <c r="FT134" s="83"/>
      <c r="FU134" s="83"/>
      <c r="FV134" s="83"/>
    </row>
    <row r="135" customFormat="false" ht="12.75" hidden="false" customHeight="false" outlineLevel="0" collapsed="false"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83"/>
      <c r="FL135" s="83"/>
      <c r="FM135" s="83"/>
      <c r="FN135" s="83"/>
      <c r="FO135" s="83"/>
      <c r="FP135" s="83"/>
      <c r="FQ135" s="83"/>
      <c r="FR135" s="83"/>
      <c r="FS135" s="83"/>
      <c r="FT135" s="83"/>
      <c r="FU135" s="83"/>
      <c r="FV135" s="83"/>
    </row>
    <row r="136" customFormat="false" ht="12.75" hidden="false" customHeight="false" outlineLevel="0" collapsed="false"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  <c r="FF136" s="83"/>
      <c r="FG136" s="83"/>
      <c r="FH136" s="83"/>
      <c r="FI136" s="83"/>
      <c r="FJ136" s="83"/>
      <c r="FK136" s="83"/>
      <c r="FL136" s="83"/>
      <c r="FM136" s="83"/>
      <c r="FN136" s="83"/>
      <c r="FO136" s="83"/>
      <c r="FP136" s="83"/>
      <c r="FQ136" s="83"/>
      <c r="FR136" s="83"/>
      <c r="FS136" s="83"/>
      <c r="FT136" s="83"/>
      <c r="FU136" s="83"/>
      <c r="FV136" s="83"/>
    </row>
    <row r="137" customFormat="false" ht="12.75" hidden="false" customHeight="false" outlineLevel="0" collapsed="false"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  <c r="FF137" s="83"/>
      <c r="FG137" s="83"/>
      <c r="FH137" s="83"/>
      <c r="FI137" s="83"/>
      <c r="FJ137" s="83"/>
      <c r="FK137" s="83"/>
      <c r="FL137" s="83"/>
      <c r="FM137" s="83"/>
      <c r="FN137" s="83"/>
      <c r="FO137" s="83"/>
      <c r="FP137" s="83"/>
      <c r="FQ137" s="83"/>
      <c r="FR137" s="83"/>
      <c r="FS137" s="83"/>
      <c r="FT137" s="83"/>
      <c r="FU137" s="83"/>
      <c r="FV137" s="83"/>
    </row>
    <row r="138" customFormat="false" ht="12.75" hidden="false" customHeight="false" outlineLevel="0" collapsed="false"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</row>
    <row r="139" customFormat="false" ht="12.75" hidden="false" customHeight="false" outlineLevel="0" collapsed="false"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</row>
    <row r="140" customFormat="false" ht="12.75" hidden="false" customHeight="false" outlineLevel="0" collapsed="false"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</row>
    <row r="141" customFormat="false" ht="12.75" hidden="false" customHeight="false" outlineLevel="0" collapsed="false"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</row>
    <row r="142" customFormat="false" ht="12.75" hidden="false" customHeight="false" outlineLevel="0" collapsed="false"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</row>
    <row r="143" customFormat="false" ht="12.75" hidden="false" customHeight="false" outlineLevel="0" collapsed="false"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  <c r="FA143" s="83"/>
      <c r="FB143" s="83"/>
      <c r="FC143" s="83"/>
      <c r="FD143" s="83"/>
      <c r="FE143" s="83"/>
      <c r="FF143" s="83"/>
      <c r="FG143" s="83"/>
      <c r="FH143" s="83"/>
      <c r="FI143" s="83"/>
      <c r="FJ143" s="83"/>
      <c r="FK143" s="83"/>
      <c r="FL143" s="83"/>
      <c r="FM143" s="83"/>
      <c r="FN143" s="83"/>
      <c r="FO143" s="83"/>
      <c r="FP143" s="83"/>
      <c r="FQ143" s="83"/>
      <c r="FR143" s="83"/>
      <c r="FS143" s="83"/>
      <c r="FT143" s="83"/>
      <c r="FU143" s="83"/>
      <c r="FV143" s="83"/>
    </row>
    <row r="144" customFormat="false" ht="12.75" hidden="false" customHeight="false" outlineLevel="0" collapsed="false"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  <c r="DT144" s="83"/>
      <c r="DU144" s="83"/>
      <c r="DV144" s="83"/>
      <c r="DW144" s="83"/>
      <c r="DX144" s="83"/>
      <c r="DY144" s="83"/>
      <c r="DZ144" s="83"/>
      <c r="EA144" s="83"/>
      <c r="EB144" s="83"/>
      <c r="EC144" s="83"/>
      <c r="ED144" s="83"/>
      <c r="EE144" s="83"/>
      <c r="EF144" s="83"/>
      <c r="EG144" s="83"/>
      <c r="EH144" s="83"/>
      <c r="EI144" s="83"/>
      <c r="EJ144" s="83"/>
      <c r="EK144" s="83"/>
      <c r="EL144" s="83"/>
      <c r="EM144" s="83"/>
      <c r="EN144" s="83"/>
      <c r="EO144" s="83"/>
      <c r="EP144" s="83"/>
      <c r="EQ144" s="83"/>
      <c r="ER144" s="83"/>
      <c r="ES144" s="83"/>
      <c r="ET144" s="83"/>
      <c r="EU144" s="83"/>
      <c r="EV144" s="83"/>
      <c r="EW144" s="83"/>
      <c r="EX144" s="83"/>
      <c r="EY144" s="83"/>
      <c r="EZ144" s="83"/>
      <c r="FA144" s="83"/>
      <c r="FB144" s="83"/>
      <c r="FC144" s="83"/>
      <c r="FD144" s="83"/>
      <c r="FE144" s="83"/>
      <c r="FF144" s="83"/>
      <c r="FG144" s="83"/>
      <c r="FH144" s="83"/>
      <c r="FI144" s="83"/>
      <c r="FJ144" s="83"/>
      <c r="FK144" s="83"/>
      <c r="FL144" s="83"/>
      <c r="FM144" s="83"/>
      <c r="FN144" s="83"/>
      <c r="FO144" s="83"/>
      <c r="FP144" s="83"/>
      <c r="FQ144" s="83"/>
      <c r="FR144" s="83"/>
      <c r="FS144" s="83"/>
      <c r="FT144" s="83"/>
      <c r="FU144" s="83"/>
      <c r="FV144" s="83"/>
    </row>
    <row r="145" customFormat="false" ht="12.75" hidden="false" customHeight="false" outlineLevel="0" collapsed="false"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  <c r="FF145" s="83"/>
      <c r="FG145" s="83"/>
      <c r="FH145" s="83"/>
      <c r="FI145" s="83"/>
      <c r="FJ145" s="83"/>
      <c r="FK145" s="83"/>
      <c r="FL145" s="83"/>
      <c r="FM145" s="83"/>
      <c r="FN145" s="83"/>
      <c r="FO145" s="83"/>
      <c r="FP145" s="83"/>
      <c r="FQ145" s="83"/>
      <c r="FR145" s="83"/>
      <c r="FS145" s="83"/>
      <c r="FT145" s="83"/>
      <c r="FU145" s="83"/>
      <c r="FV145" s="83"/>
    </row>
    <row r="146" customFormat="false" ht="12.75" hidden="false" customHeight="false" outlineLevel="0" collapsed="false"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  <c r="FF146" s="83"/>
      <c r="FG146" s="83"/>
      <c r="FH146" s="83"/>
      <c r="FI146" s="83"/>
      <c r="FJ146" s="83"/>
      <c r="FK146" s="83"/>
      <c r="FL146" s="83"/>
      <c r="FM146" s="83"/>
      <c r="FN146" s="83"/>
      <c r="FO146" s="83"/>
      <c r="FP146" s="83"/>
      <c r="FQ146" s="83"/>
      <c r="FR146" s="83"/>
      <c r="FS146" s="83"/>
      <c r="FT146" s="83"/>
      <c r="FU146" s="83"/>
      <c r="FV146" s="83"/>
    </row>
    <row r="147" customFormat="false" ht="12.75" hidden="false" customHeight="false" outlineLevel="0" collapsed="false"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  <c r="FA147" s="83"/>
      <c r="FB147" s="83"/>
      <c r="FC147" s="83"/>
      <c r="FD147" s="83"/>
      <c r="FE147" s="83"/>
      <c r="FF147" s="83"/>
      <c r="FG147" s="83"/>
      <c r="FH147" s="83"/>
      <c r="FI147" s="83"/>
      <c r="FJ147" s="83"/>
      <c r="FK147" s="83"/>
      <c r="FL147" s="83"/>
      <c r="FM147" s="83"/>
      <c r="FN147" s="83"/>
      <c r="FO147" s="83"/>
      <c r="FP147" s="83"/>
      <c r="FQ147" s="83"/>
      <c r="FR147" s="83"/>
      <c r="FS147" s="83"/>
      <c r="FT147" s="83"/>
      <c r="FU147" s="83"/>
      <c r="FV147" s="83"/>
    </row>
    <row r="148" customFormat="false" ht="12.75" hidden="false" customHeight="false" outlineLevel="0" collapsed="false"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  <c r="FF148" s="83"/>
      <c r="FG148" s="83"/>
      <c r="FH148" s="83"/>
      <c r="FI148" s="83"/>
      <c r="FJ148" s="83"/>
      <c r="FK148" s="83"/>
      <c r="FL148" s="83"/>
      <c r="FM148" s="83"/>
      <c r="FN148" s="83"/>
      <c r="FO148" s="83"/>
      <c r="FP148" s="83"/>
      <c r="FQ148" s="83"/>
      <c r="FR148" s="83"/>
      <c r="FS148" s="83"/>
      <c r="FT148" s="83"/>
      <c r="FU148" s="83"/>
      <c r="FV148" s="83"/>
    </row>
    <row r="149" customFormat="false" ht="12.75" hidden="false" customHeight="false" outlineLevel="0" collapsed="false"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  <c r="FE149" s="83"/>
      <c r="FF149" s="83"/>
      <c r="FG149" s="83"/>
      <c r="FH149" s="83"/>
      <c r="FI149" s="83"/>
      <c r="FJ149" s="83"/>
      <c r="FK149" s="83"/>
      <c r="FL149" s="83"/>
      <c r="FM149" s="83"/>
      <c r="FN149" s="83"/>
      <c r="FO149" s="83"/>
      <c r="FP149" s="83"/>
      <c r="FQ149" s="83"/>
      <c r="FR149" s="83"/>
      <c r="FS149" s="83"/>
      <c r="FT149" s="83"/>
      <c r="FU149" s="83"/>
      <c r="FV149" s="83"/>
    </row>
    <row r="150" customFormat="false" ht="12.75" hidden="false" customHeight="false" outlineLevel="0" collapsed="false"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  <c r="FF150" s="83"/>
      <c r="FG150" s="83"/>
      <c r="FH150" s="83"/>
      <c r="FI150" s="83"/>
      <c r="FJ150" s="83"/>
      <c r="FK150" s="83"/>
      <c r="FL150" s="83"/>
      <c r="FM150" s="83"/>
      <c r="FN150" s="83"/>
      <c r="FO150" s="83"/>
      <c r="FP150" s="83"/>
      <c r="FQ150" s="83"/>
      <c r="FR150" s="83"/>
      <c r="FS150" s="83"/>
      <c r="FT150" s="83"/>
      <c r="FU150" s="83"/>
      <c r="FV150" s="83"/>
    </row>
    <row r="151" customFormat="false" ht="12.75" hidden="false" customHeight="false" outlineLevel="0" collapsed="false"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  <c r="FF151" s="83"/>
      <c r="FG151" s="83"/>
      <c r="FH151" s="83"/>
      <c r="FI151" s="83"/>
      <c r="FJ151" s="83"/>
      <c r="FK151" s="83"/>
      <c r="FL151" s="83"/>
      <c r="FM151" s="83"/>
      <c r="FN151" s="83"/>
      <c r="FO151" s="83"/>
      <c r="FP151" s="83"/>
      <c r="FQ151" s="83"/>
      <c r="FR151" s="83"/>
      <c r="FS151" s="83"/>
      <c r="FT151" s="83"/>
      <c r="FU151" s="83"/>
      <c r="FV151" s="83"/>
    </row>
    <row r="152" customFormat="false" ht="12.75" hidden="false" customHeight="false" outlineLevel="0" collapsed="false"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  <c r="FE152" s="83"/>
      <c r="FF152" s="83"/>
      <c r="FG152" s="83"/>
      <c r="FH152" s="83"/>
      <c r="FI152" s="83"/>
      <c r="FJ152" s="83"/>
      <c r="FK152" s="83"/>
      <c r="FL152" s="83"/>
      <c r="FM152" s="83"/>
      <c r="FN152" s="83"/>
      <c r="FO152" s="83"/>
      <c r="FP152" s="83"/>
      <c r="FQ152" s="83"/>
      <c r="FR152" s="83"/>
      <c r="FS152" s="83"/>
      <c r="FT152" s="83"/>
      <c r="FU152" s="83"/>
      <c r="FV152" s="83"/>
    </row>
    <row r="153" customFormat="false" ht="12.75" hidden="false" customHeight="false" outlineLevel="0" collapsed="false"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/>
      <c r="EZ153" s="83"/>
      <c r="FA153" s="83"/>
      <c r="FB153" s="83"/>
      <c r="FC153" s="83"/>
      <c r="FD153" s="83"/>
      <c r="FE153" s="83"/>
      <c r="FF153" s="83"/>
      <c r="FG153" s="83"/>
      <c r="FH153" s="83"/>
      <c r="FI153" s="83"/>
      <c r="FJ153" s="83"/>
      <c r="FK153" s="83"/>
      <c r="FL153" s="83"/>
      <c r="FM153" s="83"/>
      <c r="FN153" s="83"/>
      <c r="FO153" s="83"/>
      <c r="FP153" s="83"/>
      <c r="FQ153" s="83"/>
      <c r="FR153" s="83"/>
      <c r="FS153" s="83"/>
      <c r="FT153" s="83"/>
      <c r="FU153" s="83"/>
      <c r="FV153" s="83"/>
    </row>
    <row r="154" customFormat="false" ht="12.75" hidden="false" customHeight="false" outlineLevel="0" collapsed="false"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  <c r="DU154" s="83"/>
      <c r="DV154" s="83"/>
      <c r="DW154" s="83"/>
      <c r="DX154" s="83"/>
      <c r="DY154" s="83"/>
      <c r="DZ154" s="83"/>
      <c r="EA154" s="83"/>
      <c r="EB154" s="83"/>
      <c r="EC154" s="83"/>
      <c r="ED154" s="83"/>
      <c r="EE154" s="83"/>
      <c r="EF154" s="83"/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  <c r="EZ154" s="83"/>
      <c r="FA154" s="83"/>
      <c r="FB154" s="83"/>
      <c r="FC154" s="83"/>
      <c r="FD154" s="83"/>
      <c r="FE154" s="83"/>
      <c r="FF154" s="83"/>
      <c r="FG154" s="83"/>
      <c r="FH154" s="83"/>
      <c r="FI154" s="83"/>
      <c r="FJ154" s="83"/>
      <c r="FK154" s="83"/>
      <c r="FL154" s="83"/>
      <c r="FM154" s="83"/>
      <c r="FN154" s="83"/>
      <c r="FO154" s="83"/>
      <c r="FP154" s="83"/>
      <c r="FQ154" s="83"/>
      <c r="FR154" s="83"/>
      <c r="FS154" s="83"/>
      <c r="FT154" s="83"/>
      <c r="FU154" s="83"/>
      <c r="FV154" s="83"/>
    </row>
    <row r="155" customFormat="false" ht="12.75" hidden="false" customHeight="false" outlineLevel="0" collapsed="false"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  <c r="FF155" s="83"/>
      <c r="FG155" s="83"/>
      <c r="FH155" s="83"/>
      <c r="FI155" s="83"/>
      <c r="FJ155" s="83"/>
      <c r="FK155" s="83"/>
      <c r="FL155" s="83"/>
      <c r="FM155" s="83"/>
      <c r="FN155" s="83"/>
      <c r="FO155" s="83"/>
      <c r="FP155" s="83"/>
      <c r="FQ155" s="83"/>
      <c r="FR155" s="83"/>
      <c r="FS155" s="83"/>
      <c r="FT155" s="83"/>
      <c r="FU155" s="83"/>
      <c r="FV155" s="83"/>
    </row>
    <row r="156" customFormat="false" ht="12.75" hidden="false" customHeight="false" outlineLevel="0" collapsed="false"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  <c r="EZ156" s="83"/>
      <c r="FA156" s="83"/>
      <c r="FB156" s="83"/>
      <c r="FC156" s="83"/>
      <c r="FD156" s="83"/>
      <c r="FE156" s="83"/>
      <c r="FF156" s="83"/>
      <c r="FG156" s="83"/>
      <c r="FH156" s="83"/>
      <c r="FI156" s="83"/>
      <c r="FJ156" s="83"/>
      <c r="FK156" s="83"/>
      <c r="FL156" s="83"/>
      <c r="FM156" s="83"/>
      <c r="FN156" s="83"/>
      <c r="FO156" s="83"/>
      <c r="FP156" s="83"/>
      <c r="FQ156" s="83"/>
      <c r="FR156" s="83"/>
      <c r="FS156" s="83"/>
      <c r="FT156" s="83"/>
      <c r="FU156" s="83"/>
      <c r="FV156" s="83"/>
    </row>
    <row r="157" customFormat="false" ht="12.75" hidden="false" customHeight="false" outlineLevel="0" collapsed="false"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E157" s="83"/>
      <c r="FF157" s="83"/>
      <c r="FG157" s="83"/>
      <c r="FH157" s="83"/>
      <c r="FI157" s="83"/>
      <c r="FJ157" s="83"/>
      <c r="FK157" s="83"/>
      <c r="FL157" s="83"/>
      <c r="FM157" s="83"/>
      <c r="FN157" s="83"/>
      <c r="FO157" s="83"/>
      <c r="FP157" s="83"/>
      <c r="FQ157" s="83"/>
      <c r="FR157" s="83"/>
      <c r="FS157" s="83"/>
      <c r="FT157" s="83"/>
      <c r="FU157" s="83"/>
      <c r="FV157" s="83"/>
    </row>
    <row r="158" customFormat="false" ht="12.75" hidden="false" customHeight="false" outlineLevel="0" collapsed="false"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83"/>
      <c r="EO158" s="83"/>
      <c r="EP158" s="83"/>
      <c r="EQ158" s="83"/>
      <c r="ER158" s="83"/>
      <c r="ES158" s="83"/>
      <c r="ET158" s="83"/>
      <c r="EU158" s="83"/>
      <c r="EV158" s="83"/>
      <c r="EW158" s="83"/>
      <c r="EX158" s="83"/>
      <c r="EY158" s="83"/>
      <c r="EZ158" s="83"/>
      <c r="FA158" s="83"/>
      <c r="FB158" s="83"/>
      <c r="FC158" s="83"/>
      <c r="FD158" s="83"/>
      <c r="FE158" s="83"/>
      <c r="FF158" s="83"/>
      <c r="FG158" s="83"/>
      <c r="FH158" s="83"/>
      <c r="FI158" s="83"/>
      <c r="FJ158" s="83"/>
      <c r="FK158" s="83"/>
      <c r="FL158" s="83"/>
      <c r="FM158" s="83"/>
      <c r="FN158" s="83"/>
      <c r="FO158" s="83"/>
      <c r="FP158" s="83"/>
      <c r="FQ158" s="83"/>
      <c r="FR158" s="83"/>
      <c r="FS158" s="83"/>
      <c r="FT158" s="83"/>
      <c r="FU158" s="83"/>
      <c r="FV158" s="83"/>
    </row>
    <row r="159" customFormat="false" ht="12.75" hidden="false" customHeight="false" outlineLevel="0" collapsed="false"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/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/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/>
      <c r="EV159" s="83"/>
      <c r="EW159" s="83"/>
      <c r="EX159" s="83"/>
      <c r="EY159" s="83"/>
      <c r="EZ159" s="83"/>
      <c r="FA159" s="83"/>
      <c r="FB159" s="83"/>
      <c r="FC159" s="83"/>
      <c r="FD159" s="83"/>
      <c r="FE159" s="83"/>
      <c r="FF159" s="83"/>
      <c r="FG159" s="83"/>
      <c r="FH159" s="83"/>
      <c r="FI159" s="83"/>
      <c r="FJ159" s="83"/>
      <c r="FK159" s="83"/>
      <c r="FL159" s="83"/>
      <c r="FM159" s="83"/>
      <c r="FN159" s="83"/>
      <c r="FO159" s="83"/>
      <c r="FP159" s="83"/>
      <c r="FQ159" s="83"/>
      <c r="FR159" s="83"/>
      <c r="FS159" s="83"/>
      <c r="FT159" s="83"/>
      <c r="FU159" s="83"/>
      <c r="FV159" s="83"/>
    </row>
    <row r="160" customFormat="false" ht="12.75" hidden="false" customHeight="false" outlineLevel="0" collapsed="false"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E160" s="83"/>
      <c r="FF160" s="83"/>
      <c r="FG160" s="83"/>
      <c r="FH160" s="83"/>
      <c r="FI160" s="83"/>
      <c r="FJ160" s="83"/>
      <c r="FK160" s="83"/>
      <c r="FL160" s="83"/>
      <c r="FM160" s="83"/>
      <c r="FN160" s="83"/>
      <c r="FO160" s="83"/>
      <c r="FP160" s="83"/>
      <c r="FQ160" s="83"/>
      <c r="FR160" s="83"/>
      <c r="FS160" s="83"/>
      <c r="FT160" s="83"/>
      <c r="FU160" s="83"/>
      <c r="FV160" s="83"/>
    </row>
    <row r="161" customFormat="false" ht="12.75" hidden="false" customHeight="false" outlineLevel="0" collapsed="false"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/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FE161" s="83"/>
      <c r="FF161" s="83"/>
      <c r="FG161" s="83"/>
      <c r="FH161" s="83"/>
      <c r="FI161" s="83"/>
      <c r="FJ161" s="83"/>
      <c r="FK161" s="83"/>
      <c r="FL161" s="83"/>
      <c r="FM161" s="83"/>
      <c r="FN161" s="83"/>
      <c r="FO161" s="83"/>
      <c r="FP161" s="83"/>
      <c r="FQ161" s="83"/>
      <c r="FR161" s="83"/>
      <c r="FS161" s="83"/>
      <c r="FT161" s="83"/>
      <c r="FU161" s="83"/>
      <c r="FV161" s="83"/>
    </row>
    <row r="162" customFormat="false" ht="12.75" hidden="false" customHeight="false" outlineLevel="0" collapsed="false"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83"/>
      <c r="DT162" s="83"/>
      <c r="DU162" s="83"/>
      <c r="DV162" s="83"/>
      <c r="DW162" s="83"/>
      <c r="DX162" s="83"/>
      <c r="DY162" s="83"/>
      <c r="DZ162" s="83"/>
      <c r="EA162" s="83"/>
      <c r="EB162" s="83"/>
      <c r="EC162" s="83"/>
      <c r="ED162" s="83"/>
      <c r="EE162" s="83"/>
      <c r="EF162" s="83"/>
      <c r="EG162" s="83"/>
      <c r="EH162" s="83"/>
      <c r="EI162" s="83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E162" s="83"/>
      <c r="FF162" s="83"/>
      <c r="FG162" s="83"/>
      <c r="FH162" s="83"/>
      <c r="FI162" s="83"/>
      <c r="FJ162" s="83"/>
      <c r="FK162" s="83"/>
      <c r="FL162" s="83"/>
      <c r="FM162" s="83"/>
      <c r="FN162" s="83"/>
      <c r="FO162" s="83"/>
      <c r="FP162" s="83"/>
      <c r="FQ162" s="83"/>
      <c r="FR162" s="83"/>
      <c r="FS162" s="83"/>
      <c r="FT162" s="83"/>
      <c r="FU162" s="83"/>
      <c r="FV162" s="83"/>
    </row>
    <row r="163" customFormat="false" ht="12.75" hidden="false" customHeight="false" outlineLevel="0" collapsed="false"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83"/>
      <c r="EO163" s="83"/>
      <c r="EP163" s="83"/>
      <c r="EQ163" s="83"/>
      <c r="ER163" s="83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  <c r="FE163" s="83"/>
      <c r="FF163" s="83"/>
      <c r="FG163" s="83"/>
      <c r="FH163" s="83"/>
      <c r="FI163" s="83"/>
      <c r="FJ163" s="83"/>
      <c r="FK163" s="83"/>
      <c r="FL163" s="83"/>
      <c r="FM163" s="83"/>
      <c r="FN163" s="83"/>
      <c r="FO163" s="83"/>
      <c r="FP163" s="83"/>
      <c r="FQ163" s="83"/>
      <c r="FR163" s="83"/>
      <c r="FS163" s="83"/>
      <c r="FT163" s="83"/>
      <c r="FU163" s="83"/>
      <c r="FV163" s="83"/>
    </row>
    <row r="164" customFormat="false" ht="12.75" hidden="false" customHeight="false" outlineLevel="0" collapsed="false"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83"/>
      <c r="EO164" s="83"/>
      <c r="EP164" s="83"/>
      <c r="EQ164" s="83"/>
      <c r="ER164" s="83"/>
      <c r="ES164" s="83"/>
      <c r="ET164" s="83"/>
      <c r="EU164" s="83"/>
      <c r="EV164" s="83"/>
      <c r="EW164" s="83"/>
      <c r="EX164" s="83"/>
      <c r="EY164" s="83"/>
      <c r="EZ164" s="83"/>
      <c r="FA164" s="83"/>
      <c r="FB164" s="83"/>
      <c r="FC164" s="83"/>
      <c r="FD164" s="83"/>
      <c r="FE164" s="83"/>
      <c r="FF164" s="83"/>
      <c r="FG164" s="83"/>
      <c r="FH164" s="83"/>
      <c r="FI164" s="83"/>
      <c r="FJ164" s="83"/>
      <c r="FK164" s="83"/>
      <c r="FL164" s="83"/>
      <c r="FM164" s="83"/>
      <c r="FN164" s="83"/>
      <c r="FO164" s="83"/>
      <c r="FP164" s="83"/>
      <c r="FQ164" s="83"/>
      <c r="FR164" s="83"/>
      <c r="FS164" s="83"/>
      <c r="FT164" s="83"/>
      <c r="FU164" s="83"/>
      <c r="FV164" s="83"/>
    </row>
    <row r="165" customFormat="false" ht="12.75" hidden="false" customHeight="false" outlineLevel="0" collapsed="false"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/>
      <c r="CW165" s="83"/>
      <c r="CX165" s="83"/>
      <c r="CY165" s="83"/>
      <c r="CZ165" s="83"/>
      <c r="DA165" s="83"/>
      <c r="DB165" s="83"/>
      <c r="DC165" s="83"/>
      <c r="DD165" s="83"/>
      <c r="DE165" s="83"/>
      <c r="DF165" s="83"/>
      <c r="DG165" s="83"/>
      <c r="DH165" s="83"/>
      <c r="DI165" s="83"/>
      <c r="DJ165" s="83"/>
      <c r="DK165" s="83"/>
      <c r="DL165" s="83"/>
      <c r="DM165" s="83"/>
      <c r="DN165" s="83"/>
      <c r="DO165" s="83"/>
      <c r="DP165" s="83"/>
      <c r="DQ165" s="83"/>
      <c r="DR165" s="83"/>
      <c r="DS165" s="83"/>
      <c r="DT165" s="83"/>
      <c r="DU165" s="83"/>
      <c r="DV165" s="83"/>
      <c r="DW165" s="83"/>
      <c r="DX165" s="83"/>
      <c r="DY165" s="83"/>
      <c r="DZ165" s="83"/>
      <c r="EA165" s="83"/>
      <c r="EB165" s="83"/>
      <c r="EC165" s="83"/>
      <c r="ED165" s="83"/>
      <c r="EE165" s="83"/>
      <c r="EF165" s="83"/>
      <c r="EG165" s="83"/>
      <c r="EH165" s="83"/>
      <c r="EI165" s="83"/>
      <c r="EJ165" s="83"/>
      <c r="EK165" s="83"/>
      <c r="EL165" s="83"/>
      <c r="EM165" s="83"/>
      <c r="EN165" s="83"/>
      <c r="EO165" s="83"/>
      <c r="EP165" s="83"/>
      <c r="EQ165" s="83"/>
      <c r="ER165" s="83"/>
      <c r="ES165" s="83"/>
      <c r="ET165" s="83"/>
      <c r="EU165" s="83"/>
      <c r="EV165" s="83"/>
      <c r="EW165" s="83"/>
      <c r="EX165" s="83"/>
      <c r="EY165" s="83"/>
      <c r="EZ165" s="83"/>
      <c r="FA165" s="83"/>
      <c r="FB165" s="83"/>
      <c r="FC165" s="83"/>
      <c r="FD165" s="83"/>
      <c r="FE165" s="83"/>
      <c r="FF165" s="83"/>
      <c r="FG165" s="83"/>
      <c r="FH165" s="83"/>
      <c r="FI165" s="83"/>
      <c r="FJ165" s="83"/>
      <c r="FK165" s="83"/>
      <c r="FL165" s="83"/>
      <c r="FM165" s="83"/>
      <c r="FN165" s="83"/>
      <c r="FO165" s="83"/>
      <c r="FP165" s="83"/>
      <c r="FQ165" s="83"/>
      <c r="FR165" s="83"/>
      <c r="FS165" s="83"/>
      <c r="FT165" s="83"/>
      <c r="FU165" s="83"/>
      <c r="FV165" s="83"/>
    </row>
    <row r="166" customFormat="false" ht="12.75" hidden="false" customHeight="false" outlineLevel="0" collapsed="false"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83"/>
      <c r="EO166" s="83"/>
      <c r="EP166" s="83"/>
      <c r="EQ166" s="83"/>
      <c r="ER166" s="83"/>
      <c r="ES166" s="83"/>
      <c r="ET166" s="83"/>
      <c r="EU166" s="83"/>
      <c r="EV166" s="83"/>
      <c r="EW166" s="83"/>
      <c r="EX166" s="83"/>
      <c r="EY166" s="83"/>
      <c r="EZ166" s="83"/>
      <c r="FA166" s="83"/>
      <c r="FB166" s="83"/>
      <c r="FC166" s="83"/>
      <c r="FD166" s="83"/>
      <c r="FE166" s="83"/>
      <c r="FF166" s="83"/>
      <c r="FG166" s="83"/>
      <c r="FH166" s="83"/>
      <c r="FI166" s="83"/>
      <c r="FJ166" s="83"/>
      <c r="FK166" s="83"/>
      <c r="FL166" s="83"/>
      <c r="FM166" s="83"/>
      <c r="FN166" s="83"/>
      <c r="FO166" s="83"/>
      <c r="FP166" s="83"/>
      <c r="FQ166" s="83"/>
      <c r="FR166" s="83"/>
      <c r="FS166" s="83"/>
      <c r="FT166" s="83"/>
      <c r="FU166" s="83"/>
      <c r="FV166" s="83"/>
    </row>
    <row r="167" customFormat="false" ht="12.75" hidden="false" customHeight="false" outlineLevel="0" collapsed="false"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83"/>
      <c r="FL167" s="83"/>
      <c r="FM167" s="83"/>
      <c r="FN167" s="83"/>
      <c r="FO167" s="83"/>
      <c r="FP167" s="83"/>
      <c r="FQ167" s="83"/>
      <c r="FR167" s="83"/>
      <c r="FS167" s="83"/>
      <c r="FT167" s="83"/>
      <c r="FU167" s="83"/>
      <c r="FV167" s="83"/>
    </row>
    <row r="168" customFormat="false" ht="12.75" hidden="false" customHeight="false" outlineLevel="0" collapsed="false"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  <c r="EI168" s="83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  <c r="FE168" s="83"/>
      <c r="FF168" s="83"/>
      <c r="FG168" s="83"/>
      <c r="FH168" s="83"/>
      <c r="FI168" s="83"/>
      <c r="FJ168" s="83"/>
      <c r="FK168" s="83"/>
      <c r="FL168" s="83"/>
      <c r="FM168" s="83"/>
      <c r="FN168" s="83"/>
      <c r="FO168" s="83"/>
      <c r="FP168" s="83"/>
      <c r="FQ168" s="83"/>
      <c r="FR168" s="83"/>
      <c r="FS168" s="83"/>
      <c r="FT168" s="83"/>
      <c r="FU168" s="83"/>
      <c r="FV168" s="83"/>
    </row>
    <row r="169" customFormat="false" ht="12.75" hidden="false" customHeight="false" outlineLevel="0" collapsed="false"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</row>
    <row r="170" customFormat="false" ht="12.75" hidden="false" customHeight="false" outlineLevel="0" collapsed="false"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  <c r="FE170" s="83"/>
      <c r="FF170" s="83"/>
      <c r="FG170" s="83"/>
      <c r="FH170" s="83"/>
      <c r="FI170" s="83"/>
      <c r="FJ170" s="83"/>
      <c r="FK170" s="83"/>
      <c r="FL170" s="83"/>
      <c r="FM170" s="83"/>
      <c r="FN170" s="83"/>
      <c r="FO170" s="83"/>
      <c r="FP170" s="83"/>
      <c r="FQ170" s="83"/>
      <c r="FR170" s="83"/>
      <c r="FS170" s="83"/>
      <c r="FT170" s="83"/>
      <c r="FU170" s="83"/>
      <c r="FV170" s="83"/>
    </row>
    <row r="171" customFormat="false" ht="12.75" hidden="false" customHeight="false" outlineLevel="0" collapsed="false"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  <c r="FE171" s="83"/>
      <c r="FF171" s="83"/>
      <c r="FG171" s="83"/>
      <c r="FH171" s="83"/>
      <c r="FI171" s="83"/>
      <c r="FJ171" s="83"/>
      <c r="FK171" s="83"/>
      <c r="FL171" s="83"/>
      <c r="FM171" s="83"/>
      <c r="FN171" s="83"/>
      <c r="FO171" s="83"/>
      <c r="FP171" s="83"/>
      <c r="FQ171" s="83"/>
      <c r="FR171" s="83"/>
      <c r="FS171" s="83"/>
      <c r="FT171" s="83"/>
      <c r="FU171" s="83"/>
      <c r="FV171" s="83"/>
    </row>
    <row r="172" customFormat="false" ht="12.75" hidden="false" customHeight="false" outlineLevel="0" collapsed="false">
      <c r="CH172" s="83"/>
      <c r="CI172" s="83"/>
      <c r="CJ172" s="83"/>
      <c r="CK172" s="83"/>
      <c r="CL172" s="83"/>
      <c r="CM172" s="83"/>
      <c r="CN172" s="83"/>
      <c r="CO172" s="83"/>
      <c r="CP172" s="83"/>
      <c r="CQ172" s="83"/>
      <c r="CR172" s="83"/>
      <c r="CS172" s="83"/>
      <c r="CT172" s="83"/>
      <c r="CU172" s="83"/>
      <c r="CV172" s="83"/>
      <c r="CW172" s="83"/>
      <c r="CX172" s="83"/>
      <c r="CY172" s="83"/>
      <c r="CZ172" s="83"/>
      <c r="DA172" s="83"/>
      <c r="DB172" s="83"/>
      <c r="DC172" s="83"/>
      <c r="DD172" s="83"/>
      <c r="DE172" s="83"/>
      <c r="DF172" s="83"/>
      <c r="DG172" s="83"/>
      <c r="DH172" s="83"/>
      <c r="DI172" s="83"/>
      <c r="DJ172" s="83"/>
      <c r="DK172" s="83"/>
      <c r="DL172" s="83"/>
      <c r="DM172" s="83"/>
      <c r="DN172" s="83"/>
      <c r="DO172" s="83"/>
      <c r="DP172" s="83"/>
      <c r="DQ172" s="83"/>
      <c r="DR172" s="83"/>
      <c r="DS172" s="83"/>
      <c r="DT172" s="83"/>
      <c r="DU172" s="83"/>
      <c r="DV172" s="83"/>
      <c r="DW172" s="83"/>
      <c r="DX172" s="83"/>
      <c r="DY172" s="83"/>
      <c r="DZ172" s="83"/>
      <c r="EA172" s="83"/>
      <c r="EB172" s="83"/>
      <c r="EC172" s="83"/>
      <c r="ED172" s="83"/>
      <c r="EE172" s="83"/>
      <c r="EF172" s="83"/>
      <c r="EG172" s="83"/>
      <c r="EH172" s="83"/>
      <c r="EI172" s="83"/>
      <c r="EJ172" s="83"/>
      <c r="EK172" s="83"/>
      <c r="EL172" s="83"/>
      <c r="EM172" s="83"/>
      <c r="EN172" s="83"/>
      <c r="EO172" s="83"/>
      <c r="EP172" s="83"/>
      <c r="EQ172" s="83"/>
      <c r="ER172" s="83"/>
      <c r="ES172" s="83"/>
      <c r="ET172" s="83"/>
      <c r="EU172" s="83"/>
      <c r="EV172" s="83"/>
      <c r="EW172" s="83"/>
      <c r="EX172" s="83"/>
      <c r="EY172" s="83"/>
      <c r="EZ172" s="83"/>
      <c r="FA172" s="83"/>
      <c r="FB172" s="83"/>
      <c r="FC172" s="83"/>
      <c r="FD172" s="83"/>
      <c r="FE172" s="83"/>
      <c r="FF172" s="83"/>
      <c r="FG172" s="83"/>
      <c r="FH172" s="83"/>
      <c r="FI172" s="83"/>
      <c r="FJ172" s="83"/>
      <c r="FK172" s="83"/>
      <c r="FL172" s="83"/>
      <c r="FM172" s="83"/>
      <c r="FN172" s="83"/>
      <c r="FO172" s="83"/>
      <c r="FP172" s="83"/>
      <c r="FQ172" s="83"/>
      <c r="FR172" s="83"/>
      <c r="FS172" s="83"/>
      <c r="FT172" s="83"/>
      <c r="FU172" s="83"/>
      <c r="FV172" s="83"/>
    </row>
    <row r="173" customFormat="false" ht="12.75" hidden="false" customHeight="false" outlineLevel="0" collapsed="false"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  <c r="CR173" s="83"/>
      <c r="CS173" s="83"/>
      <c r="CT173" s="83"/>
      <c r="CU173" s="83"/>
      <c r="CV173" s="83"/>
      <c r="CW173" s="83"/>
      <c r="CX173" s="83"/>
      <c r="CY173" s="83"/>
      <c r="CZ173" s="83"/>
      <c r="DA173" s="83"/>
      <c r="DB173" s="83"/>
      <c r="DC173" s="83"/>
      <c r="DD173" s="83"/>
      <c r="DE173" s="83"/>
      <c r="DF173" s="83"/>
      <c r="DG173" s="83"/>
      <c r="DH173" s="83"/>
      <c r="DI173" s="83"/>
      <c r="DJ173" s="83"/>
      <c r="DK173" s="83"/>
      <c r="DL173" s="83"/>
      <c r="DM173" s="83"/>
      <c r="DN173" s="83"/>
      <c r="DO173" s="83"/>
      <c r="DP173" s="83"/>
      <c r="DQ173" s="83"/>
      <c r="DR173" s="83"/>
      <c r="DS173" s="83"/>
      <c r="DT173" s="83"/>
      <c r="DU173" s="83"/>
      <c r="DV173" s="83"/>
      <c r="DW173" s="83"/>
      <c r="DX173" s="83"/>
      <c r="DY173" s="83"/>
      <c r="DZ173" s="83"/>
      <c r="EA173" s="83"/>
      <c r="EB173" s="83"/>
      <c r="EC173" s="83"/>
      <c r="ED173" s="83"/>
      <c r="EE173" s="83"/>
      <c r="EF173" s="83"/>
      <c r="EG173" s="83"/>
      <c r="EH173" s="83"/>
      <c r="EI173" s="83"/>
      <c r="EJ173" s="83"/>
      <c r="EK173" s="83"/>
      <c r="EL173" s="83"/>
      <c r="EM173" s="83"/>
      <c r="EN173" s="83"/>
      <c r="EO173" s="83"/>
      <c r="EP173" s="83"/>
      <c r="EQ173" s="83"/>
      <c r="ER173" s="83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  <c r="FE173" s="83"/>
      <c r="FF173" s="83"/>
      <c r="FG173" s="83"/>
      <c r="FH173" s="83"/>
      <c r="FI173" s="83"/>
      <c r="FJ173" s="83"/>
      <c r="FK173" s="83"/>
      <c r="FL173" s="83"/>
      <c r="FM173" s="83"/>
      <c r="FN173" s="83"/>
      <c r="FO173" s="83"/>
      <c r="FP173" s="83"/>
      <c r="FQ173" s="83"/>
      <c r="FR173" s="83"/>
      <c r="FS173" s="83"/>
      <c r="FT173" s="83"/>
      <c r="FU173" s="83"/>
      <c r="FV173" s="83"/>
    </row>
    <row r="174" customFormat="false" ht="12.75" hidden="false" customHeight="false" outlineLevel="0" collapsed="false"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83"/>
      <c r="CT174" s="83"/>
      <c r="CU174" s="83"/>
      <c r="CV174" s="83"/>
      <c r="CW174" s="83"/>
      <c r="CX174" s="83"/>
      <c r="CY174" s="83"/>
      <c r="CZ174" s="83"/>
      <c r="DA174" s="83"/>
      <c r="DB174" s="83"/>
      <c r="DC174" s="83"/>
      <c r="DD174" s="83"/>
      <c r="DE174" s="83"/>
      <c r="DF174" s="83"/>
      <c r="DG174" s="83"/>
      <c r="DH174" s="83"/>
      <c r="DI174" s="83"/>
      <c r="DJ174" s="83"/>
      <c r="DK174" s="83"/>
      <c r="DL174" s="83"/>
      <c r="DM174" s="83"/>
      <c r="DN174" s="83"/>
      <c r="DO174" s="83"/>
      <c r="DP174" s="83"/>
      <c r="DQ174" s="83"/>
      <c r="DR174" s="83"/>
      <c r="DS174" s="83"/>
      <c r="DT174" s="83"/>
      <c r="DU174" s="83"/>
      <c r="DV174" s="83"/>
      <c r="DW174" s="83"/>
      <c r="DX174" s="83"/>
      <c r="DY174" s="83"/>
      <c r="DZ174" s="83"/>
      <c r="EA174" s="83"/>
      <c r="EB174" s="83"/>
      <c r="EC174" s="83"/>
      <c r="ED174" s="83"/>
      <c r="EE174" s="83"/>
      <c r="EF174" s="83"/>
      <c r="EG174" s="83"/>
      <c r="EH174" s="83"/>
      <c r="EI174" s="83"/>
      <c r="EJ174" s="83"/>
      <c r="EK174" s="83"/>
      <c r="EL174" s="83"/>
      <c r="EM174" s="83"/>
      <c r="EN174" s="83"/>
      <c r="EO174" s="83"/>
      <c r="EP174" s="83"/>
      <c r="EQ174" s="83"/>
      <c r="ER174" s="83"/>
      <c r="ES174" s="83"/>
      <c r="ET174" s="83"/>
      <c r="EU174" s="83"/>
      <c r="EV174" s="83"/>
      <c r="EW174" s="83"/>
      <c r="EX174" s="83"/>
      <c r="EY174" s="83"/>
      <c r="EZ174" s="83"/>
      <c r="FA174" s="83"/>
      <c r="FB174" s="83"/>
      <c r="FC174" s="83"/>
      <c r="FD174" s="83"/>
      <c r="FE174" s="83"/>
      <c r="FF174" s="83"/>
      <c r="FG174" s="83"/>
      <c r="FH174" s="83"/>
      <c r="FI174" s="83"/>
      <c r="FJ174" s="83"/>
      <c r="FK174" s="83"/>
      <c r="FL174" s="83"/>
      <c r="FM174" s="83"/>
      <c r="FN174" s="83"/>
      <c r="FO174" s="83"/>
      <c r="FP174" s="83"/>
      <c r="FQ174" s="83"/>
      <c r="FR174" s="83"/>
      <c r="FS174" s="83"/>
      <c r="FT174" s="83"/>
      <c r="FU174" s="83"/>
      <c r="FV174" s="83"/>
    </row>
    <row r="175" customFormat="false" ht="12.75" hidden="false" customHeight="false" outlineLevel="0" collapsed="false">
      <c r="CH175" s="83"/>
      <c r="CI175" s="83"/>
      <c r="CJ175" s="83"/>
      <c r="CK175" s="83"/>
      <c r="CL175" s="83"/>
      <c r="CM175" s="83"/>
      <c r="CN175" s="83"/>
      <c r="CO175" s="83"/>
      <c r="CP175" s="83"/>
      <c r="CQ175" s="83"/>
      <c r="CR175" s="83"/>
      <c r="CS175" s="83"/>
      <c r="CT175" s="83"/>
      <c r="CU175" s="83"/>
      <c r="CV175" s="83"/>
      <c r="CW175" s="83"/>
      <c r="CX175" s="83"/>
      <c r="CY175" s="83"/>
      <c r="CZ175" s="83"/>
      <c r="DA175" s="83"/>
      <c r="DB175" s="83"/>
      <c r="DC175" s="83"/>
      <c r="DD175" s="83"/>
      <c r="DE175" s="83"/>
      <c r="DF175" s="83"/>
      <c r="DG175" s="83"/>
      <c r="DH175" s="83"/>
      <c r="DI175" s="83"/>
      <c r="DJ175" s="83"/>
      <c r="DK175" s="83"/>
      <c r="DL175" s="83"/>
      <c r="DM175" s="83"/>
      <c r="DN175" s="83"/>
    </row>
  </sheetData>
  <sheetProtection sheet="true" password="bcb7" objects="true" scenarios="true"/>
  <mergeCells count="10">
    <mergeCell ref="CJ1:EG1"/>
    <mergeCell ref="EI1:GF1"/>
    <mergeCell ref="GH1:IE1"/>
    <mergeCell ref="AM2:AP2"/>
    <mergeCell ref="AF10:CC10"/>
    <mergeCell ref="W11:Z11"/>
    <mergeCell ref="AF21:CC21"/>
    <mergeCell ref="W31:Z31"/>
    <mergeCell ref="AF32:CC32"/>
    <mergeCell ref="W51:Z51"/>
  </mergeCells>
  <dataValidations count="11">
    <dataValidation allowBlank="true" errorStyle="stop" operator="between" prompt="1 = Squadra A&#10;2 = Squadra B" promptTitle="SELETTORE SQUADRA" showDropDown="false" showErrorMessage="true" showInputMessage="true" sqref="AE2" type="none">
      <formula1>0</formula1>
      <formula2>0</formula2>
    </dataValidation>
    <dataValidation allowBlank="true" errorStyle="stop" operator="between" prompt="Si sposta nella tabella corretta in base alla squadra selezionata." promptTitle="OFFSET TABELLA" showDropDown="false" showErrorMessage="true" showInputMessage="true" sqref="AF2" type="none">
      <formula1>0</formula1>
      <formula2>0</formula2>
    </dataValidation>
    <dataValidation allowBlank="true" errorStyle="stop" operator="between" prompt="Lista dei giocatori selezionati in base alla squadra." promptTitle="GIOCATORI" showDropDown="false" showErrorMessage="true" showInputMessage="true" sqref="CE2" type="none">
      <formula1>0</formula1>
      <formula2>0</formula2>
    </dataValidation>
    <dataValidation allowBlank="true" errorStyle="stop" operator="between" prompt="Giocatore selezionato tramite il menu a scorrimento." promptTitle="GIOCATORE BATTUTA" showDropDown="false" showErrorMessage="true" showInputMessage="true" sqref="AE4:AE6" type="none">
      <formula1>0</formula1>
      <formula2>0</formula2>
    </dataValidation>
    <dataValidation allowBlank="true" errorStyle="stop" operator="between" prompt="Giocatore selezionato tramite il menu a scorrimento." promptTitle="GIOCATORE RICEZIONE" showDropDown="false" showErrorMessage="true" showInputMessage="true" sqref="AF4:AF6" type="none">
      <formula1>0</formula1>
      <formula2>0</formula2>
    </dataValidation>
    <dataValidation allowBlank="true" errorStyle="stop" operator="between" prompt="Giocatore selezionato tramite il menu a scorrimento." promptTitle="GIOCATORE ATTACCO" showDropDown="false" showErrorMessage="true" showInputMessage="true" sqref="AG4:AG6" type="none">
      <formula1>0</formula1>
      <formula2>0</formula2>
    </dataValidation>
    <dataValidation allowBlank="true" errorStyle="stop" operator="between" prompt="Numero ordinale del dato sull'asse x." promptTitle="NUMERO VALORE" showDropDown="false" showErrorMessage="true" showInputMessage="true" sqref="AF11" type="none">
      <formula1>0</formula1>
      <formula2>0</formula2>
    </dataValidation>
    <dataValidation allowBlank="true" errorStyle="stop" operator="between" prompt="Esito corrispondente." promptTitle="ESITO SCOUT" showDropDown="false" showErrorMessage="true" showInputMessage="true" sqref="AF12" type="none">
      <formula1>0</formula1>
      <formula2>0</formula2>
    </dataValidation>
    <dataValidation allowBlank="true" errorStyle="stop" operator="between" prompt="Offset di colonna relativo alla battuta." promptTitle="OFFSET BATTUTA" showDropDown="false" showErrorMessage="true" showInputMessage="true" sqref="AE10" type="none">
      <formula1>0</formula1>
      <formula2>0</formula2>
    </dataValidation>
    <dataValidation allowBlank="true" errorStyle="stop" operator="between" prompt="Offset di colonna relativo alla ricezione." promptTitle="OFFSET RICEZIONE" showDropDown="false" showErrorMessage="true" showInputMessage="true" sqref="AE21" type="none">
      <formula1>0</formula1>
      <formula2>0</formula2>
    </dataValidation>
    <dataValidation allowBlank="true" errorStyle="stop" operator="between" prompt="Offset di colonna relativo alla attacco." promptTitle="OFFSET ATTACCO" showDropDown="false" showErrorMessage="true" showInputMessage="true" sqref="AE32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1:03:22Z</dcterms:created>
  <dc:creator>Andrea Fortunati</dc:creator>
  <dc:description/>
  <dc:language>en-US</dc:language>
  <cp:lastModifiedBy>Andrea</cp:lastModifiedBy>
  <cp:lastPrinted>2008-03-11T09:19:28Z</cp:lastPrinted>
  <dcterms:modified xsi:type="dcterms:W3CDTF">2008-05-12T18:42:39Z</dcterms:modified>
  <cp:revision>0</cp:revision>
  <dc:subject/>
  <dc:title/>
</cp:coreProperties>
</file>