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5"/>
  </bookViews>
  <sheets>
    <sheet name="Gara_1" sheetId="1" state="visible" r:id="rId2"/>
    <sheet name="Gara_2" sheetId="2" state="visible" r:id="rId3"/>
    <sheet name="Gara_3" sheetId="3" state="visible" r:id="rId4"/>
    <sheet name="Gara_4" sheetId="4" state="visible" r:id="rId5"/>
    <sheet name="Gara_5" sheetId="5" state="visible" r:id="rId6"/>
    <sheet name="Gara_6" sheetId="6" state="visible" r:id="rId7"/>
    <sheet name="Gara_7" sheetId="7" state="visible" r:id="rId8"/>
    <sheet name="Gara_8" sheetId="8" state="visible" r:id="rId9"/>
    <sheet name="Gara_9" sheetId="9" state="visible" r:id="rId10"/>
    <sheet name="Gara_10" sheetId="10" state="visible" r:id="rId11"/>
    <sheet name="Gara_11" sheetId="11" state="visible" r:id="rId12"/>
    <sheet name="Gara_12" sheetId="12" state="visible" r:id="rId13"/>
    <sheet name="Gara_13" sheetId="13" state="visible" r:id="rId14"/>
    <sheet name="Gara_14" sheetId="14" state="visible" r:id="rId15"/>
    <sheet name="Gara_15" sheetId="15" state="visible" r:id="rId16"/>
    <sheet name="Totali" sheetId="16" state="visible" r:id="rId17"/>
  </sheets>
  <definedNames>
    <definedName function="false" hidden="false" localSheetId="0" name="_xlnm.Print_Area" vbProcedure="false">Gara_1!$A$1:$BO$66</definedName>
    <definedName function="false" hidden="false" localSheetId="9" name="_xlnm.Print_Area" vbProcedure="false">Gara_10!$A$1:$BO$66</definedName>
    <definedName function="false" hidden="false" localSheetId="10" name="_xlnm.Print_Area" vbProcedure="false">Gara_11!$A$1:$BO$66</definedName>
    <definedName function="false" hidden="false" localSheetId="11" name="_xlnm.Print_Area" vbProcedure="false">Gara_12!$A$1:$BO$66</definedName>
    <definedName function="false" hidden="false" localSheetId="12" name="_xlnm.Print_Area" vbProcedure="false">Gara_13!$A$1:$BO$66</definedName>
    <definedName function="false" hidden="false" localSheetId="13" name="_xlnm.Print_Area" vbProcedure="false">Gara_14!$A$1:$BO$66</definedName>
    <definedName function="false" hidden="false" localSheetId="14" name="_xlnm.Print_Area" vbProcedure="false">Gara_15!$A$1:$BO$66</definedName>
    <definedName function="false" hidden="false" localSheetId="1" name="_xlnm.Print_Area" vbProcedure="false">Gara_2!$A$1:$BO$67</definedName>
    <definedName function="false" hidden="false" localSheetId="2" name="_xlnm.Print_Area" vbProcedure="false">Gara_3!$A$1:$BO$66</definedName>
    <definedName function="false" hidden="false" localSheetId="3" name="_xlnm.Print_Area" vbProcedure="false">Gara_4!$A$1:$BO$66</definedName>
    <definedName function="false" hidden="false" localSheetId="4" name="_xlnm.Print_Area" vbProcedure="false">Gara_5!$A$1:$BO$66</definedName>
    <definedName function="false" hidden="false" localSheetId="5" name="_xlnm.Print_Area" vbProcedure="false">Gara_6!$A$1:$BO$66</definedName>
    <definedName function="false" hidden="false" localSheetId="6" name="_xlnm.Print_Area" vbProcedure="false">Gara_7!$A$1:$BO$66</definedName>
    <definedName function="false" hidden="false" localSheetId="7" name="_xlnm.Print_Area" vbProcedure="false">Gara_8!$A$1:$BO$66</definedName>
    <definedName function="false" hidden="false" localSheetId="8" name="_xlnm.Print_Area" vbProcedure="false">Gara_9!$A$1:$BO$66</definedName>
    <definedName function="false" hidden="false" localSheetId="15" name="_xlnm.Print_Area" vbProcedure="false">Totali!$A$2:$A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46">
  <si>
    <t xml:space="preserve">---</t>
  </si>
  <si>
    <t xml:space="preserve">RIASSUNTO SCALARE DEI PUNTI FATTI</t>
  </si>
  <si>
    <t xml:space="preserve">RIASSUNTO SCALARE DEI PUNTI SUBITI</t>
  </si>
  <si>
    <t xml:space="preserve">TOTALI E RELATIVI GRAFICI</t>
  </si>
  <si>
    <t xml:space="preserve">SET I</t>
  </si>
  <si>
    <t xml:space="preserve">TPF</t>
  </si>
  <si>
    <t xml:space="preserve">FATTI</t>
  </si>
  <si>
    <t xml:space="preserve">TPS</t>
  </si>
  <si>
    <t xml:space="preserve">SUBITI</t>
  </si>
  <si>
    <t xml:space="preserve">P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TR</t>
  </si>
  <si>
    <t xml:space="preserve">TT</t>
  </si>
  <si>
    <t xml:space="preserve">TP</t>
  </si>
  <si>
    <t xml:space="preserve">MP</t>
  </si>
  <si>
    <t xml:space="preserve">%PT</t>
  </si>
  <si>
    <t xml:space="preserve">%=0</t>
  </si>
  <si>
    <t xml:space="preserve">%&gt;0</t>
  </si>
  <si>
    <t xml:space="preserve">%&gt;1</t>
  </si>
  <si>
    <t xml:space="preserve">PR%</t>
  </si>
  <si>
    <t xml:space="preserve">SET II</t>
  </si>
  <si>
    <t xml:space="preserve">SET III</t>
  </si>
  <si>
    <t xml:space="preserve">SET IV</t>
  </si>
  <si>
    <t xml:space="preserve">SET V</t>
  </si>
  <si>
    <t xml:space="preserve">SET</t>
  </si>
  <si>
    <t xml:space="preserve">TURNI PER ROTAZIONE</t>
  </si>
  <si>
    <t xml:space="preserve">PUNTI PER ROTAZIONE</t>
  </si>
  <si>
    <t xml:space="preserve">&gt;</t>
  </si>
  <si>
    <t xml:space="preserve"> </t>
  </si>
  <si>
    <t xml:space="preserve">  </t>
  </si>
  <si>
    <t xml:space="preserve">RIASSUNTO SCALARE - GIRONE DI ANDATA</t>
  </si>
  <si>
    <t xml:space="preserve">PUNTI FATTI E RELATIVI GRAFICI</t>
  </si>
  <si>
    <t xml:space="preserve">PUNTI SUBITI E RELATIVI GRAFICI</t>
  </si>
  <si>
    <t xml:space="preserve">ATT 2</t>
  </si>
  <si>
    <t xml:space="preserve">ATT 3</t>
  </si>
  <si>
    <t xml:space="preserve">TOT</t>
  </si>
  <si>
    <t xml:space="preserve">TOTALI</t>
  </si>
  <si>
    <t xml:space="preserve">ATT2</t>
  </si>
  <si>
    <t xml:space="preserve">ATT3</t>
  </si>
  <si>
    <t xml:space="preserve">&gt;0</t>
  </si>
  <si>
    <t xml:space="preserve">&gt;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@"/>
    <numFmt numFmtId="168" formatCode="General"/>
    <numFmt numFmtId="169" formatCode="0%"/>
    <numFmt numFmtId="170" formatCode="0.0%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.25"/>
      <color rgb="FF000000"/>
      <name val="Arial"/>
      <family val="2"/>
    </font>
    <font>
      <sz val="5.25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sz val="8.7"/>
      <color rgb="FF000000"/>
      <name val="Arial"/>
      <family val="2"/>
    </font>
    <font>
      <sz val="8.9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11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ZIONE PER FASI
(PUNTI FATTI)</a:t>
            </a:r>
          </a:p>
        </c:rich>
      </c:tx>
      <c:layout>
        <c:manualLayout>
          <c:xMode val="edge"/>
          <c:yMode val="edge"/>
          <c:x val="0.231842231842232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215488215488"/>
          <c:y val="0.49666922879836"/>
          <c:w val="0.458874458874459"/>
          <c:h val="0.202152190622598"/>
        </c:manualLayout>
      </c:layout>
      <c:pie3DChart>
        <c:varyColors val="1"/>
        <c:ser>
          <c:idx val="0"/>
          <c:order val="0"/>
          <c:tx>
            <c:strRef>
              <c:f>"DISREIBUZIONE PER FASI"</c:f>
              <c:strCache>
                <c:ptCount val="1"/>
                <c:pt idx="0">
                  <c:v>DISRE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A$7:$BF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1!$BA$9:$B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9028379028379"/>
          <c:y val="0.395208813733026"/>
          <c:w val="0.0763588263588264"/>
          <c:h val="0.388675377914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ZIONE PER FASI
(PUNTI SUBITI)</a:t>
            </a:r>
          </a:p>
        </c:rich>
      </c:tx>
      <c:layout>
        <c:manualLayout>
          <c:xMode val="edge"/>
          <c:yMode val="edge"/>
          <c:x val="0.289945246391239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623195619711"/>
          <c:y val="0.491765607047108"/>
          <c:w val="0.488053758088601"/>
          <c:h val="0.204902336269629"/>
        </c:manualLayout>
      </c:layout>
      <c:pie3DChart>
        <c:varyColors val="1"/>
        <c:ser>
          <c:idx val="0"/>
          <c:order val="0"/>
          <c:tx>
            <c:strRef>
              <c:f>"DISTRIBUZIONE PER FASI"</c:f>
              <c:strCache>
                <c:ptCount val="1"/>
                <c:pt idx="0">
                  <c:v>DISTR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J$7:$BO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3!$BJ$9:$BO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4937779990045"/>
          <c:y val="0.390654921486021"/>
          <c:w val="0.079019412643106"/>
          <c:h val="0.3873356313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BREAK - POINT (PUNTI FATTI)</a:t>
            </a:r>
          </a:p>
        </c:rich>
      </c:tx>
      <c:layout>
        <c:manualLayout>
          <c:xMode val="edge"/>
          <c:yMode val="edge"/>
          <c:x val="0.291057790606771"/>
          <c:y val="0.063641294521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25828372121"/>
          <c:y val="0.130536973422528"/>
          <c:w val="0.857658307775573"/>
          <c:h val="0.8058217320556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3!$BA$12:$BF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3!$BA$13:$B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3!$BA$14:$BF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67352942"/>
        <c:axId val="97814187"/>
      </c:barChart>
      <c:catAx>
        <c:axId val="67352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87702206987792"/>
              <c:y val="0.85933827517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4187"/>
        <c:crossesAt val="0"/>
        <c:auto val="1"/>
        <c:lblAlgn val="ctr"/>
        <c:lblOffset val="100"/>
        <c:noMultiLvlLbl val="0"/>
      </c:catAx>
      <c:valAx>
        <c:axId val="9781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215887906669072"/>
              <c:y val="-0.05062375700596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2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756389440135"/>
          <c:y val="0.404447658651239"/>
          <c:w val="0.0636237897648686"/>
          <c:h val="0.27427228349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RICEZIONE - PUNTO (PUNTI SUBITI)</a:t>
            </a:r>
          </a:p>
        </c:rich>
      </c:tx>
      <c:layout>
        <c:manualLayout>
          <c:xMode val="edge"/>
          <c:yMode val="edge"/>
          <c:x val="0.265044274441299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153544967171"/>
          <c:y val="0.154424522845575"/>
          <c:w val="0.801879404855129"/>
          <c:h val="0.83304414883362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3!$BJ$12:$BO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3!$BJ$13:$BO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3!$BJ$14:$B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81222392"/>
        <c:axId val="51749586"/>
      </c:barChart>
      <c:catAx>
        <c:axId val="81222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80151798084453"/>
              <c:y val="0.85039521881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9586"/>
        <c:crossesAt val="0"/>
        <c:auto val="1"/>
        <c:lblAlgn val="ctr"/>
        <c:lblOffset val="100"/>
        <c:noMultiLvlLbl val="0"/>
      </c:catAx>
      <c:valAx>
        <c:axId val="51749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415035238841034"/>
              <c:y val="-0.05070368228262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2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549063309439"/>
          <c:y val="0.318681318681319"/>
          <c:w val="0.0637311005361123"/>
          <c:h val="0.29246192404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ZIONE PER FASI
(PUNTI FATTI)</a:t>
            </a:r>
          </a:p>
        </c:rich>
      </c:tx>
      <c:layout>
        <c:manualLayout>
          <c:xMode val="edge"/>
          <c:yMode val="edge"/>
          <c:x val="0.231842231842232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494468494469"/>
          <c:y val="0.490135792979759"/>
          <c:w val="0.498075998075998"/>
          <c:h val="0.218806046630797"/>
        </c:manualLayout>
      </c:layout>
      <c:pie3DChart>
        <c:varyColors val="1"/>
        <c:ser>
          <c:idx val="0"/>
          <c:order val="0"/>
          <c:tx>
            <c:strRef>
              <c:f>"DISREIBUZIONE PER FASI"</c:f>
              <c:strCache>
                <c:ptCount val="1"/>
                <c:pt idx="0">
                  <c:v>DISRE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A$7:$BF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4!$BA$9:$B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787878787879"/>
          <c:y val="0.395208813733026"/>
          <c:w val="0.0763588263588264"/>
          <c:h val="0.388675377914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ZIONE PER FASI
(PUNTI SUBITI)</a:t>
            </a:r>
          </a:p>
        </c:rich>
      </c:tx>
      <c:layout>
        <c:manualLayout>
          <c:xMode val="edge"/>
          <c:yMode val="edge"/>
          <c:x val="0.289945246391239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623195619711"/>
          <c:y val="0.491765607047108"/>
          <c:w val="0.488053758088601"/>
          <c:h val="0.204902336269629"/>
        </c:manualLayout>
      </c:layout>
      <c:pie3DChart>
        <c:varyColors val="1"/>
        <c:ser>
          <c:idx val="0"/>
          <c:order val="0"/>
          <c:tx>
            <c:strRef>
              <c:f>"DISTRIBUZIONE PER FASI"</c:f>
              <c:strCache>
                <c:ptCount val="1"/>
                <c:pt idx="0">
                  <c:v>DISTR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J$7:$BO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4!$BJ$9:$BO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4937779990045"/>
          <c:y val="0.390654921486021"/>
          <c:w val="0.079019412643106"/>
          <c:h val="0.3873356313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BREAK - POINT (PUNTI FATTI)</a:t>
            </a:r>
          </a:p>
        </c:rich>
      </c:tx>
      <c:layout>
        <c:manualLayout>
          <c:xMode val="edge"/>
          <c:yMode val="edge"/>
          <c:x val="0.289640975964158"/>
          <c:y val="0.063641294521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844584367621"/>
          <c:y val="0.129994576026035"/>
          <c:w val="0.855421686746988"/>
          <c:h val="0.80672572771650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4!$BA$12:$BF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4!$BA$13:$B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4!$BA$14:$BF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52797462"/>
        <c:axId val="50851863"/>
      </c:barChart>
      <c:catAx>
        <c:axId val="52797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87679360658715"/>
              <c:y val="0.85933827517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1863"/>
        <c:crossesAt val="0"/>
        <c:auto val="1"/>
        <c:lblAlgn val="ctr"/>
        <c:lblOffset val="100"/>
        <c:noMultiLvlLbl val="0"/>
      </c:catAx>
      <c:valAx>
        <c:axId val="50851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216746382514985"/>
              <c:y val="-0.05062375700596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7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752436883211"/>
          <c:y val="0.422889170131983"/>
          <c:w val="0.0640552158382273"/>
          <c:h val="0.27427228349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RICEZIONE - PUNTO (PUNTI SUBITI)</a:t>
            </a:r>
          </a:p>
        </c:rich>
      </c:tx>
      <c:layout>
        <c:manualLayout>
          <c:xMode val="edge"/>
          <c:yMode val="edge"/>
          <c:x val="0.263371740448757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862947240752"/>
          <c:y val="0.175245806824754"/>
          <c:w val="0.770770163735597"/>
          <c:h val="0.7146712936186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4!$BJ$12:$BO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4!$BJ$13:$BO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4!$BJ$14:$B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54766885"/>
        <c:axId val="4590012"/>
      </c:barChart>
      <c:catAx>
        <c:axId val="54766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66828380836871"/>
              <c:y val="0.84056294582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012"/>
        <c:crossesAt val="0"/>
        <c:auto val="1"/>
        <c:lblAlgn val="ctr"/>
        <c:lblOffset val="100"/>
        <c:noMultiLvlLbl val="0"/>
      </c:catAx>
      <c:valAx>
        <c:axId val="459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435415403274712"/>
              <c:y val="-0.093888567572778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6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262583383869"/>
          <c:y val="0.304414883362252"/>
          <c:w val="0.0641600970285021"/>
          <c:h val="0.29246192404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ZIONE PER FASI
(PUNTI FATTI)</a:t>
            </a:r>
          </a:p>
        </c:rich>
      </c:tx>
      <c:layout>
        <c:manualLayout>
          <c:xMode val="edge"/>
          <c:yMode val="edge"/>
          <c:x val="0.232504826254826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232625482625"/>
          <c:y val="0.490135792979759"/>
          <c:w val="0.496500965250965"/>
          <c:h val="0.215475275429157"/>
        </c:manualLayout>
      </c:layout>
      <c:pie3DChart>
        <c:varyColors val="1"/>
        <c:ser>
          <c:idx val="0"/>
          <c:order val="0"/>
          <c:tx>
            <c:strRef>
              <c:f>"DISREIBUZIONE PER FASI"</c:f>
              <c:strCache>
                <c:ptCount val="1"/>
                <c:pt idx="0">
                  <c:v>DISRE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A$7:$BF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5!$BA$9:$B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499034749035"/>
          <c:y val="0.395208813733026"/>
          <c:w val="0.0766167953667954"/>
          <c:h val="0.388675377914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ZIONE PER FASI
(PUNTI SUBITI)</a:t>
            </a:r>
          </a:p>
        </c:rich>
      </c:tx>
      <c:layout>
        <c:manualLayout>
          <c:xMode val="edge"/>
          <c:yMode val="edge"/>
          <c:x val="0.291275333662877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419179436481"/>
          <c:y val="0.491765607047108"/>
          <c:w val="0.485046959960455"/>
          <c:h val="0.204902336269629"/>
        </c:manualLayout>
      </c:layout>
      <c:pie3DChart>
        <c:varyColors val="1"/>
        <c:ser>
          <c:idx val="0"/>
          <c:order val="0"/>
          <c:tx>
            <c:strRef>
              <c:f>"DISTRIBUZIONE PER FASI"</c:f>
              <c:strCache>
                <c:ptCount val="1"/>
                <c:pt idx="0">
                  <c:v>DISTR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J$7:$BO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5!$BJ$9:$BO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5556104794859"/>
          <c:y val="0.390654921486021"/>
          <c:w val="0.078472565496787"/>
          <c:h val="0.3873356313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BREAK - POINT (PUNTI FATTI)</a:t>
            </a:r>
          </a:p>
        </c:rich>
      </c:tx>
      <c:layout>
        <c:manualLayout>
          <c:xMode val="edge"/>
          <c:yMode val="edge"/>
          <c:x val="0.291057790606771"/>
          <c:y val="0.063641294521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25828372121"/>
          <c:y val="0.130536973422528"/>
          <c:w val="0.857658307775573"/>
          <c:h val="0.8058217320556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5!$BA$12:$BF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5!$BA$13:$B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5!$BA$14:$BF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81299998"/>
        <c:axId val="92422536"/>
      </c:barChart>
      <c:catAx>
        <c:axId val="81299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87702206987792"/>
              <c:y val="0.85933827517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2536"/>
        <c:crossesAt val="0"/>
        <c:auto val="1"/>
        <c:lblAlgn val="ctr"/>
        <c:lblOffset val="100"/>
        <c:noMultiLvlLbl val="0"/>
      </c:catAx>
      <c:valAx>
        <c:axId val="92422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215887906669072"/>
              <c:y val="-0.05062375700596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9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756389440135"/>
          <c:y val="0.404447658651239"/>
          <c:w val="0.0636237897648686"/>
          <c:h val="0.27427228349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ZIONE PER FASI
(PUNTI SUBITI)</a:t>
            </a:r>
          </a:p>
        </c:rich>
      </c:tx>
      <c:layout>
        <c:manualLayout>
          <c:xMode val="edge"/>
          <c:yMode val="edge"/>
          <c:x val="0.225570436507937"/>
          <c:y val="0.05210214083053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063492063492"/>
          <c:y val="0.503224142378127"/>
          <c:w val="0.449776785714286"/>
          <c:h val="0.19357750838277"/>
        </c:manualLayout>
      </c:layout>
      <c:pie3DChart>
        <c:varyColors val="1"/>
        <c:ser>
          <c:idx val="0"/>
          <c:order val="0"/>
          <c:tx>
            <c:strRef>
              <c:f>"DISTRIBUZIONE PER FASI"</c:f>
              <c:strCache>
                <c:ptCount val="1"/>
                <c:pt idx="0">
                  <c:v>DISTR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J$7:$BO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1!$BJ$9:$BO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5248015873016"/>
          <c:y val="0.394506061387671"/>
          <c:w val="0.0787450396825397"/>
          <c:h val="0.391281919009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RICEZIONE - PUNTO (PUNTI SUBITI)</a:t>
            </a:r>
          </a:p>
        </c:rich>
      </c:tx>
      <c:layout>
        <c:manualLayout>
          <c:xMode val="edge"/>
          <c:yMode val="edge"/>
          <c:x val="0.265044274441299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153544967171"/>
          <c:y val="0.174281858492385"/>
          <c:w val="0.777362809469309"/>
          <c:h val="0.717563138615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5!$BJ$12:$BO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5!$BJ$13:$BO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5!$BJ$14:$B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81392772"/>
        <c:axId val="56880053"/>
      </c:barChart>
      <c:catAx>
        <c:axId val="81392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68525992410096"/>
              <c:y val="0.845382687487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0053"/>
        <c:crossesAt val="0"/>
        <c:auto val="1"/>
        <c:lblAlgn val="ctr"/>
        <c:lblOffset val="100"/>
        <c:noMultiLvlLbl val="0"/>
      </c:catAx>
      <c:valAx>
        <c:axId val="56880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415035238841034"/>
              <c:y val="-0.088876036244457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2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235708692247"/>
          <c:y val="0.314054366685946"/>
          <c:w val="0.0637311005361123"/>
          <c:h val="0.29246192404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ZIONE PER FASI
(PUNTI FATTI)</a:t>
            </a:r>
          </a:p>
        </c:rich>
      </c:tx>
      <c:layout>
        <c:manualLayout>
          <c:xMode val="edge"/>
          <c:yMode val="edge"/>
          <c:x val="0.231842231842232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494468494469"/>
          <c:y val="0.490135792979759"/>
          <c:w val="0.498075998075998"/>
          <c:h val="0.218806046630797"/>
        </c:manualLayout>
      </c:layout>
      <c:pie3DChart>
        <c:varyColors val="1"/>
        <c:ser>
          <c:idx val="0"/>
          <c:order val="0"/>
          <c:tx>
            <c:strRef>
              <c:f>"DISREIBUZIONE PER FASI"</c:f>
              <c:strCache>
                <c:ptCount val="1"/>
                <c:pt idx="0">
                  <c:v>DISRE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A$7:$BF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6!$BA$9:$B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787878787879"/>
          <c:y val="0.395208813733026"/>
          <c:w val="0.0763588263588264"/>
          <c:h val="0.388675377914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ZIONE PER FASI
(PUNTI SUBITI)</a:t>
            </a:r>
          </a:p>
        </c:rich>
      </c:tx>
      <c:layout>
        <c:manualLayout>
          <c:xMode val="edge"/>
          <c:yMode val="edge"/>
          <c:x val="0.291275333662877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419179436481"/>
          <c:y val="0.491765607047108"/>
          <c:w val="0.485046959960455"/>
          <c:h val="0.204902336269629"/>
        </c:manualLayout>
      </c:layout>
      <c:pie3DChart>
        <c:varyColors val="1"/>
        <c:ser>
          <c:idx val="0"/>
          <c:order val="0"/>
          <c:tx>
            <c:strRef>
              <c:f>"DISTRIBUZIONE PER FASI"</c:f>
              <c:strCache>
                <c:ptCount val="1"/>
                <c:pt idx="0">
                  <c:v>DISTR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J$7:$BO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6!$BJ$9:$BO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5556104794859"/>
          <c:y val="0.390654921486021"/>
          <c:w val="0.078472565496787"/>
          <c:h val="0.3873356313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BREAK - POINT (PUNTI FATTI)</a:t>
            </a:r>
          </a:p>
        </c:rich>
      </c:tx>
      <c:layout>
        <c:manualLayout>
          <c:xMode val="edge"/>
          <c:yMode val="edge"/>
          <c:x val="0.291057790606771"/>
          <c:y val="0.063641294521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663720007216"/>
          <c:y val="0.127282589043573"/>
          <c:w val="0.857417764146972"/>
          <c:h val="0.8094377146989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6!$BA$12:$BF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6!$BA$13:$B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6!$BA$14:$BF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14772203"/>
        <c:axId val="17173383"/>
      </c:barChart>
      <c:catAx>
        <c:axId val="14772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87702206987792"/>
              <c:y val="0.85933827517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3383"/>
        <c:crossesAt val="0"/>
        <c:auto val="1"/>
        <c:lblAlgn val="ctr"/>
        <c:lblOffset val="100"/>
        <c:noMultiLvlLbl val="0"/>
      </c:catAx>
      <c:valAx>
        <c:axId val="1717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215887906669072"/>
              <c:y val="-0.055143735310070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2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756389440135"/>
          <c:y val="0.409329235219671"/>
          <c:w val="0.0636237897648686"/>
          <c:h val="0.27427228349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RICEZIONE - PUNTO (PUNTI SUBITI)</a:t>
            </a:r>
          </a:p>
        </c:rich>
      </c:tx>
      <c:layout>
        <c:manualLayout>
          <c:xMode val="edge"/>
          <c:yMode val="edge"/>
          <c:x val="0.265044274441299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153544967171"/>
          <c:y val="0.139386928860613"/>
          <c:w val="0.804529847599542"/>
          <c:h val="0.8083670715249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6!$BJ$12:$BO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6!$BJ$13:$BO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6!$BJ$14:$B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15563233"/>
        <c:axId val="59380467"/>
      </c:barChart>
      <c:catAx>
        <c:axId val="15563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81898680802361"/>
              <c:y val="0.85039521881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0467"/>
        <c:crossesAt val="0"/>
        <c:auto val="1"/>
        <c:lblAlgn val="ctr"/>
        <c:lblOffset val="100"/>
        <c:noMultiLvlLbl val="0"/>
      </c:catAx>
      <c:valAx>
        <c:axId val="59380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415035238841034"/>
              <c:y val="-0.074802390591864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3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800674658153"/>
          <c:y val="0.328320802005013"/>
          <c:w val="0.0637311005361123"/>
          <c:h val="0.29246192404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ZIONE PER FASI
(PUNTI FATTI)</a:t>
            </a:r>
          </a:p>
        </c:rich>
      </c:tx>
      <c:layout>
        <c:manualLayout>
          <c:xMode val="edge"/>
          <c:yMode val="edge"/>
          <c:x val="0.231842231842232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494468494469"/>
          <c:y val="0.490135792979759"/>
          <c:w val="0.498075998075998"/>
          <c:h val="0.218806046630797"/>
        </c:manualLayout>
      </c:layout>
      <c:pie3DChart>
        <c:varyColors val="1"/>
        <c:ser>
          <c:idx val="0"/>
          <c:order val="0"/>
          <c:tx>
            <c:strRef>
              <c:f>"DISREIBUZIONE PER FASI"</c:f>
              <c:strCache>
                <c:ptCount val="1"/>
                <c:pt idx="0">
                  <c:v>DISRE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A$7:$BF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7!$BA$9:$B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787878787879"/>
          <c:y val="0.395208813733026"/>
          <c:w val="0.0763588263588264"/>
          <c:h val="0.388675377914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ZIONE PER FASI
(PUNTI FATTI)</a:t>
            </a:r>
          </a:p>
        </c:rich>
      </c:tx>
      <c:layout>
        <c:manualLayout>
          <c:xMode val="edge"/>
          <c:yMode val="edge"/>
          <c:x val="0.29384236453202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645320197044"/>
          <c:y val="0.491765607047108"/>
          <c:w val="0.486576354679803"/>
          <c:h val="0.208093961445168"/>
        </c:manualLayout>
      </c:layout>
      <c:pie3DChart>
        <c:varyColors val="1"/>
        <c:ser>
          <c:idx val="0"/>
          <c:order val="0"/>
          <c:tx>
            <c:strRef>
              <c:f>"DISTRIBUZIONE PER FASI"</c:f>
              <c:strCache>
                <c:ptCount val="1"/>
                <c:pt idx="0">
                  <c:v>DISTR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J$7:$BO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7!$BJ$9:$BO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6108374384237"/>
          <c:y val="0.390654921486021"/>
          <c:w val="0.0782019704433498"/>
          <c:h val="0.3873356313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BREAK - POINT (PUNTI FATTI)</a:t>
            </a:r>
          </a:p>
        </c:rich>
      </c:tx>
      <c:layout>
        <c:manualLayout>
          <c:xMode val="edge"/>
          <c:yMode val="edge"/>
          <c:x val="0.291057790606771"/>
          <c:y val="0.063641294521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663720007216"/>
          <c:y val="0.127282589043573"/>
          <c:w val="0.857417764146972"/>
          <c:h val="0.8094377146989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7!$BA$12:$BF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7!$BA$13:$B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7!$BA$14:$BF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10839720"/>
        <c:axId val="12631787"/>
      </c:barChart>
      <c:catAx>
        <c:axId val="10839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87702206987792"/>
              <c:y val="0.85933827517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1787"/>
        <c:crossesAt val="0"/>
        <c:auto val="1"/>
        <c:lblAlgn val="ctr"/>
        <c:lblOffset val="100"/>
        <c:noMultiLvlLbl val="0"/>
      </c:catAx>
      <c:valAx>
        <c:axId val="1263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215887906669072"/>
              <c:y val="-0.055143735310070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9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756389440135"/>
          <c:y val="0.409329235219671"/>
          <c:w val="0.0636237897648686"/>
          <c:h val="0.27427228349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RICEZIONE - PUNTO (PUNTI SUBITI)</a:t>
            </a:r>
          </a:p>
        </c:rich>
      </c:tx>
      <c:layout>
        <c:manualLayout>
          <c:xMode val="edge"/>
          <c:yMode val="edge"/>
          <c:x val="0.265044274441299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153544967171"/>
          <c:y val="0.139386928860613"/>
          <c:w val="0.82440816818264"/>
          <c:h val="0.7829188355504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7!$BJ$12:$BO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7!$BJ$13:$BO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7!$BJ$14:$B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95978859"/>
        <c:axId val="2101186"/>
      </c:barChart>
      <c:catAx>
        <c:axId val="95978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9183784109391"/>
              <c:y val="0.85039521881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186"/>
        <c:crossesAt val="0"/>
        <c:auto val="1"/>
        <c:lblAlgn val="ctr"/>
        <c:lblOffset val="100"/>
        <c:noMultiLvlLbl val="0"/>
      </c:catAx>
      <c:valAx>
        <c:axId val="2101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415035238841034"/>
              <c:y val="-0.093888567572778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8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487320040961"/>
          <c:y val="0.318681318681319"/>
          <c:w val="0.0637311005361123"/>
          <c:h val="0.29246192404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ZIONE PER FASI
(PUNTI FATTI)</a:t>
            </a:r>
          </a:p>
        </c:rich>
      </c:tx>
      <c:layout>
        <c:manualLayout>
          <c:xMode val="edge"/>
          <c:yMode val="edge"/>
          <c:x val="0.231842231842232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494468494469"/>
          <c:y val="0.490135792979759"/>
          <c:w val="0.498075998075998"/>
          <c:h val="0.218806046630797"/>
        </c:manualLayout>
      </c:layout>
      <c:pie3DChart>
        <c:varyColors val="1"/>
        <c:ser>
          <c:idx val="0"/>
          <c:order val="0"/>
          <c:tx>
            <c:strRef>
              <c:f>"DISREIBUZIONE PER FASI"</c:f>
              <c:strCache>
                <c:ptCount val="1"/>
                <c:pt idx="0">
                  <c:v>DISRE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A$7:$BF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8!$BA$9:$B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787878787879"/>
          <c:y val="0.395208813733026"/>
          <c:w val="0.0763588263588264"/>
          <c:h val="0.388675377914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BREAK - POINT (PUNTI FATTI)</a:t>
            </a:r>
          </a:p>
        </c:rich>
      </c:tx>
      <c:layout>
        <c:manualLayout>
          <c:xMode val="edge"/>
          <c:yMode val="edge"/>
          <c:x val="0.291057790606771"/>
          <c:y val="0.063641294521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663720007216"/>
          <c:y val="0.129632977761707"/>
          <c:w val="0.857417764146972"/>
          <c:h val="0.8069065268486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!$BA$12:$BF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!$BA$13:$B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!$BA$14:$BF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66060955"/>
        <c:axId val="32246229"/>
      </c:barChart>
      <c:catAx>
        <c:axId val="66060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86018401587588"/>
              <c:y val="0.85933827517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6229"/>
        <c:crossesAt val="0"/>
        <c:auto val="1"/>
        <c:lblAlgn val="ctr"/>
        <c:lblOffset val="100"/>
        <c:noMultiLvlLbl val="0"/>
      </c:catAx>
      <c:valAx>
        <c:axId val="32246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215887906669072"/>
              <c:y val="-0.05062375700596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0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756389440135"/>
          <c:y val="0.404447658651239"/>
          <c:w val="0.0636237897648686"/>
          <c:h val="0.27427228349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ZIONE PER FASI
(PUNTI SUBITI)</a:t>
            </a:r>
          </a:p>
        </c:rich>
      </c:tx>
      <c:layout>
        <c:manualLayout>
          <c:xMode val="edge"/>
          <c:yMode val="edge"/>
          <c:x val="0.291275333662877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419179436481"/>
          <c:y val="0.491765607047108"/>
          <c:w val="0.485046959960455"/>
          <c:h val="0.204902336269629"/>
        </c:manualLayout>
      </c:layout>
      <c:pie3DChart>
        <c:varyColors val="1"/>
        <c:ser>
          <c:idx val="0"/>
          <c:order val="0"/>
          <c:tx>
            <c:strRef>
              <c:f>"DISTRIBUZIONE PER FASI"</c:f>
              <c:strCache>
                <c:ptCount val="1"/>
                <c:pt idx="0">
                  <c:v>DISTR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J$7:$BO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8!$BJ$9:$BO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5556104794859"/>
          <c:y val="0.390654921486021"/>
          <c:w val="0.078472565496787"/>
          <c:h val="0.3873356313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ICACIA BREAK - POINT (PUNTI FATTI)</a:t>
            </a:r>
          </a:p>
        </c:rich>
      </c:tx>
      <c:layout>
        <c:manualLayout>
          <c:xMode val="edge"/>
          <c:yMode val="edge"/>
          <c:x val="0.27939142461964"/>
          <c:y val="0.063641294521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536893379037"/>
          <c:y val="0.146085698788646"/>
          <c:w val="0.789524324974442"/>
          <c:h val="0.7042126197794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8!$BA$12:$BF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8!$BA$13:$B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8!$BA$14:$BF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21701535"/>
        <c:axId val="46340539"/>
      </c:barChart>
      <c:catAx>
        <c:axId val="21701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66113416320885"/>
              <c:y val="0.804736937262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0539"/>
        <c:crossesAt val="0"/>
        <c:auto val="1"/>
        <c:lblAlgn val="ctr"/>
        <c:lblOffset val="100"/>
        <c:noMultiLvlLbl val="0"/>
      </c:catAx>
      <c:valAx>
        <c:axId val="46340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33195020746888"/>
              <c:y val="-0.08696438257096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1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801912321847"/>
          <c:y val="0.290725004519978"/>
          <c:w val="0.0636237897648686"/>
          <c:h val="0.27427228349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RICEZIONE - PUNTO (PUNTI SUBITI)</a:t>
            </a:r>
          </a:p>
        </c:rich>
      </c:tx>
      <c:layout>
        <c:manualLayout>
          <c:xMode val="edge"/>
          <c:yMode val="edge"/>
          <c:x val="0.265044274441299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153544967171"/>
          <c:y val="0.17004048582996"/>
          <c:w val="0.777362809469309"/>
          <c:h val="0.7223828802776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8!$BJ$12:$BO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8!$BJ$13:$BO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8!$BJ$14:$B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39057889"/>
        <c:axId val="35543752"/>
      </c:barChart>
      <c:catAx>
        <c:axId val="39057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68525992410096"/>
              <c:y val="0.845382687487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3752"/>
        <c:crossesAt val="0"/>
        <c:auto val="1"/>
        <c:lblAlgn val="ctr"/>
        <c:lblOffset val="100"/>
        <c:noMultiLvlLbl val="0"/>
      </c:catAx>
      <c:valAx>
        <c:axId val="35543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415035238841034"/>
              <c:y val="-0.093888567572778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7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549063309439"/>
          <c:y val="0.314054366685946"/>
          <c:w val="0.0637311005361123"/>
          <c:h val="0.29246192404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ZIONE PER FASI
(PUNTI FATTI)</a:t>
            </a:r>
          </a:p>
        </c:rich>
      </c:tx>
      <c:layout>
        <c:manualLayout>
          <c:xMode val="edge"/>
          <c:yMode val="edge"/>
          <c:x val="0.232504826254826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232625482625"/>
          <c:y val="0.490135792979759"/>
          <c:w val="0.496500965250965"/>
          <c:h val="0.215475275429157"/>
        </c:manualLayout>
      </c:layout>
      <c:pie3DChart>
        <c:varyColors val="1"/>
        <c:ser>
          <c:idx val="0"/>
          <c:order val="0"/>
          <c:tx>
            <c:strRef>
              <c:f>"DISREIBUZIONE PER FASI"</c:f>
              <c:strCache>
                <c:ptCount val="1"/>
                <c:pt idx="0">
                  <c:v>DISRE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A$7:$BF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9!$BA$9:$B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499034749035"/>
          <c:y val="0.395208813733026"/>
          <c:w val="0.0766167953667954"/>
          <c:h val="0.388675377914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ZIONE PER FASI
(PUNTI SUBITI)</a:t>
            </a:r>
          </a:p>
        </c:rich>
      </c:tx>
      <c:layout>
        <c:manualLayout>
          <c:xMode val="edge"/>
          <c:yMode val="edge"/>
          <c:x val="0.291275333662877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419179436481"/>
          <c:y val="0.491765607047108"/>
          <c:w val="0.485046959960455"/>
          <c:h val="0.204902336269629"/>
        </c:manualLayout>
      </c:layout>
      <c:pie3DChart>
        <c:varyColors val="1"/>
        <c:ser>
          <c:idx val="0"/>
          <c:order val="0"/>
          <c:tx>
            <c:strRef>
              <c:f>"DISTRIBUZIONE PER FASI"</c:f>
              <c:strCache>
                <c:ptCount val="1"/>
                <c:pt idx="0">
                  <c:v>DISTR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J$7:$BO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9!$BJ$9:$BO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5556104794859"/>
          <c:y val="0.390654921486021"/>
          <c:w val="0.078472565496787"/>
          <c:h val="0.3873356313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ICACIA BREAK - POINT (PUNTI FATTI)</a:t>
            </a:r>
          </a:p>
        </c:rich>
      </c:tx>
      <c:layout>
        <c:manualLayout>
          <c:xMode val="edge"/>
          <c:yMode val="edge"/>
          <c:x val="0.27939142461964"/>
          <c:y val="0.063641294521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536893379037"/>
          <c:y val="0.147351292713795"/>
          <c:w val="0.837272235251669"/>
          <c:h val="0.7622491412041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9!$BA$12:$BF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9!$BA$13:$B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9!$BA$14:$BF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89621470"/>
        <c:axId val="70397454"/>
      </c:barChart>
      <c:catAx>
        <c:axId val="89621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89386012387997"/>
              <c:y val="0.85933827517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7454"/>
        <c:crossesAt val="0"/>
        <c:auto val="1"/>
        <c:lblAlgn val="ctr"/>
        <c:lblOffset val="100"/>
        <c:noMultiLvlLbl val="0"/>
      </c:catAx>
      <c:valAx>
        <c:axId val="70397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33195020746888"/>
              <c:y val="-0.059844512746338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1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29322268326"/>
          <c:y val="0.295064183691918"/>
          <c:w val="0.0636237897648686"/>
          <c:h val="0.27427228349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RICEZIONE - PUNTO (PUNTI SUBITI)</a:t>
            </a:r>
          </a:p>
        </c:rich>
      </c:tx>
      <c:layout>
        <c:manualLayout>
          <c:xMode val="edge"/>
          <c:yMode val="edge"/>
          <c:x val="0.265044274441299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153544967171"/>
          <c:y val="0.169269327164064"/>
          <c:w val="0.819830130715017"/>
          <c:h val="0.7784846732215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9!$BJ$12:$BO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9!$BJ$13:$BO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9!$BJ$14:$B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33200446"/>
        <c:axId val="79470094"/>
      </c:barChart>
      <c:catAx>
        <c:axId val="33200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88404312993193"/>
              <c:y val="0.85039521881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0094"/>
        <c:crossesAt val="0"/>
        <c:auto val="1"/>
        <c:lblAlgn val="ctr"/>
        <c:lblOffset val="100"/>
        <c:noMultiLvlLbl val="0"/>
      </c:catAx>
      <c:valAx>
        <c:axId val="79470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415035238841034"/>
              <c:y val="-0.064777327935222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0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655864104572"/>
          <c:y val="0.323886639676113"/>
          <c:w val="0.0637311005361123"/>
          <c:h val="0.29246192404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ZIONE PER FASI
(PUNTI FATTI)</a:t>
            </a:r>
          </a:p>
        </c:rich>
      </c:tx>
      <c:layout>
        <c:manualLayout>
          <c:xMode val="edge"/>
          <c:yMode val="edge"/>
          <c:x val="0.231842231842232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494468494469"/>
          <c:y val="0.490135792979759"/>
          <c:w val="0.498075998075998"/>
          <c:h val="0.218806046630797"/>
        </c:manualLayout>
      </c:layout>
      <c:pie3DChart>
        <c:varyColors val="1"/>
        <c:ser>
          <c:idx val="0"/>
          <c:order val="0"/>
          <c:tx>
            <c:strRef>
              <c:f>"DISREIBUZIONE PER FASI"</c:f>
              <c:strCache>
                <c:ptCount val="1"/>
                <c:pt idx="0">
                  <c:v>DISRE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A$7:$BF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10!$BA$9:$B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787878787879"/>
          <c:y val="0.395208813733026"/>
          <c:w val="0.0763588263588264"/>
          <c:h val="0.388675377914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ZIONE PER FASI
(PUNTI SUBITI)</a:t>
            </a:r>
          </a:p>
        </c:rich>
      </c:tx>
      <c:layout>
        <c:manualLayout>
          <c:xMode val="edge"/>
          <c:yMode val="edge"/>
          <c:x val="0.291275333662877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419179436481"/>
          <c:y val="0.491765607047108"/>
          <c:w val="0.485046959960455"/>
          <c:h val="0.204902336269629"/>
        </c:manualLayout>
      </c:layout>
      <c:pie3DChart>
        <c:varyColors val="1"/>
        <c:ser>
          <c:idx val="0"/>
          <c:order val="0"/>
          <c:tx>
            <c:strRef>
              <c:f>"DISTRIBUZIONE PER FASI"</c:f>
              <c:strCache>
                <c:ptCount val="1"/>
                <c:pt idx="0">
                  <c:v>DISTR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J$7:$BO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10!$BJ$9:$BO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5556104794859"/>
          <c:y val="0.390654921486021"/>
          <c:w val="0.078472565496787"/>
          <c:h val="0.3873356313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ICACIA BREAK - POINT (PUNTI FATTI)</a:t>
            </a:r>
          </a:p>
        </c:rich>
      </c:tx>
      <c:layout>
        <c:manualLayout>
          <c:xMode val="edge"/>
          <c:yMode val="edge"/>
          <c:x val="0.27939142461964"/>
          <c:y val="0.063641294521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536893379037"/>
          <c:y val="0.147351292713795"/>
          <c:w val="0.8299957904865"/>
          <c:h val="0.7018622310612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0!$BA$12:$BF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0!$BA$13:$B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0!$BA$14:$BF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97449369"/>
        <c:axId val="31947475"/>
      </c:barChart>
      <c:catAx>
        <c:axId val="97449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86018401587588"/>
              <c:y val="0.804736937262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7475"/>
        <c:crossesAt val="0"/>
        <c:auto val="1"/>
        <c:lblAlgn val="ctr"/>
        <c:lblOffset val="100"/>
        <c:noMultiLvlLbl val="0"/>
      </c:catAx>
      <c:valAx>
        <c:axId val="31947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33195020746888"/>
              <c:y val="-0.08696438257096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9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074508388959"/>
          <c:y val="0.281504248779606"/>
          <c:w val="0.0636237897648686"/>
          <c:h val="0.27427228349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RICEZIONE - PUNTO (PUNTI SUBITI)</a:t>
            </a:r>
          </a:p>
        </c:rich>
      </c:tx>
      <c:layout>
        <c:manualLayout>
          <c:xMode val="edge"/>
          <c:yMode val="edge"/>
          <c:x val="0.265044274441299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275405096079"/>
          <c:y val="0.167534220165799"/>
          <c:w val="0.858382025179206"/>
          <c:h val="0.76460381723539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!$BJ$12:$BO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!$BJ$13:$BO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!$BJ$14:$B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8558401"/>
        <c:axId val="26306504"/>
      </c:barChart>
      <c:catAx>
        <c:axId val="8558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8358532618517"/>
              <c:y val="0.85039521881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6504"/>
        <c:crossesAt val="0"/>
        <c:auto val="1"/>
        <c:lblAlgn val="ctr"/>
        <c:lblOffset val="100"/>
        <c:noMultiLvlLbl val="0"/>
      </c:catAx>
      <c:valAx>
        <c:axId val="26306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199385579181977"/>
              <c:y val="-0.074416811258916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739834949702"/>
          <c:y val="0.400616926932716"/>
          <c:w val="0.0637311005361123"/>
          <c:h val="0.29246192404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RICEZIONE - PUNTO (PUNTI SUBITI)</a:t>
            </a:r>
          </a:p>
        </c:rich>
      </c:tx>
      <c:layout>
        <c:manualLayout>
          <c:xMode val="edge"/>
          <c:yMode val="edge"/>
          <c:x val="0.265044274441299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153544967171"/>
          <c:y val="0.169269327164064"/>
          <c:w val="0.823444370821035"/>
          <c:h val="0.7204549836128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0!$BJ$12:$BO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0!$BJ$13:$BO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0!$BJ$14:$B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43537128"/>
        <c:axId val="9419666"/>
      </c:barChart>
      <c:catAx>
        <c:axId val="43537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90090958376002"/>
              <c:y val="0.84056294582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666"/>
        <c:crossesAt val="0"/>
        <c:auto val="1"/>
        <c:lblAlgn val="ctr"/>
        <c:lblOffset val="100"/>
        <c:noMultiLvlLbl val="0"/>
      </c:catAx>
      <c:valAx>
        <c:axId val="9419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415035238841034"/>
              <c:y val="-0.093888567572778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7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210168062165"/>
          <c:y val="0.304222093695778"/>
          <c:w val="0.0637311005361123"/>
          <c:h val="0.29246192404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ZIONE PER FASI
(PUNTI FATTI)</a:t>
            </a:r>
          </a:p>
        </c:rich>
      </c:tx>
      <c:layout>
        <c:manualLayout>
          <c:xMode val="edge"/>
          <c:yMode val="edge"/>
          <c:x val="0.232504826254826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232625482625"/>
          <c:y val="0.490135792979759"/>
          <c:w val="0.496500965250965"/>
          <c:h val="0.215475275429157"/>
        </c:manualLayout>
      </c:layout>
      <c:pie3DChart>
        <c:varyColors val="1"/>
        <c:ser>
          <c:idx val="0"/>
          <c:order val="0"/>
          <c:tx>
            <c:strRef>
              <c:f>"DISREIBUZIONE PER FASI"</c:f>
              <c:strCache>
                <c:ptCount val="1"/>
                <c:pt idx="0">
                  <c:v>DISRE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A$7:$BF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11!$BA$9:$B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499034749035"/>
          <c:y val="0.395208813733026"/>
          <c:w val="0.0766167953667954"/>
          <c:h val="0.388675377914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ZIONE PER FASI
(PUNTI SUBITI)</a:t>
            </a:r>
          </a:p>
        </c:rich>
      </c:tx>
      <c:layout>
        <c:manualLayout>
          <c:xMode val="edge"/>
          <c:yMode val="edge"/>
          <c:x val="0.291275333662877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419179436481"/>
          <c:y val="0.491765607047108"/>
          <c:w val="0.485046959960455"/>
          <c:h val="0.204902336269629"/>
        </c:manualLayout>
      </c:layout>
      <c:pie3DChart>
        <c:varyColors val="1"/>
        <c:ser>
          <c:idx val="0"/>
          <c:order val="0"/>
          <c:tx>
            <c:strRef>
              <c:f>"DISTRIBUZIONE PER FASI"</c:f>
              <c:strCache>
                <c:ptCount val="1"/>
                <c:pt idx="0">
                  <c:v>DISTR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J$7:$BO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11!$BJ$9:$BO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5556104794859"/>
          <c:y val="0.390654921486021"/>
          <c:w val="0.078472565496787"/>
          <c:h val="0.3873356313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ICACIA BREAK - POINT (PUNTI FATTI)</a:t>
            </a:r>
          </a:p>
        </c:rich>
      </c:tx>
      <c:layout>
        <c:manualLayout>
          <c:xMode val="edge"/>
          <c:yMode val="edge"/>
          <c:x val="0.27939142461964"/>
          <c:y val="0.063641294521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923086174755"/>
          <c:y val="0.141204122220213"/>
          <c:w val="0.82638763605749"/>
          <c:h val="0.76839631169770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1!$BA$12:$BF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1!$BA$13:$B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1!$BA$14:$BF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40547956"/>
        <c:axId val="15679385"/>
      </c:barChart>
      <c:catAx>
        <c:axId val="40547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9425702086716"/>
              <c:y val="0.85933827517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9385"/>
        <c:crossesAt val="0"/>
        <c:auto val="1"/>
        <c:lblAlgn val="ctr"/>
        <c:lblOffset val="100"/>
        <c:noMultiLvlLbl val="0"/>
      </c:catAx>
      <c:valAx>
        <c:axId val="15679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431775813338144"/>
              <c:y val="-0.059844512746338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7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16375007517"/>
          <c:y val="0.304646537696619"/>
          <c:w val="0.0636237897648686"/>
          <c:h val="0.27427228349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RICEZIONE - PUNTO (PUNTI SUBITI)</a:t>
            </a:r>
          </a:p>
        </c:rich>
      </c:tx>
      <c:layout>
        <c:manualLayout>
          <c:xMode val="edge"/>
          <c:yMode val="edge"/>
          <c:x val="0.265044274441299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153544967171"/>
          <c:y val="0.169269327164064"/>
          <c:w val="0.82440816818264"/>
          <c:h val="0.72720262193946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1!$BJ$12:$BO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1!$BJ$13:$BO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1!$BJ$14:$B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4276768"/>
        <c:axId val="8656063"/>
      </c:barChart>
      <c:catAx>
        <c:axId val="4276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9183784109391"/>
              <c:y val="0.85039521881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063"/>
        <c:crossesAt val="0"/>
        <c:auto val="1"/>
        <c:lblAlgn val="ctr"/>
        <c:lblOffset val="100"/>
        <c:noMultiLvlLbl val="0"/>
      </c:catAx>
      <c:valAx>
        <c:axId val="8656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415035238841034"/>
              <c:y val="-0.088876036244457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17396542377"/>
          <c:y val="0.28494312704839"/>
          <c:w val="0.0637311005361123"/>
          <c:h val="0.29246192404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ZIONE PER FASI
(PUNTI FATTI)</a:t>
            </a:r>
          </a:p>
        </c:rich>
      </c:tx>
      <c:layout>
        <c:manualLayout>
          <c:xMode val="edge"/>
          <c:yMode val="edge"/>
          <c:x val="0.231842231842232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494468494469"/>
          <c:y val="0.490135792979759"/>
          <c:w val="0.498075998075998"/>
          <c:h val="0.218806046630797"/>
        </c:manualLayout>
      </c:layout>
      <c:pie3DChart>
        <c:varyColors val="1"/>
        <c:ser>
          <c:idx val="0"/>
          <c:order val="0"/>
          <c:tx>
            <c:strRef>
              <c:f>"DISREIBUZIONE PER FASI"</c:f>
              <c:strCache>
                <c:ptCount val="1"/>
                <c:pt idx="0">
                  <c:v>DISRE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A$7:$BF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12!$BA$9:$B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787878787879"/>
          <c:y val="0.395208813733026"/>
          <c:w val="0.0763588263588264"/>
          <c:h val="0.388675377914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ZIONE PER FASI
(PUNTI SUBITI)</a:t>
            </a:r>
          </a:p>
        </c:rich>
      </c:tx>
      <c:layout>
        <c:manualLayout>
          <c:xMode val="edge"/>
          <c:yMode val="edge"/>
          <c:x val="0.291275333662877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419179436481"/>
          <c:y val="0.491765607047108"/>
          <c:w val="0.485046959960455"/>
          <c:h val="0.204902336269629"/>
        </c:manualLayout>
      </c:layout>
      <c:pie3DChart>
        <c:varyColors val="1"/>
        <c:ser>
          <c:idx val="0"/>
          <c:order val="0"/>
          <c:tx>
            <c:strRef>
              <c:f>"DISTRIBUZIONE PER FASI"</c:f>
              <c:strCache>
                <c:ptCount val="1"/>
                <c:pt idx="0">
                  <c:v>DISTR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J$7:$BO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12!$BJ$9:$BO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5556104794859"/>
          <c:y val="0.390654921486021"/>
          <c:w val="0.078472565496787"/>
          <c:h val="0.3873356313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ICACIA BREAK - POINT (PUNTI FATTI)</a:t>
            </a:r>
          </a:p>
        </c:rich>
      </c:tx>
      <c:layout>
        <c:manualLayout>
          <c:xMode val="edge"/>
          <c:yMode val="edge"/>
          <c:x val="0.27939142461964"/>
          <c:y val="0.063641294521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17295086896"/>
          <c:y val="0.118242632435364"/>
          <c:w val="0.825425461543087"/>
          <c:h val="0.8099801120954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2!$BA$12:$BF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2!$BA$13:$B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2!$BA$14:$BF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35815744"/>
        <c:axId val="49407539"/>
      </c:barChart>
      <c:catAx>
        <c:axId val="35815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79463587708221"/>
              <c:y val="0.85933827517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7539"/>
        <c:crossesAt val="0"/>
        <c:auto val="1"/>
        <c:lblAlgn val="ctr"/>
        <c:lblOffset val="100"/>
        <c:noMultiLvlLbl val="0"/>
      </c:catAx>
      <c:valAx>
        <c:axId val="49407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283841481748752"/>
              <c:y val="-0.06436449105044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5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201575560767"/>
          <c:y val="0.367926233954077"/>
          <c:w val="0.0636237897648686"/>
          <c:h val="0.27427228349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RICEZIONE - PUNTO (PUNTI SUBITI)</a:t>
            </a:r>
          </a:p>
        </c:rich>
      </c:tx>
      <c:layout>
        <c:manualLayout>
          <c:xMode val="edge"/>
          <c:yMode val="edge"/>
          <c:x val="0.265044274441299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57514607554"/>
          <c:y val="0.142664353190669"/>
          <c:w val="0.820793928076622"/>
          <c:h val="0.773857721226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2!$BJ$12:$BO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2!$BJ$13:$BO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2!$BJ$14:$B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97475453"/>
        <c:axId val="52709025"/>
      </c:barChart>
      <c:catAx>
        <c:axId val="97475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76778507318836"/>
              <c:y val="0.85039521881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9025"/>
        <c:crossesAt val="0"/>
        <c:auto val="1"/>
        <c:lblAlgn val="ctr"/>
        <c:lblOffset val="100"/>
        <c:noMultiLvlLbl val="0"/>
      </c:catAx>
      <c:valAx>
        <c:axId val="52709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298777182097464"/>
              <c:y val="-0.093888567572778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5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161797482079"/>
          <c:y val="0.342972816657027"/>
          <c:w val="0.0637311005361123"/>
          <c:h val="0.29246192404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ZIONE PER FASI
(PUNTI FATTI)</a:t>
            </a:r>
          </a:p>
        </c:rich>
      </c:tx>
      <c:layout>
        <c:manualLayout>
          <c:xMode val="edge"/>
          <c:yMode val="edge"/>
          <c:x val="0.231842231842232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494468494469"/>
          <c:y val="0.490135792979759"/>
          <c:w val="0.498075998075998"/>
          <c:h val="0.218806046630797"/>
        </c:manualLayout>
      </c:layout>
      <c:pie3DChart>
        <c:varyColors val="1"/>
        <c:ser>
          <c:idx val="0"/>
          <c:order val="0"/>
          <c:tx>
            <c:strRef>
              <c:f>"DISREIBUZIONE PER FASI"</c:f>
              <c:strCache>
                <c:ptCount val="1"/>
                <c:pt idx="0">
                  <c:v>DISRE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A$7:$BF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13!$BA$9:$B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787878787879"/>
          <c:y val="0.395208813733026"/>
          <c:w val="0.0763588263588264"/>
          <c:h val="0.388675377914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ZIONE PER FASI
(PUNTI FATTI)</a:t>
            </a:r>
          </a:p>
        </c:rich>
      </c:tx>
      <c:layout>
        <c:manualLayout>
          <c:xMode val="edge"/>
          <c:yMode val="edge"/>
          <c:x val="0.234328179311998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444564305406"/>
          <c:y val="0.49666922879836"/>
          <c:w val="0.460505813256622"/>
          <c:h val="0.202152190622598"/>
        </c:manualLayout>
      </c:layout>
      <c:pie3DChart>
        <c:varyColors val="1"/>
        <c:ser>
          <c:idx val="0"/>
          <c:order val="0"/>
          <c:tx>
            <c:strRef>
              <c:f>"DISREIBUZIONE PER FASI"</c:f>
              <c:strCache>
                <c:ptCount val="1"/>
                <c:pt idx="0">
                  <c:v>DISRE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A$7:$BF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2!$BA$9:$B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9539733908666"/>
          <c:y val="0.395208813733026"/>
          <c:w val="0.0761117104159175"/>
          <c:h val="0.388675377914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ZIONE PER FASI
(PUNTI SUBITI)</a:t>
            </a:r>
          </a:p>
        </c:rich>
      </c:tx>
      <c:layout>
        <c:manualLayout>
          <c:xMode val="edge"/>
          <c:yMode val="edge"/>
          <c:x val="0.291275333662877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419179436481"/>
          <c:y val="0.491765607047108"/>
          <c:w val="0.485046959960455"/>
          <c:h val="0.204902336269629"/>
        </c:manualLayout>
      </c:layout>
      <c:pie3DChart>
        <c:varyColors val="1"/>
        <c:ser>
          <c:idx val="0"/>
          <c:order val="0"/>
          <c:tx>
            <c:strRef>
              <c:f>"DISTRIBUZIONE PER FASI"</c:f>
              <c:strCache>
                <c:ptCount val="1"/>
                <c:pt idx="0">
                  <c:v>DISTR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J$7:$BO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13!$BJ$9:$BO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5556104794859"/>
          <c:y val="0.390654921486021"/>
          <c:w val="0.078472565496787"/>
          <c:h val="0.3873356313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ICACIA BREAK - POINT (PUNTI FATTI)</a:t>
            </a:r>
          </a:p>
        </c:rich>
      </c:tx>
      <c:layout>
        <c:manualLayout>
          <c:xMode val="edge"/>
          <c:yMode val="edge"/>
          <c:x val="0.27939142461964"/>
          <c:y val="0.063641294521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362499248301"/>
          <c:y val="0.143916109202676"/>
          <c:w val="0.779601900294666"/>
          <c:h val="0.761706743807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3!$BA$12:$BF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3!$BA$13:$B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3!$BA$14:$BF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1088802"/>
        <c:axId val="70755911"/>
      </c:barChart>
      <c:catAx>
        <c:axId val="1088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71224968428649"/>
              <c:y val="0.85933827517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5911"/>
        <c:crossesAt val="0"/>
        <c:auto val="1"/>
        <c:lblAlgn val="ctr"/>
        <c:lblOffset val="100"/>
        <c:noMultiLvlLbl val="0"/>
      </c:catAx>
      <c:valAx>
        <c:axId val="70755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431775813338144"/>
              <c:y val="-0.059844512746338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801912321847"/>
          <c:y val="0.304646537696619"/>
          <c:w val="0.0636237897648686"/>
          <c:h val="0.27427228349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RICEZIONE - PUNTO (PUNTI SUBITI)</a:t>
            </a:r>
          </a:p>
        </c:rich>
      </c:tx>
      <c:layout>
        <c:manualLayout>
          <c:xMode val="edge"/>
          <c:yMode val="edge"/>
          <c:x val="0.265044274441299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153544967171"/>
          <c:y val="0.17004048582996"/>
          <c:w val="0.778326606830914"/>
          <c:h val="0.7241179872758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3!$BJ$12:$BO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3!$BJ$13:$BO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3!$BJ$14:$B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83895199"/>
        <c:axId val="11388300"/>
      </c:barChart>
      <c:catAx>
        <c:axId val="83895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68525992410096"/>
              <c:y val="0.845382687487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8300"/>
        <c:crossesAt val="0"/>
        <c:auto val="1"/>
        <c:lblAlgn val="ctr"/>
        <c:lblOffset val="100"/>
        <c:noMultiLvlLbl val="0"/>
      </c:catAx>
      <c:valAx>
        <c:axId val="11388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415035238841034"/>
              <c:y val="-0.093888567572778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5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549063309439"/>
          <c:y val="0.304607673028726"/>
          <c:w val="0.0637311005361123"/>
          <c:h val="0.29246192404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ZIONE PER FASI
(PUNTI FATTI)</a:t>
            </a:r>
          </a:p>
        </c:rich>
      </c:tx>
      <c:layout>
        <c:manualLayout>
          <c:xMode val="edge"/>
          <c:yMode val="edge"/>
          <c:x val="0.231842231842232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494468494469"/>
          <c:y val="0.490135792979759"/>
          <c:w val="0.498075998075998"/>
          <c:h val="0.218806046630797"/>
        </c:manualLayout>
      </c:layout>
      <c:pie3DChart>
        <c:varyColors val="1"/>
        <c:ser>
          <c:idx val="0"/>
          <c:order val="0"/>
          <c:tx>
            <c:strRef>
              <c:f>"DISREIBUZIONE PER FASI"</c:f>
              <c:strCache>
                <c:ptCount val="1"/>
                <c:pt idx="0">
                  <c:v>DISRE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A$7:$BF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14!$BA$9:$B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787878787879"/>
          <c:y val="0.395208813733026"/>
          <c:w val="0.0763588263588264"/>
          <c:h val="0.388675377914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ZIONE PER FASI
(PUNTI SUBITI)</a:t>
            </a:r>
          </a:p>
        </c:rich>
      </c:tx>
      <c:layout>
        <c:manualLayout>
          <c:xMode val="edge"/>
          <c:yMode val="edge"/>
          <c:x val="0.289945246391239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623195619711"/>
          <c:y val="0.491765607047108"/>
          <c:w val="0.488053758088601"/>
          <c:h val="0.204902336269629"/>
        </c:manualLayout>
      </c:layout>
      <c:pie3DChart>
        <c:varyColors val="1"/>
        <c:ser>
          <c:idx val="0"/>
          <c:order val="0"/>
          <c:tx>
            <c:strRef>
              <c:f>"DISTRIBUZIONE PER FASI"</c:f>
              <c:strCache>
                <c:ptCount val="1"/>
                <c:pt idx="0">
                  <c:v>DISTR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J$7:$BO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14!$BJ$9:$BO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4937779990045"/>
          <c:y val="0.390654921486021"/>
          <c:w val="0.079019412643106"/>
          <c:h val="0.3873356313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ICACIA BREAK - POINT (PUNTI FATTI)</a:t>
            </a:r>
          </a:p>
        </c:rich>
      </c:tx>
      <c:layout>
        <c:manualLayout>
          <c:xMode val="edge"/>
          <c:yMode val="edge"/>
          <c:x val="0.278471801091571"/>
          <c:y val="0.063641294521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862947240752"/>
          <c:y val="0.143916109202676"/>
          <c:w val="0.77901758641601"/>
          <c:h val="0.761706743807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4!$BA$12:$BF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4!$BA$13:$B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4!$BA$14:$BF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71299533"/>
        <c:axId val="78552843"/>
      </c:barChart>
      <c:catAx>
        <c:axId val="71299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71679805942996"/>
              <c:y val="0.85933827517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2843"/>
        <c:crossesAt val="0"/>
        <c:auto val="1"/>
        <c:lblAlgn val="ctr"/>
        <c:lblOffset val="100"/>
        <c:noMultiLvlLbl val="0"/>
      </c:catAx>
      <c:valAx>
        <c:axId val="7855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435415403274712"/>
              <c:y val="-0.059844512746338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9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960582171013"/>
          <c:y val="0.304646537696619"/>
          <c:w val="0.0641600970285021"/>
          <c:h val="0.27427228349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FFICACIA RICEZIONE - PUNTO (PUNTI SUBITI)</a:t>
            </a:r>
          </a:p>
        </c:rich>
      </c:tx>
      <c:layout>
        <c:manualLayout>
          <c:xMode val="edge"/>
          <c:yMode val="edge"/>
          <c:x val="0.258277744087326"/>
          <c:y val="0.068729195222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82959369315"/>
          <c:y val="0.169179557470139"/>
          <c:w val="0.776106731352335"/>
          <c:h val="0.7223418836890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4!$BJ$12:$BO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4!$BJ$13:$BO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4!$BJ$14:$B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76144437"/>
        <c:axId val="86515068"/>
      </c:barChart>
      <c:catAx>
        <c:axId val="76144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68283808368708"/>
              <c:y val="0.843156451928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5068"/>
        <c:crossesAt val="0"/>
        <c:auto val="1"/>
        <c:lblAlgn val="ctr"/>
        <c:lblOffset val="100"/>
        <c:noMultiLvlLbl val="0"/>
      </c:catAx>
      <c:valAx>
        <c:axId val="86515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418435415403275"/>
              <c:y val="-0.100646171920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4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960582171013"/>
          <c:y val="0.303700802819659"/>
          <c:w val="0.0641600970285021"/>
          <c:h val="0.297043273937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ZIONE PER FASI
(PUNTI FATTI)</a:t>
            </a:r>
          </a:p>
        </c:rich>
      </c:tx>
      <c:layout>
        <c:manualLayout>
          <c:xMode val="edge"/>
          <c:yMode val="edge"/>
          <c:x val="0.231842231842232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494468494469"/>
          <c:y val="0.490135792979759"/>
          <c:w val="0.498075998075998"/>
          <c:h val="0.218806046630797"/>
        </c:manualLayout>
      </c:layout>
      <c:pie3DChart>
        <c:varyColors val="1"/>
        <c:ser>
          <c:idx val="0"/>
          <c:order val="0"/>
          <c:tx>
            <c:strRef>
              <c:f>"DISREIBUZIONE PER FASI"</c:f>
              <c:strCache>
                <c:ptCount val="1"/>
                <c:pt idx="0">
                  <c:v>DISRE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A$7:$BF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15!$BA$9:$B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787878787879"/>
          <c:y val="0.395208813733026"/>
          <c:w val="0.0763588263588264"/>
          <c:h val="0.388675377914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ZIONE PER FASI
(PUNTI SUBITI)</a:t>
            </a:r>
          </a:p>
        </c:rich>
      </c:tx>
      <c:layout>
        <c:manualLayout>
          <c:xMode val="edge"/>
          <c:yMode val="edge"/>
          <c:x val="0.289945246391239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623195619711"/>
          <c:y val="0.491765607047108"/>
          <c:w val="0.488053758088601"/>
          <c:h val="0.204902336269629"/>
        </c:manualLayout>
      </c:layout>
      <c:pie3DChart>
        <c:varyColors val="1"/>
        <c:ser>
          <c:idx val="0"/>
          <c:order val="0"/>
          <c:tx>
            <c:strRef>
              <c:f>"DISTRIBUZIONE PER FASI"</c:f>
              <c:strCache>
                <c:ptCount val="1"/>
                <c:pt idx="0">
                  <c:v>DISTR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J$7:$BO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15!$BJ$9:$BO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4937779990045"/>
          <c:y val="0.390654921486021"/>
          <c:w val="0.079019412643106"/>
          <c:h val="0.3873356313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ICACIA BREAK - POINT (PUNTI FATTI)</a:t>
            </a:r>
          </a:p>
        </c:rich>
      </c:tx>
      <c:layout>
        <c:manualLayout>
          <c:xMode val="edge"/>
          <c:yMode val="edge"/>
          <c:x val="0.278016588968941"/>
          <c:y val="0.063641294521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75255797058"/>
          <c:y val="0.118242632435364"/>
          <c:w val="0.825089301931343"/>
          <c:h val="0.8099801120954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5!$BA$12:$BF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5!$BA$13:$B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5!$BA$14:$BF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46717968"/>
        <c:axId val="58700347"/>
      </c:barChart>
      <c:catAx>
        <c:axId val="46717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79203245141369"/>
              <c:y val="0.85933827517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0347"/>
        <c:crossesAt val="0"/>
        <c:auto val="1"/>
        <c:lblAlgn val="ctr"/>
        <c:lblOffset val="100"/>
        <c:noMultiLvlLbl val="0"/>
      </c:catAx>
      <c:valAx>
        <c:axId val="58700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284555306653751"/>
              <c:y val="-0.06436449105044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7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737603681056"/>
          <c:y val="0.350207919001989"/>
          <c:w val="0.074771447599443"/>
          <c:h val="0.299764961128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ZIONE PER FASI
(PUNTI SUBITI)</a:t>
            </a:r>
          </a:p>
        </c:rich>
      </c:tx>
      <c:layout>
        <c:manualLayout>
          <c:xMode val="edge"/>
          <c:yMode val="edge"/>
          <c:x val="0.291275333662877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562530894711"/>
          <c:y val="0.49840418741223"/>
          <c:w val="0.444883835887296"/>
          <c:h val="0.191752840546406"/>
        </c:manualLayout>
      </c:layout>
      <c:pie3DChart>
        <c:varyColors val="1"/>
        <c:ser>
          <c:idx val="0"/>
          <c:order val="0"/>
          <c:tx>
            <c:strRef>
              <c:f>"DISTRIBUZIONE PER FASI"</c:f>
              <c:strCache>
                <c:ptCount val="1"/>
                <c:pt idx="0">
                  <c:v>DISTR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J$7:$BO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2!$BJ$9:$BO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5556104794859"/>
          <c:y val="0.390654921486021"/>
          <c:w val="0.078472565496787"/>
          <c:h val="0.3873356313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FFICACIA RICEZIONE - PUNTO (PUNTI SUBITI)</a:t>
            </a:r>
          </a:p>
        </c:rich>
      </c:tx>
      <c:layout>
        <c:manualLayout>
          <c:xMode val="edge"/>
          <c:yMode val="edge"/>
          <c:x val="0.258734085560852"/>
          <c:y val="0.0690808895886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689615639896"/>
          <c:y val="0.138555402479827"/>
          <c:w val="0.825137271465637"/>
          <c:h val="0.7772092107852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5!$BJ$12:$BO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5!$BJ$13:$BO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15!$BJ$14:$B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44579935"/>
        <c:axId val="55064003"/>
      </c:barChart>
      <c:catAx>
        <c:axId val="44579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79454534483799"/>
              <c:y val="0.847274158630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4003"/>
        <c:crossesAt val="0"/>
        <c:auto val="1"/>
        <c:lblAlgn val="ctr"/>
        <c:lblOffset val="100"/>
        <c:noMultiLvlLbl val="0"/>
      </c:catAx>
      <c:valAx>
        <c:axId val="55064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301092137814518"/>
              <c:y val="-0.11080495965361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9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077777107343"/>
          <c:y val="0.334973430427081"/>
          <c:w val="0.0745187956314487"/>
          <c:h val="0.326313717772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RONOLOGIA
</a:t>
            </a:r>
          </a:p>
        </c:rich>
      </c:tx>
      <c:layout>
        <c:manualLayout>
          <c:xMode val="edge"/>
          <c:yMode val="edge"/>
          <c:x val="0.421805431878896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08904719501"/>
          <c:y val="0.261298701298701"/>
          <c:w val="0.837321905609973"/>
          <c:h val="0.63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D$88:$D$10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E$88:$E$10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3"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F$88:$F$10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G$88:$G$10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5"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H$88:$H$10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6"</c:f>
              <c:strCache>
                <c:ptCount val="1"/>
                <c:pt idx="0">
                  <c:v>P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I$88:$I$10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3692"/>
        <c:axId val="675065"/>
      </c:lineChart>
      <c:catAx>
        <c:axId val="8713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RTITE</a:t>
                </a:r>
              </a:p>
            </c:rich>
          </c:tx>
          <c:layout>
            <c:manualLayout>
              <c:xMode val="edge"/>
              <c:yMode val="edge"/>
              <c:x val="0.463323686553874"/>
              <c:y val="0.86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65"/>
        <c:crossesAt val="0"/>
        <c:auto val="1"/>
        <c:lblAlgn val="ctr"/>
        <c:lblOffset val="100"/>
        <c:noMultiLvlLbl val="0"/>
      </c:catAx>
      <c:valAx>
        <c:axId val="675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UNTI</a:t>
                </a:r>
              </a:p>
            </c:rich>
          </c:tx>
          <c:layout>
            <c:manualLayout>
              <c:xMode val="edge"/>
              <c:yMode val="edge"/>
              <c:x val="0.0231522707034728"/>
              <c:y val="0.36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216829919858"/>
          <c:y val="0.343896103896104"/>
          <c:w val="0.0746326803205699"/>
          <c:h val="0.39402597402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STRIBUZIONE PER FASI</a:t>
            </a:r>
          </a:p>
        </c:rich>
      </c:tx>
      <c:layout>
        <c:manualLayout>
          <c:xMode val="edge"/>
          <c:yMode val="edge"/>
          <c:x val="0.209174311926606"/>
          <c:y val="0.055868405453467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8119266055046"/>
          <c:y val="0.481031416716064"/>
          <c:w val="0.401720183486239"/>
          <c:h val="0.2138411381149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Totali!$B$8:$G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394495412844"/>
          <c:y val="0.353289863663308"/>
          <c:w val="0.0728211009174312"/>
          <c:h val="0.4496147006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FFICACIA BREAK - POINT</a:t>
            </a:r>
          </a:p>
        </c:rich>
      </c:tx>
      <c:layout>
        <c:manualLayout>
          <c:xMode val="edge"/>
          <c:yMode val="edge"/>
          <c:x val="0.332811451576828"/>
          <c:y val="0.056224899598393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0301945873406"/>
          <c:y val="0.153800386732114"/>
          <c:w val="0.848971147394319"/>
          <c:h val="0.7954782091328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%0"</c:f>
              <c:strCache>
                <c:ptCount val="1"/>
                <c:pt idx="0">
                  <c:v>%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11:$G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12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13:$G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1556997"/>
        <c:axId val="49782863"/>
      </c:barChart>
      <c:catAx>
        <c:axId val="1556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ASI</a:t>
                </a:r>
              </a:p>
            </c:rich>
          </c:tx>
          <c:layout>
            <c:manualLayout>
              <c:xMode val="edge"/>
              <c:yMode val="edge"/>
              <c:x val="0.509953030641915"/>
              <c:y val="0.883385393425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2863"/>
        <c:crossesAt val="0"/>
        <c:auto val="1"/>
        <c:lblAlgn val="ctr"/>
        <c:lblOffset val="100"/>
        <c:noMultiLvlLbl val="0"/>
      </c:catAx>
      <c:valAx>
        <c:axId val="49782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246589129948557"/>
              <c:y val="0.0624721106648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74122120331"/>
          <c:y val="0.384500966830284"/>
          <c:w val="0.0591590248266607"/>
          <c:h val="0.225643313996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TTACCO A DUE - TRE</a:t>
            </a:r>
          </a:p>
        </c:rich>
      </c:tx>
      <c:layout>
        <c:manualLayout>
          <c:xMode val="edge"/>
          <c:yMode val="edge"/>
          <c:x val="0.25259979872526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226098624623"/>
          <c:y val="0.48268106162843"/>
          <c:w val="0.383204741138321"/>
          <c:h val="0.2124756335282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i!$H$6:$I$6</c:f>
              <c:strCache>
                <c:ptCount val="2"/>
                <c:pt idx="0">
                  <c:v>ATT 2</c:v>
                </c:pt>
                <c:pt idx="1">
                  <c:v>ATT 3</c:v>
                </c:pt>
              </c:strCache>
            </c:strRef>
          </c:cat>
          <c:val>
            <c:numRef>
              <c:f>Totali!$H$8:$I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8837079279884"/>
          <c:y val="0.269605638026691"/>
          <c:w val="0.13809683551381"/>
          <c:h val="0.153396311291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RONOLOGIA
</a:t>
            </a:r>
          </a:p>
        </c:rich>
      </c:tx>
      <c:layout>
        <c:manualLayout>
          <c:xMode val="edge"/>
          <c:yMode val="edge"/>
          <c:x val="0.421046764394404"/>
          <c:y val="0.053375611045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9964327518"/>
          <c:y val="0.265556876734047"/>
          <c:w val="0.83735577726994"/>
          <c:h val="0.626502840533756"/>
        </c:manualLayout>
      </c:layout>
      <c:lineChart>
        <c:grouping val="standard"/>
        <c:varyColors val="0"/>
        <c:ser>
          <c:idx val="0"/>
          <c:order val="0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S$88:$S$10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T$88:$T$10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3"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U$88:$U$10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V$88:$V$10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5"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W$88:$W$10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6"</c:f>
              <c:strCache>
                <c:ptCount val="1"/>
                <c:pt idx="0">
                  <c:v>P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X$88:$X$10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13935"/>
        <c:axId val="32714466"/>
      </c:lineChart>
      <c:catAx>
        <c:axId val="52313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RTITE</a:t>
                </a:r>
              </a:p>
            </c:rich>
          </c:tx>
          <c:layout>
            <c:manualLayout>
              <c:xMode val="edge"/>
              <c:yMode val="edge"/>
              <c:x val="0.464020957583189"/>
              <c:y val="0.85916237283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4466"/>
        <c:crossesAt val="0"/>
        <c:auto val="1"/>
        <c:lblAlgn val="ctr"/>
        <c:lblOffset val="100"/>
        <c:noMultiLvlLbl val="0"/>
      </c:catAx>
      <c:valAx>
        <c:axId val="3271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UNTI</a:t>
                </a:r>
              </a:p>
            </c:rich>
          </c:tx>
          <c:layout>
            <c:manualLayout>
              <c:xMode val="edge"/>
              <c:yMode val="edge"/>
              <c:x val="0.0231871133158687"/>
              <c:y val="0.35896419606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3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182654255616"/>
          <c:y val="0.33954287224204"/>
          <c:w val="0.0747449974917786"/>
          <c:h val="0.40084555423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STRIBUZIONE PER FASI</a:t>
            </a:r>
          </a:p>
        </c:rich>
      </c:tx>
      <c:layout>
        <c:manualLayout>
          <c:xMode val="edge"/>
          <c:yMode val="edge"/>
          <c:x val="0.216034887621604"/>
          <c:y val="0.055868405453467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452644526445"/>
          <c:y val="0.47732661529342"/>
          <c:w val="0.41060046964106"/>
          <c:h val="0.2249555423829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Totali!$Q$8:$V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7062506988706"/>
          <c:y val="0.353289863663308"/>
          <c:w val="0.0710052555071005"/>
          <c:h val="0.4496147006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TTACCO A DUE - TRE</a:t>
            </a:r>
          </a:p>
        </c:rich>
      </c:tx>
      <c:layout>
        <c:manualLayout>
          <c:xMode val="edge"/>
          <c:yMode val="edge"/>
          <c:x val="0.246473219405895"/>
          <c:y val="0.05623326390955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225828650075"/>
          <c:y val="0.486611127640583"/>
          <c:w val="0.373896089001032"/>
          <c:h val="0.203362094614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i!$W$6:$X$6</c:f>
              <c:strCache>
                <c:ptCount val="2"/>
                <c:pt idx="0">
                  <c:v>ATT 2</c:v>
                </c:pt>
                <c:pt idx="1">
                  <c:v>ATT 3</c:v>
                </c:pt>
              </c:strCache>
            </c:strRef>
          </c:cat>
          <c:val>
            <c:numRef>
              <c:f>Totali!$W$8:$X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4357151049432"/>
          <c:y val="0.275364474858673"/>
          <c:w val="0.141644684023397"/>
          <c:h val="0.152186849152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FFICACIA RICEZIONE - PUNTO</a:t>
            </a:r>
          </a:p>
        </c:rich>
      </c:tx>
      <c:layout>
        <c:manualLayout>
          <c:xMode val="edge"/>
          <c:yMode val="edge"/>
          <c:x val="0.301531213191991"/>
          <c:y val="0.05676001204456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016041281059"/>
          <c:y val="0.1547726588377"/>
          <c:w val="0.847720006730607"/>
          <c:h val="0.8452273411623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%0"</c:f>
              <c:strCache>
                <c:ptCount val="1"/>
                <c:pt idx="0">
                  <c:v>%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Q$11:$V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Q$12:$V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Q$13:$V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63007248"/>
        <c:axId val="1873604"/>
      </c:barChart>
      <c:catAx>
        <c:axId val="63007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ASI</a:t>
                </a:r>
              </a:p>
            </c:rich>
          </c:tx>
          <c:layout>
            <c:manualLayout>
              <c:xMode val="edge"/>
              <c:yMode val="edge"/>
              <c:x val="0.516293678837849"/>
              <c:y val="0.882113821138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604"/>
        <c:crossesAt val="0"/>
        <c:auto val="1"/>
        <c:lblAlgn val="ctr"/>
        <c:lblOffset val="100"/>
        <c:noMultiLvlLbl val="0"/>
      </c:catAx>
      <c:valAx>
        <c:axId val="1873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249593359133995"/>
              <c:y val="0.078440228846732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7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484379381906"/>
          <c:y val="0.385576633544113"/>
          <c:w val="0.0593415222390487"/>
          <c:h val="0.228395061728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BREAK - POINT (PUNTI FATTI)</a:t>
            </a:r>
          </a:p>
        </c:rich>
      </c:tx>
      <c:layout>
        <c:manualLayout>
          <c:xMode val="edge"/>
          <c:yMode val="edge"/>
          <c:x val="0.291057790606771"/>
          <c:y val="0.063641294521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25828372121"/>
          <c:y val="0.130536973422528"/>
          <c:w val="0.857658307775573"/>
          <c:h val="0.8058217320556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2!$BA$12:$BF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2!$BA$13:$B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2!$BA$14:$BF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89525291"/>
        <c:axId val="1450212"/>
      </c:barChart>
      <c:catAx>
        <c:axId val="89525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86018401587588"/>
              <c:y val="0.85933827517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212"/>
        <c:crossesAt val="0"/>
        <c:auto val="1"/>
        <c:lblAlgn val="ctr"/>
        <c:lblOffset val="100"/>
        <c:noMultiLvlLbl val="0"/>
      </c:catAx>
      <c:valAx>
        <c:axId val="1450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215887906669072"/>
              <c:y val="-0.05062375700596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5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756389440135"/>
          <c:y val="0.404447658651239"/>
          <c:w val="0.0636237897648686"/>
          <c:h val="0.27427228349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ICACIA RICEZIONE - PUNTO (PUNTI SUBITI)</a:t>
            </a:r>
          </a:p>
        </c:rich>
      </c:tx>
      <c:layout>
        <c:manualLayout>
          <c:xMode val="edge"/>
          <c:yMode val="edge"/>
          <c:x val="0.265044274441299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57514607554"/>
          <c:y val="0.147869674185464"/>
          <c:w val="0.82248057345943"/>
          <c:h val="0.76730287256603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2!$BJ$12:$BO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%&gt;0"</c:f>
              <c:strCache>
                <c:ptCount val="1"/>
                <c:pt idx="0">
                  <c:v>%&gt;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2!$BJ$13:$BO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%&gt;1"</c:f>
              <c:strCache>
                <c:ptCount val="1"/>
                <c:pt idx="0">
                  <c:v>%&gt;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_2!$BJ$14:$B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9411922"/>
        <c:axId val="39404936"/>
      </c:barChart>
      <c:catAx>
        <c:axId val="9411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TAZIONI</a:t>
                </a:r>
              </a:p>
            </c:rich>
          </c:tx>
          <c:layout>
            <c:manualLayout>
              <c:xMode val="edge"/>
              <c:yMode val="edge"/>
              <c:x val="0.475332811276429"/>
              <c:y val="0.85039521881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4936"/>
        <c:crossesAt val="0"/>
        <c:auto val="1"/>
        <c:lblAlgn val="ctr"/>
        <c:lblOffset val="100"/>
        <c:noMultiLvlLbl val="0"/>
      </c:catAx>
      <c:valAx>
        <c:axId val="39404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layout>
            <c:manualLayout>
              <c:xMode val="edge"/>
              <c:yMode val="edge"/>
              <c:x val="0.0298777182097464"/>
              <c:y val="-0.093888567572778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535088247696"/>
          <c:y val="0.333526122999807"/>
          <c:w val="0.0637311005361123"/>
          <c:h val="0.29246192404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ZIONE PER FASI
(PUNTI FATTI)</a:t>
            </a:r>
          </a:p>
        </c:rich>
      </c:tx>
      <c:layout>
        <c:manualLayout>
          <c:xMode val="edge"/>
          <c:yMode val="edge"/>
          <c:x val="0.231842231842232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494468494469"/>
          <c:y val="0.490135792979759"/>
          <c:w val="0.498075998075998"/>
          <c:h val="0.218806046630797"/>
        </c:manualLayout>
      </c:layout>
      <c:pie3DChart>
        <c:varyColors val="1"/>
        <c:ser>
          <c:idx val="0"/>
          <c:order val="0"/>
          <c:tx>
            <c:strRef>
              <c:f>"DISREIBUZIONE PER FASI"</c:f>
              <c:strCache>
                <c:ptCount val="1"/>
                <c:pt idx="0">
                  <c:v>DISREIBUZIONE PER FA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ara_1!$BA$7:$BF$7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ara_3!$BA$9:$B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787878787879"/>
          <c:y val="0.395208813733026"/>
          <c:w val="0.0763588263588264"/>
          <c:h val="0.388675377914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0200</xdr:colOff>
      <xdr:row>15</xdr:row>
      <xdr:rowOff>0</xdr:rowOff>
    </xdr:from>
    <xdr:to>
      <xdr:col>59</xdr:col>
      <xdr:colOff>10440</xdr:colOff>
      <xdr:row>36</xdr:row>
      <xdr:rowOff>9360</xdr:rowOff>
    </xdr:to>
    <xdr:graphicFrame>
      <xdr:nvGraphicFramePr>
        <xdr:cNvPr id="0" name="Chart 3"/>
        <xdr:cNvGraphicFramePr/>
      </xdr:nvGraphicFramePr>
      <xdr:xfrm>
        <a:off x="17949960" y="2286000"/>
        <a:ext cx="2993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70200</xdr:colOff>
      <xdr:row>15</xdr:row>
      <xdr:rowOff>9360</xdr:rowOff>
    </xdr:from>
    <xdr:to>
      <xdr:col>66</xdr:col>
      <xdr:colOff>301680</xdr:colOff>
      <xdr:row>35</xdr:row>
      <xdr:rowOff>133560</xdr:rowOff>
    </xdr:to>
    <xdr:graphicFrame>
      <xdr:nvGraphicFramePr>
        <xdr:cNvPr id="1" name="Chart 4"/>
        <xdr:cNvGraphicFramePr/>
      </xdr:nvGraphicFramePr>
      <xdr:xfrm>
        <a:off x="21003120" y="2295360"/>
        <a:ext cx="29026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70200</xdr:colOff>
      <xdr:row>36</xdr:row>
      <xdr:rowOff>66600</xdr:rowOff>
    </xdr:from>
    <xdr:to>
      <xdr:col>66</xdr:col>
      <xdr:colOff>331920</xdr:colOff>
      <xdr:row>51</xdr:row>
      <xdr:rowOff>57240</xdr:rowOff>
    </xdr:to>
    <xdr:graphicFrame>
      <xdr:nvGraphicFramePr>
        <xdr:cNvPr id="2" name="Chart 5"/>
        <xdr:cNvGraphicFramePr/>
      </xdr:nvGraphicFramePr>
      <xdr:xfrm>
        <a:off x="17949960" y="5153040"/>
        <a:ext cx="5986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70200</xdr:colOff>
      <xdr:row>51</xdr:row>
      <xdr:rowOff>104760</xdr:rowOff>
    </xdr:from>
    <xdr:to>
      <xdr:col>66</xdr:col>
      <xdr:colOff>321840</xdr:colOff>
      <xdr:row>65</xdr:row>
      <xdr:rowOff>104760</xdr:rowOff>
    </xdr:to>
    <xdr:graphicFrame>
      <xdr:nvGraphicFramePr>
        <xdr:cNvPr id="3" name="Chart 6"/>
        <xdr:cNvGraphicFramePr/>
      </xdr:nvGraphicFramePr>
      <xdr:xfrm>
        <a:off x="17949960" y="7191360"/>
        <a:ext cx="5976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0200</xdr:colOff>
      <xdr:row>15</xdr:row>
      <xdr:rowOff>0</xdr:rowOff>
    </xdr:from>
    <xdr:to>
      <xdr:col>59</xdr:col>
      <xdr:colOff>10440</xdr:colOff>
      <xdr:row>36</xdr:row>
      <xdr:rowOff>9360</xdr:rowOff>
    </xdr:to>
    <xdr:graphicFrame>
      <xdr:nvGraphicFramePr>
        <xdr:cNvPr id="36" name="Chart 1"/>
        <xdr:cNvGraphicFramePr/>
      </xdr:nvGraphicFramePr>
      <xdr:xfrm>
        <a:off x="17949960" y="2286000"/>
        <a:ext cx="2993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70200</xdr:colOff>
      <xdr:row>15</xdr:row>
      <xdr:rowOff>9360</xdr:rowOff>
    </xdr:from>
    <xdr:to>
      <xdr:col>66</xdr:col>
      <xdr:colOff>311760</xdr:colOff>
      <xdr:row>36</xdr:row>
      <xdr:rowOff>28440</xdr:rowOff>
    </xdr:to>
    <xdr:graphicFrame>
      <xdr:nvGraphicFramePr>
        <xdr:cNvPr id="37" name="Chart 2"/>
        <xdr:cNvGraphicFramePr/>
      </xdr:nvGraphicFramePr>
      <xdr:xfrm>
        <a:off x="21003120" y="2295360"/>
        <a:ext cx="2912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70200</xdr:colOff>
      <xdr:row>36</xdr:row>
      <xdr:rowOff>66600</xdr:rowOff>
    </xdr:from>
    <xdr:to>
      <xdr:col>66</xdr:col>
      <xdr:colOff>331920</xdr:colOff>
      <xdr:row>51</xdr:row>
      <xdr:rowOff>57240</xdr:rowOff>
    </xdr:to>
    <xdr:graphicFrame>
      <xdr:nvGraphicFramePr>
        <xdr:cNvPr id="38" name="Chart 3"/>
        <xdr:cNvGraphicFramePr/>
      </xdr:nvGraphicFramePr>
      <xdr:xfrm>
        <a:off x="17949960" y="5153040"/>
        <a:ext cx="5986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70200</xdr:colOff>
      <xdr:row>51</xdr:row>
      <xdr:rowOff>104760</xdr:rowOff>
    </xdr:from>
    <xdr:to>
      <xdr:col>66</xdr:col>
      <xdr:colOff>321840</xdr:colOff>
      <xdr:row>65</xdr:row>
      <xdr:rowOff>104760</xdr:rowOff>
    </xdr:to>
    <xdr:graphicFrame>
      <xdr:nvGraphicFramePr>
        <xdr:cNvPr id="39" name="Chart 4"/>
        <xdr:cNvGraphicFramePr/>
      </xdr:nvGraphicFramePr>
      <xdr:xfrm>
        <a:off x="17949960" y="7191360"/>
        <a:ext cx="5976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80280</xdr:colOff>
      <xdr:row>15</xdr:row>
      <xdr:rowOff>0</xdr:rowOff>
    </xdr:from>
    <xdr:to>
      <xdr:col>59</xdr:col>
      <xdr:colOff>10440</xdr:colOff>
      <xdr:row>36</xdr:row>
      <xdr:rowOff>9360</xdr:rowOff>
    </xdr:to>
    <xdr:graphicFrame>
      <xdr:nvGraphicFramePr>
        <xdr:cNvPr id="40" name="Chart 1"/>
        <xdr:cNvGraphicFramePr/>
      </xdr:nvGraphicFramePr>
      <xdr:xfrm>
        <a:off x="17960040" y="2286000"/>
        <a:ext cx="2983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70200</xdr:colOff>
      <xdr:row>15</xdr:row>
      <xdr:rowOff>9360</xdr:rowOff>
    </xdr:from>
    <xdr:to>
      <xdr:col>66</xdr:col>
      <xdr:colOff>311760</xdr:colOff>
      <xdr:row>36</xdr:row>
      <xdr:rowOff>28440</xdr:rowOff>
    </xdr:to>
    <xdr:graphicFrame>
      <xdr:nvGraphicFramePr>
        <xdr:cNvPr id="41" name="Chart 2"/>
        <xdr:cNvGraphicFramePr/>
      </xdr:nvGraphicFramePr>
      <xdr:xfrm>
        <a:off x="21003120" y="2295360"/>
        <a:ext cx="2912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70200</xdr:colOff>
      <xdr:row>36</xdr:row>
      <xdr:rowOff>66600</xdr:rowOff>
    </xdr:from>
    <xdr:to>
      <xdr:col>66</xdr:col>
      <xdr:colOff>331920</xdr:colOff>
      <xdr:row>51</xdr:row>
      <xdr:rowOff>57240</xdr:rowOff>
    </xdr:to>
    <xdr:graphicFrame>
      <xdr:nvGraphicFramePr>
        <xdr:cNvPr id="42" name="Chart 3"/>
        <xdr:cNvGraphicFramePr/>
      </xdr:nvGraphicFramePr>
      <xdr:xfrm>
        <a:off x="17949960" y="5153040"/>
        <a:ext cx="5986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70200</xdr:colOff>
      <xdr:row>51</xdr:row>
      <xdr:rowOff>104760</xdr:rowOff>
    </xdr:from>
    <xdr:to>
      <xdr:col>66</xdr:col>
      <xdr:colOff>321840</xdr:colOff>
      <xdr:row>65</xdr:row>
      <xdr:rowOff>104760</xdr:rowOff>
    </xdr:to>
    <xdr:graphicFrame>
      <xdr:nvGraphicFramePr>
        <xdr:cNvPr id="43" name="Chart 4"/>
        <xdr:cNvGraphicFramePr/>
      </xdr:nvGraphicFramePr>
      <xdr:xfrm>
        <a:off x="17949960" y="7191360"/>
        <a:ext cx="5976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0200</xdr:colOff>
      <xdr:row>15</xdr:row>
      <xdr:rowOff>0</xdr:rowOff>
    </xdr:from>
    <xdr:to>
      <xdr:col>59</xdr:col>
      <xdr:colOff>10440</xdr:colOff>
      <xdr:row>36</xdr:row>
      <xdr:rowOff>9360</xdr:rowOff>
    </xdr:to>
    <xdr:graphicFrame>
      <xdr:nvGraphicFramePr>
        <xdr:cNvPr id="44" name="Chart 1"/>
        <xdr:cNvGraphicFramePr/>
      </xdr:nvGraphicFramePr>
      <xdr:xfrm>
        <a:off x="17949960" y="2286000"/>
        <a:ext cx="2993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70200</xdr:colOff>
      <xdr:row>15</xdr:row>
      <xdr:rowOff>9360</xdr:rowOff>
    </xdr:from>
    <xdr:to>
      <xdr:col>66</xdr:col>
      <xdr:colOff>311760</xdr:colOff>
      <xdr:row>36</xdr:row>
      <xdr:rowOff>28440</xdr:rowOff>
    </xdr:to>
    <xdr:graphicFrame>
      <xdr:nvGraphicFramePr>
        <xdr:cNvPr id="45" name="Chart 2"/>
        <xdr:cNvGraphicFramePr/>
      </xdr:nvGraphicFramePr>
      <xdr:xfrm>
        <a:off x="21003120" y="2295360"/>
        <a:ext cx="2912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70200</xdr:colOff>
      <xdr:row>36</xdr:row>
      <xdr:rowOff>66600</xdr:rowOff>
    </xdr:from>
    <xdr:to>
      <xdr:col>66</xdr:col>
      <xdr:colOff>331920</xdr:colOff>
      <xdr:row>51</xdr:row>
      <xdr:rowOff>57240</xdr:rowOff>
    </xdr:to>
    <xdr:graphicFrame>
      <xdr:nvGraphicFramePr>
        <xdr:cNvPr id="46" name="Chart 3"/>
        <xdr:cNvGraphicFramePr/>
      </xdr:nvGraphicFramePr>
      <xdr:xfrm>
        <a:off x="17949960" y="5153040"/>
        <a:ext cx="5986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70200</xdr:colOff>
      <xdr:row>51</xdr:row>
      <xdr:rowOff>104760</xdr:rowOff>
    </xdr:from>
    <xdr:to>
      <xdr:col>66</xdr:col>
      <xdr:colOff>321840</xdr:colOff>
      <xdr:row>65</xdr:row>
      <xdr:rowOff>104760</xdr:rowOff>
    </xdr:to>
    <xdr:graphicFrame>
      <xdr:nvGraphicFramePr>
        <xdr:cNvPr id="47" name="Chart 4"/>
        <xdr:cNvGraphicFramePr/>
      </xdr:nvGraphicFramePr>
      <xdr:xfrm>
        <a:off x="17949960" y="7191360"/>
        <a:ext cx="5976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0200</xdr:colOff>
      <xdr:row>15</xdr:row>
      <xdr:rowOff>0</xdr:rowOff>
    </xdr:from>
    <xdr:to>
      <xdr:col>59</xdr:col>
      <xdr:colOff>10440</xdr:colOff>
      <xdr:row>36</xdr:row>
      <xdr:rowOff>9360</xdr:rowOff>
    </xdr:to>
    <xdr:graphicFrame>
      <xdr:nvGraphicFramePr>
        <xdr:cNvPr id="48" name="Chart 1"/>
        <xdr:cNvGraphicFramePr/>
      </xdr:nvGraphicFramePr>
      <xdr:xfrm>
        <a:off x="17949960" y="2286000"/>
        <a:ext cx="2993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70200</xdr:colOff>
      <xdr:row>15</xdr:row>
      <xdr:rowOff>9360</xdr:rowOff>
    </xdr:from>
    <xdr:to>
      <xdr:col>66</xdr:col>
      <xdr:colOff>311760</xdr:colOff>
      <xdr:row>36</xdr:row>
      <xdr:rowOff>28440</xdr:rowOff>
    </xdr:to>
    <xdr:graphicFrame>
      <xdr:nvGraphicFramePr>
        <xdr:cNvPr id="49" name="Chart 2"/>
        <xdr:cNvGraphicFramePr/>
      </xdr:nvGraphicFramePr>
      <xdr:xfrm>
        <a:off x="21003120" y="2295360"/>
        <a:ext cx="2912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70200</xdr:colOff>
      <xdr:row>36</xdr:row>
      <xdr:rowOff>66600</xdr:rowOff>
    </xdr:from>
    <xdr:to>
      <xdr:col>66</xdr:col>
      <xdr:colOff>331920</xdr:colOff>
      <xdr:row>51</xdr:row>
      <xdr:rowOff>57240</xdr:rowOff>
    </xdr:to>
    <xdr:graphicFrame>
      <xdr:nvGraphicFramePr>
        <xdr:cNvPr id="50" name="Chart 3"/>
        <xdr:cNvGraphicFramePr/>
      </xdr:nvGraphicFramePr>
      <xdr:xfrm>
        <a:off x="17949960" y="5153040"/>
        <a:ext cx="5986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70200</xdr:colOff>
      <xdr:row>51</xdr:row>
      <xdr:rowOff>104760</xdr:rowOff>
    </xdr:from>
    <xdr:to>
      <xdr:col>66</xdr:col>
      <xdr:colOff>321840</xdr:colOff>
      <xdr:row>65</xdr:row>
      <xdr:rowOff>104760</xdr:rowOff>
    </xdr:to>
    <xdr:graphicFrame>
      <xdr:nvGraphicFramePr>
        <xdr:cNvPr id="51" name="Chart 4"/>
        <xdr:cNvGraphicFramePr/>
      </xdr:nvGraphicFramePr>
      <xdr:xfrm>
        <a:off x="17949960" y="7191360"/>
        <a:ext cx="5976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0200</xdr:colOff>
      <xdr:row>15</xdr:row>
      <xdr:rowOff>0</xdr:rowOff>
    </xdr:from>
    <xdr:to>
      <xdr:col>59</xdr:col>
      <xdr:colOff>10440</xdr:colOff>
      <xdr:row>36</xdr:row>
      <xdr:rowOff>9360</xdr:rowOff>
    </xdr:to>
    <xdr:graphicFrame>
      <xdr:nvGraphicFramePr>
        <xdr:cNvPr id="52" name="Chart 1"/>
        <xdr:cNvGraphicFramePr/>
      </xdr:nvGraphicFramePr>
      <xdr:xfrm>
        <a:off x="17949960" y="2286000"/>
        <a:ext cx="2993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70200</xdr:colOff>
      <xdr:row>15</xdr:row>
      <xdr:rowOff>9360</xdr:rowOff>
    </xdr:from>
    <xdr:to>
      <xdr:col>66</xdr:col>
      <xdr:colOff>291600</xdr:colOff>
      <xdr:row>36</xdr:row>
      <xdr:rowOff>28440</xdr:rowOff>
    </xdr:to>
    <xdr:graphicFrame>
      <xdr:nvGraphicFramePr>
        <xdr:cNvPr id="53" name="Chart 2"/>
        <xdr:cNvGraphicFramePr/>
      </xdr:nvGraphicFramePr>
      <xdr:xfrm>
        <a:off x="21003120" y="2295360"/>
        <a:ext cx="28926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70200</xdr:colOff>
      <xdr:row>36</xdr:row>
      <xdr:rowOff>66600</xdr:rowOff>
    </xdr:from>
    <xdr:to>
      <xdr:col>66</xdr:col>
      <xdr:colOff>281880</xdr:colOff>
      <xdr:row>51</xdr:row>
      <xdr:rowOff>57240</xdr:rowOff>
    </xdr:to>
    <xdr:graphicFrame>
      <xdr:nvGraphicFramePr>
        <xdr:cNvPr id="54" name="Chart 3"/>
        <xdr:cNvGraphicFramePr/>
      </xdr:nvGraphicFramePr>
      <xdr:xfrm>
        <a:off x="17949960" y="5153040"/>
        <a:ext cx="59360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70200</xdr:colOff>
      <xdr:row>51</xdr:row>
      <xdr:rowOff>104760</xdr:rowOff>
    </xdr:from>
    <xdr:to>
      <xdr:col>66</xdr:col>
      <xdr:colOff>281880</xdr:colOff>
      <xdr:row>65</xdr:row>
      <xdr:rowOff>75960</xdr:rowOff>
    </xdr:to>
    <xdr:graphicFrame>
      <xdr:nvGraphicFramePr>
        <xdr:cNvPr id="55" name="Chart 4"/>
        <xdr:cNvGraphicFramePr/>
      </xdr:nvGraphicFramePr>
      <xdr:xfrm>
        <a:off x="17949960" y="7191360"/>
        <a:ext cx="59360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0200</xdr:colOff>
      <xdr:row>15</xdr:row>
      <xdr:rowOff>0</xdr:rowOff>
    </xdr:from>
    <xdr:to>
      <xdr:col>59</xdr:col>
      <xdr:colOff>10440</xdr:colOff>
      <xdr:row>36</xdr:row>
      <xdr:rowOff>9360</xdr:rowOff>
    </xdr:to>
    <xdr:graphicFrame>
      <xdr:nvGraphicFramePr>
        <xdr:cNvPr id="56" name="Chart 1"/>
        <xdr:cNvGraphicFramePr/>
      </xdr:nvGraphicFramePr>
      <xdr:xfrm>
        <a:off x="17949960" y="2286000"/>
        <a:ext cx="2993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70200</xdr:colOff>
      <xdr:row>15</xdr:row>
      <xdr:rowOff>9360</xdr:rowOff>
    </xdr:from>
    <xdr:to>
      <xdr:col>66</xdr:col>
      <xdr:colOff>291600</xdr:colOff>
      <xdr:row>36</xdr:row>
      <xdr:rowOff>28440</xdr:rowOff>
    </xdr:to>
    <xdr:graphicFrame>
      <xdr:nvGraphicFramePr>
        <xdr:cNvPr id="57" name="Chart 2"/>
        <xdr:cNvGraphicFramePr/>
      </xdr:nvGraphicFramePr>
      <xdr:xfrm>
        <a:off x="21003120" y="2295360"/>
        <a:ext cx="28926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70200</xdr:colOff>
      <xdr:row>36</xdr:row>
      <xdr:rowOff>66600</xdr:rowOff>
    </xdr:from>
    <xdr:to>
      <xdr:col>66</xdr:col>
      <xdr:colOff>291600</xdr:colOff>
      <xdr:row>51</xdr:row>
      <xdr:rowOff>57240</xdr:rowOff>
    </xdr:to>
    <xdr:graphicFrame>
      <xdr:nvGraphicFramePr>
        <xdr:cNvPr id="58" name="Chart 3"/>
        <xdr:cNvGraphicFramePr/>
      </xdr:nvGraphicFramePr>
      <xdr:xfrm>
        <a:off x="17949960" y="5153040"/>
        <a:ext cx="5945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70200</xdr:colOff>
      <xdr:row>51</xdr:row>
      <xdr:rowOff>104760</xdr:rowOff>
    </xdr:from>
    <xdr:to>
      <xdr:col>66</xdr:col>
      <xdr:colOff>311760</xdr:colOff>
      <xdr:row>65</xdr:row>
      <xdr:rowOff>66600</xdr:rowOff>
    </xdr:to>
    <xdr:graphicFrame>
      <xdr:nvGraphicFramePr>
        <xdr:cNvPr id="59" name="Chart 4"/>
        <xdr:cNvGraphicFramePr/>
      </xdr:nvGraphicFramePr>
      <xdr:xfrm>
        <a:off x="17949960" y="7191360"/>
        <a:ext cx="5965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5</xdr:row>
      <xdr:rowOff>19080</xdr:rowOff>
    </xdr:from>
    <xdr:to>
      <xdr:col>14</xdr:col>
      <xdr:colOff>342360</xdr:colOff>
      <xdr:row>32</xdr:row>
      <xdr:rowOff>38160</xdr:rowOff>
    </xdr:to>
    <xdr:graphicFrame>
      <xdr:nvGraphicFramePr>
        <xdr:cNvPr id="60" name="Chart 1"/>
        <xdr:cNvGraphicFramePr/>
      </xdr:nvGraphicFramePr>
      <xdr:xfrm>
        <a:off x="70560" y="2676600"/>
        <a:ext cx="6468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32</xdr:row>
      <xdr:rowOff>152640</xdr:rowOff>
    </xdr:from>
    <xdr:to>
      <xdr:col>7</xdr:col>
      <xdr:colOff>120960</xdr:colOff>
      <xdr:row>47</xdr:row>
      <xdr:rowOff>152640</xdr:rowOff>
    </xdr:to>
    <xdr:graphicFrame>
      <xdr:nvGraphicFramePr>
        <xdr:cNvPr id="61" name="Chart 2"/>
        <xdr:cNvGraphicFramePr/>
      </xdr:nvGraphicFramePr>
      <xdr:xfrm>
        <a:off x="80280" y="5562720"/>
        <a:ext cx="3138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48</xdr:row>
      <xdr:rowOff>75960</xdr:rowOff>
    </xdr:from>
    <xdr:to>
      <xdr:col>14</xdr:col>
      <xdr:colOff>342360</xdr:colOff>
      <xdr:row>63</xdr:row>
      <xdr:rowOff>66960</xdr:rowOff>
    </xdr:to>
    <xdr:graphicFrame>
      <xdr:nvGraphicFramePr>
        <xdr:cNvPr id="62" name="Chart 3"/>
        <xdr:cNvGraphicFramePr/>
      </xdr:nvGraphicFramePr>
      <xdr:xfrm>
        <a:off x="100800" y="8076960"/>
        <a:ext cx="643788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41560</xdr:colOff>
      <xdr:row>33</xdr:row>
      <xdr:rowOff>19080</xdr:rowOff>
    </xdr:from>
    <xdr:to>
      <xdr:col>14</xdr:col>
      <xdr:colOff>362520</xdr:colOff>
      <xdr:row>47</xdr:row>
      <xdr:rowOff>152640</xdr:rowOff>
    </xdr:to>
    <xdr:graphicFrame>
      <xdr:nvGraphicFramePr>
        <xdr:cNvPr id="63" name="Chart 7"/>
        <xdr:cNvGraphicFramePr/>
      </xdr:nvGraphicFramePr>
      <xdr:xfrm>
        <a:off x="3339720" y="5591160"/>
        <a:ext cx="32191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00800</xdr:colOff>
      <xdr:row>15</xdr:row>
      <xdr:rowOff>37800</xdr:rowOff>
    </xdr:from>
    <xdr:to>
      <xdr:col>29</xdr:col>
      <xdr:colOff>362880</xdr:colOff>
      <xdr:row>32</xdr:row>
      <xdr:rowOff>9720</xdr:rowOff>
    </xdr:to>
    <xdr:graphicFrame>
      <xdr:nvGraphicFramePr>
        <xdr:cNvPr id="64" name="Chart 8"/>
        <xdr:cNvGraphicFramePr/>
      </xdr:nvGraphicFramePr>
      <xdr:xfrm>
        <a:off x="6739560" y="2695320"/>
        <a:ext cx="6458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80640</xdr:colOff>
      <xdr:row>32</xdr:row>
      <xdr:rowOff>152640</xdr:rowOff>
    </xdr:from>
    <xdr:to>
      <xdr:col>22</xdr:col>
      <xdr:colOff>201600</xdr:colOff>
      <xdr:row>47</xdr:row>
      <xdr:rowOff>152640</xdr:rowOff>
    </xdr:to>
    <xdr:graphicFrame>
      <xdr:nvGraphicFramePr>
        <xdr:cNvPr id="65" name="Chart 9"/>
        <xdr:cNvGraphicFramePr/>
      </xdr:nvGraphicFramePr>
      <xdr:xfrm>
        <a:off x="6719400" y="5562720"/>
        <a:ext cx="3219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302040</xdr:colOff>
      <xdr:row>33</xdr:row>
      <xdr:rowOff>0</xdr:rowOff>
    </xdr:from>
    <xdr:to>
      <xdr:col>29</xdr:col>
      <xdr:colOff>342360</xdr:colOff>
      <xdr:row>47</xdr:row>
      <xdr:rowOff>152640</xdr:rowOff>
    </xdr:to>
    <xdr:graphicFrame>
      <xdr:nvGraphicFramePr>
        <xdr:cNvPr id="66" name="Chart 10"/>
        <xdr:cNvGraphicFramePr/>
      </xdr:nvGraphicFramePr>
      <xdr:xfrm>
        <a:off x="10038960" y="5572080"/>
        <a:ext cx="31384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00800</xdr:colOff>
      <xdr:row>48</xdr:row>
      <xdr:rowOff>114480</xdr:rowOff>
    </xdr:from>
    <xdr:to>
      <xdr:col>29</xdr:col>
      <xdr:colOff>322560</xdr:colOff>
      <xdr:row>63</xdr:row>
      <xdr:rowOff>76320</xdr:rowOff>
    </xdr:to>
    <xdr:graphicFrame>
      <xdr:nvGraphicFramePr>
        <xdr:cNvPr id="67" name="Chart 13"/>
        <xdr:cNvGraphicFramePr/>
      </xdr:nvGraphicFramePr>
      <xdr:xfrm>
        <a:off x="6739560" y="8115480"/>
        <a:ext cx="64180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60480</xdr:colOff>
      <xdr:row>15</xdr:row>
      <xdr:rowOff>0</xdr:rowOff>
    </xdr:from>
    <xdr:to>
      <xdr:col>59</xdr:col>
      <xdr:colOff>10440</xdr:colOff>
      <xdr:row>36</xdr:row>
      <xdr:rowOff>9360</xdr:rowOff>
    </xdr:to>
    <xdr:graphicFrame>
      <xdr:nvGraphicFramePr>
        <xdr:cNvPr id="4" name="Chart 1"/>
        <xdr:cNvGraphicFramePr/>
      </xdr:nvGraphicFramePr>
      <xdr:xfrm>
        <a:off x="17940240" y="2286000"/>
        <a:ext cx="3003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70200</xdr:colOff>
      <xdr:row>15</xdr:row>
      <xdr:rowOff>9360</xdr:rowOff>
    </xdr:from>
    <xdr:to>
      <xdr:col>66</xdr:col>
      <xdr:colOff>311760</xdr:colOff>
      <xdr:row>36</xdr:row>
      <xdr:rowOff>28440</xdr:rowOff>
    </xdr:to>
    <xdr:graphicFrame>
      <xdr:nvGraphicFramePr>
        <xdr:cNvPr id="5" name="Chart 2"/>
        <xdr:cNvGraphicFramePr/>
      </xdr:nvGraphicFramePr>
      <xdr:xfrm>
        <a:off x="21003120" y="2295360"/>
        <a:ext cx="2912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70200</xdr:colOff>
      <xdr:row>36</xdr:row>
      <xdr:rowOff>66600</xdr:rowOff>
    </xdr:from>
    <xdr:to>
      <xdr:col>66</xdr:col>
      <xdr:colOff>331920</xdr:colOff>
      <xdr:row>51</xdr:row>
      <xdr:rowOff>57240</xdr:rowOff>
    </xdr:to>
    <xdr:graphicFrame>
      <xdr:nvGraphicFramePr>
        <xdr:cNvPr id="6" name="Chart 3"/>
        <xdr:cNvGraphicFramePr/>
      </xdr:nvGraphicFramePr>
      <xdr:xfrm>
        <a:off x="17949960" y="5153040"/>
        <a:ext cx="5986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70200</xdr:colOff>
      <xdr:row>51</xdr:row>
      <xdr:rowOff>104760</xdr:rowOff>
    </xdr:from>
    <xdr:to>
      <xdr:col>66</xdr:col>
      <xdr:colOff>321840</xdr:colOff>
      <xdr:row>65</xdr:row>
      <xdr:rowOff>104760</xdr:rowOff>
    </xdr:to>
    <xdr:graphicFrame>
      <xdr:nvGraphicFramePr>
        <xdr:cNvPr id="7" name="Chart 4"/>
        <xdr:cNvGraphicFramePr/>
      </xdr:nvGraphicFramePr>
      <xdr:xfrm>
        <a:off x="17949960" y="7191360"/>
        <a:ext cx="5976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0200</xdr:colOff>
      <xdr:row>15</xdr:row>
      <xdr:rowOff>0</xdr:rowOff>
    </xdr:from>
    <xdr:to>
      <xdr:col>59</xdr:col>
      <xdr:colOff>10440</xdr:colOff>
      <xdr:row>36</xdr:row>
      <xdr:rowOff>9360</xdr:rowOff>
    </xdr:to>
    <xdr:graphicFrame>
      <xdr:nvGraphicFramePr>
        <xdr:cNvPr id="8" name="Chart 1"/>
        <xdr:cNvGraphicFramePr/>
      </xdr:nvGraphicFramePr>
      <xdr:xfrm>
        <a:off x="17949960" y="2286000"/>
        <a:ext cx="2993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70200</xdr:colOff>
      <xdr:row>15</xdr:row>
      <xdr:rowOff>9360</xdr:rowOff>
    </xdr:from>
    <xdr:to>
      <xdr:col>66</xdr:col>
      <xdr:colOff>291600</xdr:colOff>
      <xdr:row>36</xdr:row>
      <xdr:rowOff>28440</xdr:rowOff>
    </xdr:to>
    <xdr:graphicFrame>
      <xdr:nvGraphicFramePr>
        <xdr:cNvPr id="9" name="Chart 2"/>
        <xdr:cNvGraphicFramePr/>
      </xdr:nvGraphicFramePr>
      <xdr:xfrm>
        <a:off x="21003120" y="2295360"/>
        <a:ext cx="28926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70200</xdr:colOff>
      <xdr:row>36</xdr:row>
      <xdr:rowOff>66600</xdr:rowOff>
    </xdr:from>
    <xdr:to>
      <xdr:col>66</xdr:col>
      <xdr:colOff>331920</xdr:colOff>
      <xdr:row>51</xdr:row>
      <xdr:rowOff>57240</xdr:rowOff>
    </xdr:to>
    <xdr:graphicFrame>
      <xdr:nvGraphicFramePr>
        <xdr:cNvPr id="10" name="Chart 3"/>
        <xdr:cNvGraphicFramePr/>
      </xdr:nvGraphicFramePr>
      <xdr:xfrm>
        <a:off x="17949960" y="5153040"/>
        <a:ext cx="5986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70200</xdr:colOff>
      <xdr:row>51</xdr:row>
      <xdr:rowOff>104760</xdr:rowOff>
    </xdr:from>
    <xdr:to>
      <xdr:col>66</xdr:col>
      <xdr:colOff>321840</xdr:colOff>
      <xdr:row>65</xdr:row>
      <xdr:rowOff>104760</xdr:rowOff>
    </xdr:to>
    <xdr:graphicFrame>
      <xdr:nvGraphicFramePr>
        <xdr:cNvPr id="11" name="Chart 4"/>
        <xdr:cNvGraphicFramePr/>
      </xdr:nvGraphicFramePr>
      <xdr:xfrm>
        <a:off x="17949960" y="7191360"/>
        <a:ext cx="5976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0200</xdr:colOff>
      <xdr:row>15</xdr:row>
      <xdr:rowOff>0</xdr:rowOff>
    </xdr:from>
    <xdr:to>
      <xdr:col>59</xdr:col>
      <xdr:colOff>10440</xdr:colOff>
      <xdr:row>36</xdr:row>
      <xdr:rowOff>9360</xdr:rowOff>
    </xdr:to>
    <xdr:graphicFrame>
      <xdr:nvGraphicFramePr>
        <xdr:cNvPr id="12" name="Chart 5"/>
        <xdr:cNvGraphicFramePr/>
      </xdr:nvGraphicFramePr>
      <xdr:xfrm>
        <a:off x="17949960" y="2286000"/>
        <a:ext cx="2993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70200</xdr:colOff>
      <xdr:row>15</xdr:row>
      <xdr:rowOff>9360</xdr:rowOff>
    </xdr:from>
    <xdr:to>
      <xdr:col>66</xdr:col>
      <xdr:colOff>291600</xdr:colOff>
      <xdr:row>36</xdr:row>
      <xdr:rowOff>28440</xdr:rowOff>
    </xdr:to>
    <xdr:graphicFrame>
      <xdr:nvGraphicFramePr>
        <xdr:cNvPr id="13" name="Chart 6"/>
        <xdr:cNvGraphicFramePr/>
      </xdr:nvGraphicFramePr>
      <xdr:xfrm>
        <a:off x="21003120" y="2295360"/>
        <a:ext cx="28926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70200</xdr:colOff>
      <xdr:row>36</xdr:row>
      <xdr:rowOff>66600</xdr:rowOff>
    </xdr:from>
    <xdr:to>
      <xdr:col>66</xdr:col>
      <xdr:colOff>291600</xdr:colOff>
      <xdr:row>51</xdr:row>
      <xdr:rowOff>57240</xdr:rowOff>
    </xdr:to>
    <xdr:graphicFrame>
      <xdr:nvGraphicFramePr>
        <xdr:cNvPr id="14" name="Chart 7"/>
        <xdr:cNvGraphicFramePr/>
      </xdr:nvGraphicFramePr>
      <xdr:xfrm>
        <a:off x="17949960" y="5153040"/>
        <a:ext cx="5945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70200</xdr:colOff>
      <xdr:row>51</xdr:row>
      <xdr:rowOff>104760</xdr:rowOff>
    </xdr:from>
    <xdr:to>
      <xdr:col>66</xdr:col>
      <xdr:colOff>281880</xdr:colOff>
      <xdr:row>65</xdr:row>
      <xdr:rowOff>104760</xdr:rowOff>
    </xdr:to>
    <xdr:graphicFrame>
      <xdr:nvGraphicFramePr>
        <xdr:cNvPr id="15" name="Chart 8"/>
        <xdr:cNvGraphicFramePr/>
      </xdr:nvGraphicFramePr>
      <xdr:xfrm>
        <a:off x="17949960" y="7191360"/>
        <a:ext cx="59360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80280</xdr:colOff>
      <xdr:row>15</xdr:row>
      <xdr:rowOff>0</xdr:rowOff>
    </xdr:from>
    <xdr:to>
      <xdr:col>59</xdr:col>
      <xdr:colOff>10440</xdr:colOff>
      <xdr:row>36</xdr:row>
      <xdr:rowOff>9360</xdr:rowOff>
    </xdr:to>
    <xdr:graphicFrame>
      <xdr:nvGraphicFramePr>
        <xdr:cNvPr id="16" name="Chart 1"/>
        <xdr:cNvGraphicFramePr/>
      </xdr:nvGraphicFramePr>
      <xdr:xfrm>
        <a:off x="17960040" y="2286000"/>
        <a:ext cx="2983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70200</xdr:colOff>
      <xdr:row>15</xdr:row>
      <xdr:rowOff>9360</xdr:rowOff>
    </xdr:from>
    <xdr:to>
      <xdr:col>66</xdr:col>
      <xdr:colOff>311760</xdr:colOff>
      <xdr:row>36</xdr:row>
      <xdr:rowOff>28440</xdr:rowOff>
    </xdr:to>
    <xdr:graphicFrame>
      <xdr:nvGraphicFramePr>
        <xdr:cNvPr id="17" name="Chart 2"/>
        <xdr:cNvGraphicFramePr/>
      </xdr:nvGraphicFramePr>
      <xdr:xfrm>
        <a:off x="21003120" y="2295360"/>
        <a:ext cx="2912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70200</xdr:colOff>
      <xdr:row>36</xdr:row>
      <xdr:rowOff>66600</xdr:rowOff>
    </xdr:from>
    <xdr:to>
      <xdr:col>66</xdr:col>
      <xdr:colOff>331920</xdr:colOff>
      <xdr:row>51</xdr:row>
      <xdr:rowOff>57240</xdr:rowOff>
    </xdr:to>
    <xdr:graphicFrame>
      <xdr:nvGraphicFramePr>
        <xdr:cNvPr id="18" name="Chart 3"/>
        <xdr:cNvGraphicFramePr/>
      </xdr:nvGraphicFramePr>
      <xdr:xfrm>
        <a:off x="17949960" y="5153040"/>
        <a:ext cx="5986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70200</xdr:colOff>
      <xdr:row>51</xdr:row>
      <xdr:rowOff>104760</xdr:rowOff>
    </xdr:from>
    <xdr:to>
      <xdr:col>66</xdr:col>
      <xdr:colOff>321840</xdr:colOff>
      <xdr:row>65</xdr:row>
      <xdr:rowOff>104760</xdr:rowOff>
    </xdr:to>
    <xdr:graphicFrame>
      <xdr:nvGraphicFramePr>
        <xdr:cNvPr id="19" name="Chart 4"/>
        <xdr:cNvGraphicFramePr/>
      </xdr:nvGraphicFramePr>
      <xdr:xfrm>
        <a:off x="17949960" y="7191360"/>
        <a:ext cx="5976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0200</xdr:colOff>
      <xdr:row>15</xdr:row>
      <xdr:rowOff>0</xdr:rowOff>
    </xdr:from>
    <xdr:to>
      <xdr:col>59</xdr:col>
      <xdr:colOff>10440</xdr:colOff>
      <xdr:row>36</xdr:row>
      <xdr:rowOff>9360</xdr:rowOff>
    </xdr:to>
    <xdr:graphicFrame>
      <xdr:nvGraphicFramePr>
        <xdr:cNvPr id="20" name="Chart 1"/>
        <xdr:cNvGraphicFramePr/>
      </xdr:nvGraphicFramePr>
      <xdr:xfrm>
        <a:off x="17949960" y="2286000"/>
        <a:ext cx="2993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70200</xdr:colOff>
      <xdr:row>15</xdr:row>
      <xdr:rowOff>9360</xdr:rowOff>
    </xdr:from>
    <xdr:to>
      <xdr:col>66</xdr:col>
      <xdr:colOff>311760</xdr:colOff>
      <xdr:row>36</xdr:row>
      <xdr:rowOff>28440</xdr:rowOff>
    </xdr:to>
    <xdr:graphicFrame>
      <xdr:nvGraphicFramePr>
        <xdr:cNvPr id="21" name="Chart 2"/>
        <xdr:cNvGraphicFramePr/>
      </xdr:nvGraphicFramePr>
      <xdr:xfrm>
        <a:off x="21003120" y="2295360"/>
        <a:ext cx="2912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70200</xdr:colOff>
      <xdr:row>36</xdr:row>
      <xdr:rowOff>66600</xdr:rowOff>
    </xdr:from>
    <xdr:to>
      <xdr:col>66</xdr:col>
      <xdr:colOff>331920</xdr:colOff>
      <xdr:row>51</xdr:row>
      <xdr:rowOff>57240</xdr:rowOff>
    </xdr:to>
    <xdr:graphicFrame>
      <xdr:nvGraphicFramePr>
        <xdr:cNvPr id="22" name="Chart 3"/>
        <xdr:cNvGraphicFramePr/>
      </xdr:nvGraphicFramePr>
      <xdr:xfrm>
        <a:off x="17949960" y="5153040"/>
        <a:ext cx="5986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70200</xdr:colOff>
      <xdr:row>51</xdr:row>
      <xdr:rowOff>104760</xdr:rowOff>
    </xdr:from>
    <xdr:to>
      <xdr:col>66</xdr:col>
      <xdr:colOff>321840</xdr:colOff>
      <xdr:row>65</xdr:row>
      <xdr:rowOff>104760</xdr:rowOff>
    </xdr:to>
    <xdr:graphicFrame>
      <xdr:nvGraphicFramePr>
        <xdr:cNvPr id="23" name="Chart 4"/>
        <xdr:cNvGraphicFramePr/>
      </xdr:nvGraphicFramePr>
      <xdr:xfrm>
        <a:off x="17949960" y="7191360"/>
        <a:ext cx="5976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0200</xdr:colOff>
      <xdr:row>15</xdr:row>
      <xdr:rowOff>0</xdr:rowOff>
    </xdr:from>
    <xdr:to>
      <xdr:col>59</xdr:col>
      <xdr:colOff>10440</xdr:colOff>
      <xdr:row>36</xdr:row>
      <xdr:rowOff>9360</xdr:rowOff>
    </xdr:to>
    <xdr:graphicFrame>
      <xdr:nvGraphicFramePr>
        <xdr:cNvPr id="24" name="Chart 1"/>
        <xdr:cNvGraphicFramePr/>
      </xdr:nvGraphicFramePr>
      <xdr:xfrm>
        <a:off x="17949960" y="2286000"/>
        <a:ext cx="2993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70200</xdr:colOff>
      <xdr:row>15</xdr:row>
      <xdr:rowOff>9360</xdr:rowOff>
    </xdr:from>
    <xdr:to>
      <xdr:col>66</xdr:col>
      <xdr:colOff>321840</xdr:colOff>
      <xdr:row>36</xdr:row>
      <xdr:rowOff>28440</xdr:rowOff>
    </xdr:to>
    <xdr:graphicFrame>
      <xdr:nvGraphicFramePr>
        <xdr:cNvPr id="25" name="Chart 2"/>
        <xdr:cNvGraphicFramePr/>
      </xdr:nvGraphicFramePr>
      <xdr:xfrm>
        <a:off x="21003120" y="2295360"/>
        <a:ext cx="2922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70200</xdr:colOff>
      <xdr:row>36</xdr:row>
      <xdr:rowOff>66600</xdr:rowOff>
    </xdr:from>
    <xdr:to>
      <xdr:col>66</xdr:col>
      <xdr:colOff>331920</xdr:colOff>
      <xdr:row>51</xdr:row>
      <xdr:rowOff>57240</xdr:rowOff>
    </xdr:to>
    <xdr:graphicFrame>
      <xdr:nvGraphicFramePr>
        <xdr:cNvPr id="26" name="Chart 3"/>
        <xdr:cNvGraphicFramePr/>
      </xdr:nvGraphicFramePr>
      <xdr:xfrm>
        <a:off x="17949960" y="5153040"/>
        <a:ext cx="5986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70200</xdr:colOff>
      <xdr:row>51</xdr:row>
      <xdr:rowOff>104760</xdr:rowOff>
    </xdr:from>
    <xdr:to>
      <xdr:col>66</xdr:col>
      <xdr:colOff>321840</xdr:colOff>
      <xdr:row>65</xdr:row>
      <xdr:rowOff>104760</xdr:rowOff>
    </xdr:to>
    <xdr:graphicFrame>
      <xdr:nvGraphicFramePr>
        <xdr:cNvPr id="27" name="Chart 4"/>
        <xdr:cNvGraphicFramePr/>
      </xdr:nvGraphicFramePr>
      <xdr:xfrm>
        <a:off x="17949960" y="7191360"/>
        <a:ext cx="5976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0200</xdr:colOff>
      <xdr:row>15</xdr:row>
      <xdr:rowOff>0</xdr:rowOff>
    </xdr:from>
    <xdr:to>
      <xdr:col>59</xdr:col>
      <xdr:colOff>10440</xdr:colOff>
      <xdr:row>36</xdr:row>
      <xdr:rowOff>9360</xdr:rowOff>
    </xdr:to>
    <xdr:graphicFrame>
      <xdr:nvGraphicFramePr>
        <xdr:cNvPr id="28" name="Chart 1"/>
        <xdr:cNvGraphicFramePr/>
      </xdr:nvGraphicFramePr>
      <xdr:xfrm>
        <a:off x="17949960" y="2286000"/>
        <a:ext cx="2993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70200</xdr:colOff>
      <xdr:row>15</xdr:row>
      <xdr:rowOff>9360</xdr:rowOff>
    </xdr:from>
    <xdr:to>
      <xdr:col>66</xdr:col>
      <xdr:colOff>311760</xdr:colOff>
      <xdr:row>36</xdr:row>
      <xdr:rowOff>28440</xdr:rowOff>
    </xdr:to>
    <xdr:graphicFrame>
      <xdr:nvGraphicFramePr>
        <xdr:cNvPr id="29" name="Chart 2"/>
        <xdr:cNvGraphicFramePr/>
      </xdr:nvGraphicFramePr>
      <xdr:xfrm>
        <a:off x="21003120" y="2295360"/>
        <a:ext cx="2912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70200</xdr:colOff>
      <xdr:row>36</xdr:row>
      <xdr:rowOff>66600</xdr:rowOff>
    </xdr:from>
    <xdr:to>
      <xdr:col>66</xdr:col>
      <xdr:colOff>331920</xdr:colOff>
      <xdr:row>51</xdr:row>
      <xdr:rowOff>57240</xdr:rowOff>
    </xdr:to>
    <xdr:graphicFrame>
      <xdr:nvGraphicFramePr>
        <xdr:cNvPr id="30" name="Chart 3"/>
        <xdr:cNvGraphicFramePr/>
      </xdr:nvGraphicFramePr>
      <xdr:xfrm>
        <a:off x="17949960" y="5153040"/>
        <a:ext cx="5986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70200</xdr:colOff>
      <xdr:row>51</xdr:row>
      <xdr:rowOff>104760</xdr:rowOff>
    </xdr:from>
    <xdr:to>
      <xdr:col>66</xdr:col>
      <xdr:colOff>321840</xdr:colOff>
      <xdr:row>65</xdr:row>
      <xdr:rowOff>104760</xdr:rowOff>
    </xdr:to>
    <xdr:graphicFrame>
      <xdr:nvGraphicFramePr>
        <xdr:cNvPr id="31" name="Chart 4"/>
        <xdr:cNvGraphicFramePr/>
      </xdr:nvGraphicFramePr>
      <xdr:xfrm>
        <a:off x="17949960" y="7191360"/>
        <a:ext cx="5976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80280</xdr:colOff>
      <xdr:row>15</xdr:row>
      <xdr:rowOff>0</xdr:rowOff>
    </xdr:from>
    <xdr:to>
      <xdr:col>59</xdr:col>
      <xdr:colOff>10440</xdr:colOff>
      <xdr:row>36</xdr:row>
      <xdr:rowOff>9360</xdr:rowOff>
    </xdr:to>
    <xdr:graphicFrame>
      <xdr:nvGraphicFramePr>
        <xdr:cNvPr id="32" name="Chart 1"/>
        <xdr:cNvGraphicFramePr/>
      </xdr:nvGraphicFramePr>
      <xdr:xfrm>
        <a:off x="17960040" y="2286000"/>
        <a:ext cx="2983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70200</xdr:colOff>
      <xdr:row>15</xdr:row>
      <xdr:rowOff>9360</xdr:rowOff>
    </xdr:from>
    <xdr:to>
      <xdr:col>66</xdr:col>
      <xdr:colOff>311760</xdr:colOff>
      <xdr:row>36</xdr:row>
      <xdr:rowOff>28440</xdr:rowOff>
    </xdr:to>
    <xdr:graphicFrame>
      <xdr:nvGraphicFramePr>
        <xdr:cNvPr id="33" name="Chart 2"/>
        <xdr:cNvGraphicFramePr/>
      </xdr:nvGraphicFramePr>
      <xdr:xfrm>
        <a:off x="21003120" y="2295360"/>
        <a:ext cx="2912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70200</xdr:colOff>
      <xdr:row>36</xdr:row>
      <xdr:rowOff>66600</xdr:rowOff>
    </xdr:from>
    <xdr:to>
      <xdr:col>66</xdr:col>
      <xdr:colOff>331920</xdr:colOff>
      <xdr:row>51</xdr:row>
      <xdr:rowOff>57240</xdr:rowOff>
    </xdr:to>
    <xdr:graphicFrame>
      <xdr:nvGraphicFramePr>
        <xdr:cNvPr id="34" name="Chart 3"/>
        <xdr:cNvGraphicFramePr/>
      </xdr:nvGraphicFramePr>
      <xdr:xfrm>
        <a:off x="17949960" y="5153040"/>
        <a:ext cx="5986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70200</xdr:colOff>
      <xdr:row>51</xdr:row>
      <xdr:rowOff>104760</xdr:rowOff>
    </xdr:from>
    <xdr:to>
      <xdr:col>66</xdr:col>
      <xdr:colOff>321840</xdr:colOff>
      <xdr:row>65</xdr:row>
      <xdr:rowOff>104760</xdr:rowOff>
    </xdr:to>
    <xdr:graphicFrame>
      <xdr:nvGraphicFramePr>
        <xdr:cNvPr id="35" name="Chart 4"/>
        <xdr:cNvGraphicFramePr/>
      </xdr:nvGraphicFramePr>
      <xdr:xfrm>
        <a:off x="17949960" y="7191360"/>
        <a:ext cx="5976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20" min="1" style="1" width="4.28"/>
    <col collapsed="false" customWidth="true" hidden="false" outlineLevel="0" max="33" min="21" style="0" width="5.28"/>
    <col collapsed="false" customWidth="true" hidden="false" outlineLevel="0" max="34" min="34" style="0" width="6.28"/>
    <col collapsed="false" customWidth="true" hidden="false" outlineLevel="0" max="35" min="35" style="0" width="8.7"/>
    <col collapsed="false" customWidth="true" hidden="false" outlineLevel="0" max="51" min="36" style="0" width="5.28"/>
    <col collapsed="false" customWidth="true" hidden="false" outlineLevel="0" max="70" min="52" style="0" width="5.41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tr">
        <f aca="false">IF($A$1="","",$A$1)</f>
        <v/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tr">
        <f aca="false">IF($A$1="","",$A$1)</f>
        <v/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tr">
        <f aca="false">IF($A$1="","",$A$1)</f>
        <v/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13.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0</v>
      </c>
      <c r="T2" s="6"/>
      <c r="U2" s="8"/>
      <c r="V2" s="9"/>
      <c r="W2" s="9"/>
      <c r="X2" s="9"/>
      <c r="Y2" s="9"/>
      <c r="Z2" s="9"/>
      <c r="AA2" s="9"/>
      <c r="AB2" s="10"/>
      <c r="AC2" s="9"/>
      <c r="AD2" s="9"/>
      <c r="AE2" s="9"/>
      <c r="AF2" s="9"/>
      <c r="AG2" s="9"/>
      <c r="AH2" s="9"/>
      <c r="AI2" s="11"/>
      <c r="AJ2" s="8"/>
      <c r="AK2" s="9"/>
      <c r="AL2" s="9"/>
      <c r="AM2" s="9"/>
      <c r="AN2" s="9"/>
      <c r="AO2" s="9"/>
      <c r="AP2" s="9"/>
      <c r="AQ2" s="10"/>
      <c r="AR2" s="9"/>
      <c r="AS2" s="9"/>
      <c r="AT2" s="9"/>
      <c r="AU2" s="9"/>
      <c r="AV2" s="9"/>
      <c r="AW2" s="9"/>
      <c r="AX2" s="9"/>
      <c r="AY2" s="11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1"/>
    </row>
    <row r="3" customFormat="false" ht="16.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8"/>
      <c r="V3" s="9"/>
      <c r="W3" s="14" t="s">
        <v>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9"/>
      <c r="AI3" s="11"/>
      <c r="AJ3" s="8"/>
      <c r="AK3" s="9"/>
      <c r="AL3" s="14" t="s">
        <v>2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9"/>
      <c r="AY3" s="11"/>
      <c r="AZ3" s="8"/>
      <c r="BA3" s="9"/>
      <c r="BB3" s="14" t="s">
        <v>3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9"/>
      <c r="BO3" s="11"/>
    </row>
    <row r="4" customFormat="false" ht="12.75" hidden="false" customHeight="false" outlineLevel="0" collapsed="false">
      <c r="A4" s="1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11"/>
    </row>
    <row r="5" customFormat="false" ht="13.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11"/>
    </row>
    <row r="6" customFormat="false" ht="10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9"/>
      <c r="W6" s="19"/>
      <c r="X6" s="19"/>
      <c r="Y6" s="19"/>
      <c r="Z6" s="19"/>
      <c r="AA6" s="19"/>
      <c r="AB6" s="20"/>
      <c r="AC6" s="19"/>
      <c r="AD6" s="19"/>
      <c r="AE6" s="19"/>
      <c r="AF6" s="19"/>
      <c r="AG6" s="19"/>
      <c r="AH6" s="19"/>
      <c r="AI6" s="21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1"/>
      <c r="AZ6" s="18"/>
      <c r="BA6" s="22" t="s">
        <v>5</v>
      </c>
      <c r="BB6" s="23" t="n">
        <f aca="false">AA15+AA27+AA39+AA51+AA63</f>
        <v>0</v>
      </c>
      <c r="BC6" s="19"/>
      <c r="BD6" s="24" t="s">
        <v>6</v>
      </c>
      <c r="BE6" s="24"/>
      <c r="BF6" s="24"/>
      <c r="BG6" s="19"/>
      <c r="BH6" s="19"/>
      <c r="BI6" s="19"/>
      <c r="BJ6" s="22" t="s">
        <v>7</v>
      </c>
      <c r="BK6" s="23" t="n">
        <f aca="false">AP15+AP27+AP39+AP51+AP63</f>
        <v>0</v>
      </c>
      <c r="BL6" s="19"/>
      <c r="BM6" s="24" t="s">
        <v>8</v>
      </c>
      <c r="BN6" s="24"/>
      <c r="BO6" s="24"/>
    </row>
    <row r="7" customFormat="false" ht="10.5" hidden="false" customHeight="true" outlineLevel="0" collapsed="false">
      <c r="A7" s="25"/>
      <c r="B7" s="16"/>
      <c r="C7" s="16"/>
      <c r="D7" s="26"/>
      <c r="E7" s="26"/>
      <c r="F7" s="26"/>
      <c r="G7" s="26"/>
      <c r="H7" s="26"/>
      <c r="I7" s="26"/>
      <c r="J7" s="16"/>
      <c r="K7" s="16"/>
      <c r="L7" s="26"/>
      <c r="M7" s="26"/>
      <c r="N7" s="26"/>
      <c r="O7" s="26"/>
      <c r="P7" s="26"/>
      <c r="Q7" s="26"/>
      <c r="R7" s="16"/>
      <c r="S7" s="16"/>
      <c r="T7" s="17"/>
      <c r="U7" s="27" t="str">
        <f aca="false">IF($B8="","",$B8)</f>
        <v/>
      </c>
      <c r="V7" s="28" t="str">
        <f aca="false">IF(U7="","",IF(U7=1,6,U7-1))</f>
        <v/>
      </c>
      <c r="W7" s="29" t="str">
        <f aca="false">IF(V7="","",IF(V7=1,6,V7-1))</f>
        <v/>
      </c>
      <c r="X7" s="29" t="str">
        <f aca="false">IF(W7="","",IF(W7=1,6,W7-1))</f>
        <v/>
      </c>
      <c r="Y7" s="29" t="str">
        <f aca="false">IF(X7="","",IF(X7=1,6,X7-1))</f>
        <v/>
      </c>
      <c r="Z7" s="30" t="str">
        <f aca="false">IF(Y7="","",IF(Y7=1,6,Y7-1))</f>
        <v/>
      </c>
      <c r="AA7" s="31" t="s">
        <v>9</v>
      </c>
      <c r="AB7" s="32" t="s">
        <v>4</v>
      </c>
      <c r="AC7" s="32"/>
      <c r="AD7" s="33" t="str">
        <f aca="false">IF(D9="","",MAX(D9:I14))</f>
        <v/>
      </c>
      <c r="AE7" s="19"/>
      <c r="AF7" s="19"/>
      <c r="AG7" s="19"/>
      <c r="AH7" s="19"/>
      <c r="AI7" s="21"/>
      <c r="AJ7" s="27" t="str">
        <f aca="false">IF($B8="","",$B8)</f>
        <v/>
      </c>
      <c r="AK7" s="28" t="str">
        <f aca="false">IF(AJ7="","",IF(AJ7=1,6,AJ7-1))</f>
        <v/>
      </c>
      <c r="AL7" s="29" t="str">
        <f aca="false">IF(AK7="","",IF(AK7=1,6,AK7-1))</f>
        <v/>
      </c>
      <c r="AM7" s="29" t="str">
        <f aca="false">IF(AL7="","",IF(AL7=1,6,AL7-1))</f>
        <v/>
      </c>
      <c r="AN7" s="29" t="str">
        <f aca="false">IF(AM7="","",IF(AM7=1,6,AM7-1))</f>
        <v/>
      </c>
      <c r="AO7" s="30" t="str">
        <f aca="false">IF(AN7="","",IF(AN7=1,6,AN7-1))</f>
        <v/>
      </c>
      <c r="AP7" s="31" t="s">
        <v>9</v>
      </c>
      <c r="AQ7" s="32" t="s">
        <v>4</v>
      </c>
      <c r="AR7" s="32"/>
      <c r="AS7" s="33" t="str">
        <f aca="false">IF(L9="","",MAX(L9:Q14))</f>
        <v/>
      </c>
      <c r="AT7" s="19"/>
      <c r="AU7" s="19"/>
      <c r="AV7" s="19"/>
      <c r="AW7" s="19"/>
      <c r="AX7" s="19"/>
      <c r="AY7" s="21"/>
      <c r="AZ7" s="31" t="s">
        <v>9</v>
      </c>
      <c r="BA7" s="31" t="n">
        <v>1</v>
      </c>
      <c r="BB7" s="31" t="n">
        <v>2</v>
      </c>
      <c r="BC7" s="31" t="n">
        <v>3</v>
      </c>
      <c r="BD7" s="31" t="n">
        <v>4</v>
      </c>
      <c r="BE7" s="31" t="n">
        <v>5</v>
      </c>
      <c r="BF7" s="31" t="n">
        <v>6</v>
      </c>
      <c r="BG7" s="19"/>
      <c r="BH7" s="19"/>
      <c r="BI7" s="31" t="s">
        <v>9</v>
      </c>
      <c r="BJ7" s="31" t="n">
        <v>1</v>
      </c>
      <c r="BK7" s="31" t="n">
        <v>2</v>
      </c>
      <c r="BL7" s="31" t="n">
        <v>3</v>
      </c>
      <c r="BM7" s="31" t="n">
        <v>4</v>
      </c>
      <c r="BN7" s="31" t="n">
        <v>5</v>
      </c>
      <c r="BO7" s="31" t="n">
        <v>6</v>
      </c>
    </row>
    <row r="8" customFormat="false" ht="10.5" hidden="false" customHeight="true" outlineLevel="0" collapsed="false">
      <c r="A8" s="34" t="s">
        <v>9</v>
      </c>
      <c r="B8" s="35"/>
      <c r="C8" s="16"/>
      <c r="D8" s="36" t="s">
        <v>10</v>
      </c>
      <c r="E8" s="36" t="s">
        <v>11</v>
      </c>
      <c r="F8" s="36" t="s">
        <v>12</v>
      </c>
      <c r="G8" s="36" t="s">
        <v>13</v>
      </c>
      <c r="H8" s="36" t="s">
        <v>14</v>
      </c>
      <c r="I8" s="36" t="s">
        <v>15</v>
      </c>
      <c r="J8" s="16"/>
      <c r="K8" s="16"/>
      <c r="L8" s="36" t="s">
        <v>10</v>
      </c>
      <c r="M8" s="36" t="s">
        <v>11</v>
      </c>
      <c r="N8" s="36" t="s">
        <v>12</v>
      </c>
      <c r="O8" s="36" t="s">
        <v>13</v>
      </c>
      <c r="P8" s="36" t="s">
        <v>14</v>
      </c>
      <c r="Q8" s="36" t="s">
        <v>15</v>
      </c>
      <c r="R8" s="16"/>
      <c r="S8" s="16"/>
      <c r="T8" s="17"/>
      <c r="U8" s="37" t="s">
        <v>10</v>
      </c>
      <c r="V8" s="38" t="s">
        <v>11</v>
      </c>
      <c r="W8" s="38" t="s">
        <v>12</v>
      </c>
      <c r="X8" s="38" t="s">
        <v>13</v>
      </c>
      <c r="Y8" s="39" t="s">
        <v>14</v>
      </c>
      <c r="Z8" s="40" t="s">
        <v>15</v>
      </c>
      <c r="AA8" s="22" t="s">
        <v>16</v>
      </c>
      <c r="AB8" s="20"/>
      <c r="AC8" s="19"/>
      <c r="AD8" s="19"/>
      <c r="AE8" s="19"/>
      <c r="AF8" s="19"/>
      <c r="AG8" s="19"/>
      <c r="AH8" s="19"/>
      <c r="AI8" s="21"/>
      <c r="AJ8" s="37" t="s">
        <v>10</v>
      </c>
      <c r="AK8" s="38" t="s">
        <v>11</v>
      </c>
      <c r="AL8" s="38" t="s">
        <v>12</v>
      </c>
      <c r="AM8" s="38" t="s">
        <v>13</v>
      </c>
      <c r="AN8" s="39" t="s">
        <v>14</v>
      </c>
      <c r="AO8" s="40" t="s">
        <v>15</v>
      </c>
      <c r="AP8" s="22" t="s">
        <v>16</v>
      </c>
      <c r="AQ8" s="20"/>
      <c r="AR8" s="19"/>
      <c r="AS8" s="19"/>
      <c r="AT8" s="19"/>
      <c r="AU8" s="19"/>
      <c r="AV8" s="19"/>
      <c r="AW8" s="19"/>
      <c r="AX8" s="19"/>
      <c r="AY8" s="21"/>
      <c r="AZ8" s="41" t="s">
        <v>17</v>
      </c>
      <c r="BA8" s="42" t="n">
        <f aca="false">U79</f>
        <v>0</v>
      </c>
      <c r="BB8" s="43" t="n">
        <f aca="false">V79</f>
        <v>0</v>
      </c>
      <c r="BC8" s="43" t="n">
        <f aca="false">W79</f>
        <v>0</v>
      </c>
      <c r="BD8" s="43" t="n">
        <f aca="false">X79</f>
        <v>0</v>
      </c>
      <c r="BE8" s="43" t="n">
        <f aca="false">Y79</f>
        <v>0</v>
      </c>
      <c r="BF8" s="44" t="n">
        <f aca="false">Z79</f>
        <v>0</v>
      </c>
      <c r="BG8" s="9"/>
      <c r="BH8" s="9"/>
      <c r="BI8" s="45" t="s">
        <v>17</v>
      </c>
      <c r="BJ8" s="42" t="n">
        <f aca="false">AJ79</f>
        <v>0</v>
      </c>
      <c r="BK8" s="43" t="n">
        <f aca="false">AK79</f>
        <v>0</v>
      </c>
      <c r="BL8" s="43" t="n">
        <f aca="false">AL79</f>
        <v>0</v>
      </c>
      <c r="BM8" s="43" t="n">
        <f aca="false">AM79</f>
        <v>0</v>
      </c>
      <c r="BN8" s="43" t="n">
        <f aca="false">AN79</f>
        <v>0</v>
      </c>
      <c r="BO8" s="44" t="n">
        <f aca="false">AO79</f>
        <v>0</v>
      </c>
    </row>
    <row r="9" customFormat="false" ht="10.5" hidden="false" customHeight="true" outlineLevel="0" collapsed="false">
      <c r="A9" s="25"/>
      <c r="B9" s="16"/>
      <c r="C9" s="16"/>
      <c r="D9" s="46"/>
      <c r="E9" s="47"/>
      <c r="F9" s="47"/>
      <c r="G9" s="47"/>
      <c r="H9" s="47"/>
      <c r="I9" s="48"/>
      <c r="J9" s="16"/>
      <c r="K9" s="16"/>
      <c r="L9" s="46"/>
      <c r="M9" s="47"/>
      <c r="N9" s="47"/>
      <c r="O9" s="47"/>
      <c r="P9" s="47"/>
      <c r="Q9" s="48"/>
      <c r="R9" s="16"/>
      <c r="S9" s="16"/>
      <c r="T9" s="17"/>
      <c r="U9" s="49" t="str">
        <f aca="false">IF(D9="","",IF(UPPER(D9)="X","",D9))</f>
        <v/>
      </c>
      <c r="V9" s="50" t="str">
        <f aca="false">IF(E9="","",IF(UPPER(D9)="X",E9-1,E9-D9-1))</f>
        <v/>
      </c>
      <c r="W9" s="51" t="str">
        <f aca="false">IF(F9="","",F9-E9-1)</f>
        <v/>
      </c>
      <c r="X9" s="51" t="str">
        <f aca="false">IF(G9="","",G9-F9-1)</f>
        <v/>
      </c>
      <c r="Y9" s="51" t="str">
        <f aca="false">IF(H9="","",H9-G9-1)</f>
        <v/>
      </c>
      <c r="Z9" s="52" t="str">
        <f aca="false">IF(I9="","",I9-H9-1)</f>
        <v/>
      </c>
      <c r="AA9" s="53" t="n">
        <f aca="false">SUM(U9:Z9)</f>
        <v>0</v>
      </c>
      <c r="AB9" s="20"/>
      <c r="AC9" s="19"/>
      <c r="AD9" s="19"/>
      <c r="AE9" s="19"/>
      <c r="AF9" s="19"/>
      <c r="AG9" s="19"/>
      <c r="AH9" s="19"/>
      <c r="AI9" s="21"/>
      <c r="AJ9" s="54" t="str">
        <f aca="false">IF(L9="","",IF(UPPER(L9)="X","",L9))</f>
        <v/>
      </c>
      <c r="AK9" s="55" t="str">
        <f aca="false">IF(M9="","",IF(UPPER(L9)="X",M9-1,M9-L9-1))</f>
        <v/>
      </c>
      <c r="AL9" s="56" t="str">
        <f aca="false">IF(N9="","",N9-M9-1)</f>
        <v/>
      </c>
      <c r="AM9" s="56" t="str">
        <f aca="false">IF(O9="","",O9-N9-1)</f>
        <v/>
      </c>
      <c r="AN9" s="56" t="str">
        <f aca="false">IF(P9="","",P9-O9-1)</f>
        <v/>
      </c>
      <c r="AO9" s="56" t="str">
        <f aca="false">IF(Q9="","",Q9-P9-1)</f>
        <v/>
      </c>
      <c r="AP9" s="53" t="n">
        <f aca="false">SUM(AJ9:AO9)</f>
        <v>0</v>
      </c>
      <c r="AQ9" s="20"/>
      <c r="AR9" s="19"/>
      <c r="AS9" s="19"/>
      <c r="AT9" s="19"/>
      <c r="AU9" s="19"/>
      <c r="AV9" s="19"/>
      <c r="AW9" s="19"/>
      <c r="AX9" s="19"/>
      <c r="AY9" s="21"/>
      <c r="AZ9" s="41" t="s">
        <v>18</v>
      </c>
      <c r="BA9" s="18" t="n">
        <f aca="false">AB79</f>
        <v>0</v>
      </c>
      <c r="BB9" s="19" t="n">
        <f aca="false">AC79</f>
        <v>0</v>
      </c>
      <c r="BC9" s="19" t="n">
        <f aca="false">AD79</f>
        <v>0</v>
      </c>
      <c r="BD9" s="19" t="n">
        <f aca="false">AE79</f>
        <v>0</v>
      </c>
      <c r="BE9" s="19" t="n">
        <f aca="false">AF79</f>
        <v>0</v>
      </c>
      <c r="BF9" s="21" t="n">
        <f aca="false">AG79</f>
        <v>0</v>
      </c>
      <c r="BG9" s="9"/>
      <c r="BH9" s="9"/>
      <c r="BI9" s="45" t="s">
        <v>18</v>
      </c>
      <c r="BJ9" s="18" t="n">
        <f aca="false">AQ79</f>
        <v>0</v>
      </c>
      <c r="BK9" s="19" t="n">
        <f aca="false">AR79</f>
        <v>0</v>
      </c>
      <c r="BL9" s="19" t="n">
        <f aca="false">AS79</f>
        <v>0</v>
      </c>
      <c r="BM9" s="19" t="n">
        <f aca="false">AT79</f>
        <v>0</v>
      </c>
      <c r="BN9" s="19" t="n">
        <f aca="false">AU79</f>
        <v>0</v>
      </c>
      <c r="BO9" s="21" t="n">
        <f aca="false">AV79</f>
        <v>0</v>
      </c>
    </row>
    <row r="10" customFormat="false" ht="10.5" hidden="false" customHeight="true" outlineLevel="0" collapsed="false">
      <c r="A10" s="25"/>
      <c r="B10" s="16"/>
      <c r="C10" s="16"/>
      <c r="D10" s="57"/>
      <c r="E10" s="16"/>
      <c r="F10" s="16"/>
      <c r="G10" s="16"/>
      <c r="H10" s="16"/>
      <c r="I10" s="58"/>
      <c r="J10" s="16"/>
      <c r="K10" s="16"/>
      <c r="L10" s="57"/>
      <c r="M10" s="16"/>
      <c r="N10" s="16"/>
      <c r="O10" s="16"/>
      <c r="P10" s="16"/>
      <c r="Q10" s="58"/>
      <c r="R10" s="16"/>
      <c r="S10" s="16"/>
      <c r="T10" s="17"/>
      <c r="U10" s="54" t="str">
        <f aca="false">IF(D10="","",D10-I9-1)</f>
        <v/>
      </c>
      <c r="V10" s="56" t="str">
        <f aca="false">IF(E10="","",E10-D10-1)</f>
        <v/>
      </c>
      <c r="W10" s="56" t="str">
        <f aca="false">IF(F10="","",F10-E10-1)</f>
        <v/>
      </c>
      <c r="X10" s="56" t="str">
        <f aca="false">IF(G10="","",G10-F10-1)</f>
        <v/>
      </c>
      <c r="Y10" s="56" t="str">
        <f aca="false">IF(H10="","",H10-G10-1)</f>
        <v/>
      </c>
      <c r="Z10" s="59" t="str">
        <f aca="false">IF(I10="","",I10-H10-1)</f>
        <v/>
      </c>
      <c r="AA10" s="60" t="n">
        <f aca="false">SUM(U10:Z10)</f>
        <v>0</v>
      </c>
      <c r="AB10" s="20"/>
      <c r="AC10" s="19"/>
      <c r="AD10" s="19"/>
      <c r="AE10" s="19"/>
      <c r="AF10" s="19"/>
      <c r="AG10" s="19"/>
      <c r="AH10" s="19"/>
      <c r="AI10" s="21"/>
      <c r="AJ10" s="54" t="str">
        <f aca="false">IF(L10="","",L10-Q9-1)</f>
        <v/>
      </c>
      <c r="AK10" s="56" t="str">
        <f aca="false">IF(M10="","",M10-L10-1)</f>
        <v/>
      </c>
      <c r="AL10" s="56" t="str">
        <f aca="false">IF(N10="","",N10-M10-1)</f>
        <v/>
      </c>
      <c r="AM10" s="56" t="str">
        <f aca="false">IF(O10="","",O10-N10-1)</f>
        <v/>
      </c>
      <c r="AN10" s="56" t="str">
        <f aca="false">IF(P10="","",P10-O10-1)</f>
        <v/>
      </c>
      <c r="AO10" s="56" t="str">
        <f aca="false">IF(Q10="","",Q10-P10-1)</f>
        <v/>
      </c>
      <c r="AP10" s="60" t="n">
        <f aca="false">SUM(AJ10:AO10)</f>
        <v>0</v>
      </c>
      <c r="AQ10" s="20"/>
      <c r="AR10" s="19"/>
      <c r="AS10" s="19"/>
      <c r="AT10" s="19"/>
      <c r="AU10" s="19"/>
      <c r="AV10" s="19"/>
      <c r="AW10" s="19"/>
      <c r="AX10" s="19"/>
      <c r="AY10" s="21"/>
      <c r="AZ10" s="41" t="s">
        <v>19</v>
      </c>
      <c r="BA10" s="61" t="n">
        <f aca="false">IF(BA8=0,0,BA9/BA8)</f>
        <v>0</v>
      </c>
      <c r="BB10" s="20" t="n">
        <f aca="false">IF(BB8=0,0,BB9/BB8)</f>
        <v>0</v>
      </c>
      <c r="BC10" s="20" t="n">
        <f aca="false">IF(BC8=0,0,BC9/BC8)</f>
        <v>0</v>
      </c>
      <c r="BD10" s="20" t="n">
        <f aca="false">IF(BD8=0,0,BD9/BD8)</f>
        <v>0</v>
      </c>
      <c r="BE10" s="20" t="n">
        <f aca="false">IF(BE8=0,0,BE9/BE8)</f>
        <v>0</v>
      </c>
      <c r="BF10" s="62" t="n">
        <f aca="false">IF(BF8=0,0,BF9/BF8)</f>
        <v>0</v>
      </c>
      <c r="BG10" s="9"/>
      <c r="BH10" s="9"/>
      <c r="BI10" s="45" t="s">
        <v>19</v>
      </c>
      <c r="BJ10" s="61" t="n">
        <f aca="false">IF(BJ8=0,0,BJ9/BJ8)</f>
        <v>0</v>
      </c>
      <c r="BK10" s="20" t="n">
        <f aca="false">IF(BK8=0,0,BK9/BK8)</f>
        <v>0</v>
      </c>
      <c r="BL10" s="20" t="n">
        <f aca="false">IF(BL8=0,0,BL9/BL8)</f>
        <v>0</v>
      </c>
      <c r="BM10" s="20" t="n">
        <f aca="false">IF(BM8=0,0,BM9/BM8)</f>
        <v>0</v>
      </c>
      <c r="BN10" s="20" t="n">
        <f aca="false">IF(BN8=0,0,BN9/BN8)</f>
        <v>0</v>
      </c>
      <c r="BO10" s="62" t="n">
        <f aca="false">IF(BO8=0,0,BO9/BO8)</f>
        <v>0</v>
      </c>
    </row>
    <row r="11" customFormat="false" ht="10.5" hidden="false" customHeight="true" outlineLevel="0" collapsed="false">
      <c r="A11" s="25"/>
      <c r="B11" s="16"/>
      <c r="C11" s="16"/>
      <c r="D11" s="57"/>
      <c r="E11" s="16"/>
      <c r="F11" s="16"/>
      <c r="G11" s="16"/>
      <c r="H11" s="16"/>
      <c r="I11" s="58"/>
      <c r="J11" s="16"/>
      <c r="K11" s="16"/>
      <c r="L11" s="57"/>
      <c r="M11" s="16"/>
      <c r="N11" s="16"/>
      <c r="O11" s="16"/>
      <c r="P11" s="16"/>
      <c r="Q11" s="58"/>
      <c r="R11" s="16"/>
      <c r="S11" s="16"/>
      <c r="T11" s="17"/>
      <c r="U11" s="54" t="str">
        <f aca="false">IF(D11="","",D11-I10-1)</f>
        <v/>
      </c>
      <c r="V11" s="56" t="str">
        <f aca="false">IF(E11="","",E11-D11-1)</f>
        <v/>
      </c>
      <c r="W11" s="56" t="str">
        <f aca="false">IF(F11="","",F11-E11-1)</f>
        <v/>
      </c>
      <c r="X11" s="56" t="str">
        <f aca="false">IF(G11="","",G11-F11-1)</f>
        <v/>
      </c>
      <c r="Y11" s="56" t="str">
        <f aca="false">IF(H11="","",H11-G11-1)</f>
        <v/>
      </c>
      <c r="Z11" s="59" t="str">
        <f aca="false">IF(I11="","",I11-H11-1)</f>
        <v/>
      </c>
      <c r="AA11" s="60" t="n">
        <f aca="false">SUM(U11:Z11)</f>
        <v>0</v>
      </c>
      <c r="AB11" s="20"/>
      <c r="AC11" s="19"/>
      <c r="AD11" s="19"/>
      <c r="AE11" s="19"/>
      <c r="AF11" s="19"/>
      <c r="AG11" s="19"/>
      <c r="AH11" s="19"/>
      <c r="AI11" s="21"/>
      <c r="AJ11" s="54" t="str">
        <f aca="false">IF(L11="","",L11-Q10-1)</f>
        <v/>
      </c>
      <c r="AK11" s="56" t="str">
        <f aca="false">IF(M11="","",M11-L11-1)</f>
        <v/>
      </c>
      <c r="AL11" s="56" t="str">
        <f aca="false">IF(N11="","",N11-M11-1)</f>
        <v/>
      </c>
      <c r="AM11" s="56" t="str">
        <f aca="false">IF(O11="","",O11-N11-1)</f>
        <v/>
      </c>
      <c r="AN11" s="56" t="str">
        <f aca="false">IF(P11="","",P11-O11-1)</f>
        <v/>
      </c>
      <c r="AO11" s="56" t="str">
        <f aca="false">IF(Q11="","",Q11-P11-1)</f>
        <v/>
      </c>
      <c r="AP11" s="60" t="n">
        <f aca="false">SUM(AJ11:AO11)</f>
        <v>0</v>
      </c>
      <c r="AQ11" s="20"/>
      <c r="AR11" s="19"/>
      <c r="AS11" s="19"/>
      <c r="AT11" s="19"/>
      <c r="AU11" s="19"/>
      <c r="AV11" s="19"/>
      <c r="AW11" s="19"/>
      <c r="AX11" s="19"/>
      <c r="AY11" s="21"/>
      <c r="AZ11" s="41" t="s">
        <v>20</v>
      </c>
      <c r="BA11" s="61" t="n">
        <f aca="false">IF($BB$6=0,0,(BA9/$BB$6)*100)</f>
        <v>0</v>
      </c>
      <c r="BB11" s="20" t="n">
        <f aca="false">IF($BB$6=0,0,(BB9/$BB$6)*100)</f>
        <v>0</v>
      </c>
      <c r="BC11" s="20" t="n">
        <f aca="false">IF($BB$6=0,0,(BC9/$BB$6)*100)</f>
        <v>0</v>
      </c>
      <c r="BD11" s="20" t="n">
        <f aca="false">IF($BB$6=0,0,(BD9/$BB$6)*100)</f>
        <v>0</v>
      </c>
      <c r="BE11" s="20" t="n">
        <f aca="false">IF($BB$6=0,0,(BE9/$BB$6)*100)</f>
        <v>0</v>
      </c>
      <c r="BF11" s="62" t="n">
        <f aca="false">IF($BB$6=0,0,(BF9/$BB$6)*100)</f>
        <v>0</v>
      </c>
      <c r="BG11" s="9"/>
      <c r="BH11" s="9"/>
      <c r="BI11" s="45" t="s">
        <v>20</v>
      </c>
      <c r="BJ11" s="61" t="n">
        <f aca="false">IF($BK$6=0,0,(BJ9/$BB$6)*100)</f>
        <v>0</v>
      </c>
      <c r="BK11" s="20" t="n">
        <f aca="false">IF($BK$6=0,0,(BK9/$BB$6)*100)</f>
        <v>0</v>
      </c>
      <c r="BL11" s="20" t="n">
        <f aca="false">IF($BK$6=0,0,(BL9/$BB$6)*100)</f>
        <v>0</v>
      </c>
      <c r="BM11" s="20" t="n">
        <f aca="false">IF($BK$6=0,0,(BM9/$BB$6)*100)</f>
        <v>0</v>
      </c>
      <c r="BN11" s="20" t="n">
        <f aca="false">IF($BK$6=0,0,(BN9/$BB$6)*100)</f>
        <v>0</v>
      </c>
      <c r="BO11" s="62" t="n">
        <f aca="false">IF($BK$6=0,0,(BO9/$BB$6)*100)</f>
        <v>0</v>
      </c>
    </row>
    <row r="12" customFormat="false" ht="10.5" hidden="false" customHeight="true" outlineLevel="0" collapsed="false">
      <c r="A12" s="25"/>
      <c r="B12" s="16"/>
      <c r="C12" s="16"/>
      <c r="D12" s="57"/>
      <c r="E12" s="16"/>
      <c r="F12" s="16"/>
      <c r="G12" s="16"/>
      <c r="H12" s="16"/>
      <c r="I12" s="58"/>
      <c r="J12" s="16"/>
      <c r="K12" s="16"/>
      <c r="L12" s="57"/>
      <c r="M12" s="16"/>
      <c r="N12" s="16"/>
      <c r="O12" s="16"/>
      <c r="P12" s="16"/>
      <c r="Q12" s="58"/>
      <c r="R12" s="16"/>
      <c r="S12" s="16"/>
      <c r="T12" s="17"/>
      <c r="U12" s="54" t="str">
        <f aca="false">IF(D12="","",D12-I11-1)</f>
        <v/>
      </c>
      <c r="V12" s="56" t="str">
        <f aca="false">IF(E12="","",E12-D12-1)</f>
        <v/>
      </c>
      <c r="W12" s="56" t="str">
        <f aca="false">IF(F12="","",F12-E12-1)</f>
        <v/>
      </c>
      <c r="X12" s="56" t="str">
        <f aca="false">IF(G12="","",G12-F12-1)</f>
        <v/>
      </c>
      <c r="Y12" s="56" t="str">
        <f aca="false">IF(H12="","",H12-G12-1)</f>
        <v/>
      </c>
      <c r="Z12" s="59" t="str">
        <f aca="false">IF(I12="","",I12-H12-1)</f>
        <v/>
      </c>
      <c r="AA12" s="63" t="n">
        <f aca="false">SUM(U12:Z12)</f>
        <v>0</v>
      </c>
      <c r="AB12" s="20"/>
      <c r="AC12" s="19"/>
      <c r="AD12" s="19"/>
      <c r="AE12" s="19"/>
      <c r="AF12" s="19"/>
      <c r="AG12" s="19"/>
      <c r="AH12" s="19"/>
      <c r="AI12" s="21"/>
      <c r="AJ12" s="54" t="str">
        <f aca="false">IF(L12="","",L12-Q11-1)</f>
        <v/>
      </c>
      <c r="AK12" s="56" t="str">
        <f aca="false">IF(M12="","",M12-L12-1)</f>
        <v/>
      </c>
      <c r="AL12" s="56" t="str">
        <f aca="false">IF(N12="","",N12-M12-1)</f>
        <v/>
      </c>
      <c r="AM12" s="56" t="str">
        <f aca="false">IF(O12="","",O12-N12-1)</f>
        <v/>
      </c>
      <c r="AN12" s="56" t="str">
        <f aca="false">IF(P12="","",P12-O12-1)</f>
        <v/>
      </c>
      <c r="AO12" s="56" t="str">
        <f aca="false">IF(Q12="","",Q12-P12-1)</f>
        <v/>
      </c>
      <c r="AP12" s="63" t="n">
        <f aca="false">SUM(AJ12:AO12)</f>
        <v>0</v>
      </c>
      <c r="AQ12" s="20"/>
      <c r="AR12" s="19"/>
      <c r="AS12" s="19"/>
      <c r="AT12" s="19"/>
      <c r="AU12" s="19"/>
      <c r="AV12" s="19"/>
      <c r="AW12" s="19"/>
      <c r="AX12" s="19"/>
      <c r="AY12" s="21"/>
      <c r="AZ12" s="64" t="s">
        <v>21</v>
      </c>
      <c r="BA12" s="65" t="n">
        <f aca="false">IF(BA$8=0,0,(AB82/BA$8)*100)</f>
        <v>0</v>
      </c>
      <c r="BB12" s="66" t="n">
        <f aca="false">IF(BB$8=0,0,(AC82/BB$8)*100)</f>
        <v>0</v>
      </c>
      <c r="BC12" s="66" t="n">
        <f aca="false">IF(BC$8=0,0,(AD82/BC$8)*100)</f>
        <v>0</v>
      </c>
      <c r="BD12" s="66" t="n">
        <f aca="false">IF(BD$8=0,0,(AE82/BD$8)*100)</f>
        <v>0</v>
      </c>
      <c r="BE12" s="66" t="n">
        <f aca="false">IF(BE$8=0,0,(AF82/BE$8)*100)</f>
        <v>0</v>
      </c>
      <c r="BF12" s="67" t="n">
        <f aca="false">IF(BF$8=0,0,(AG82/BF$8)*100)</f>
        <v>0</v>
      </c>
      <c r="BG12" s="9"/>
      <c r="BH12" s="9"/>
      <c r="BI12" s="68" t="s">
        <v>21</v>
      </c>
      <c r="BJ12" s="65" t="n">
        <f aca="false">IF(BJ$8=0,0,(AQ82/BJ$8)*100)</f>
        <v>0</v>
      </c>
      <c r="BK12" s="66" t="n">
        <f aca="false">IF(BK$8=0,0,(AR82/BK$8)*100)</f>
        <v>0</v>
      </c>
      <c r="BL12" s="66" t="n">
        <f aca="false">IF(BL$8=0,0,(AS82/BL$8)*100)</f>
        <v>0</v>
      </c>
      <c r="BM12" s="66" t="n">
        <f aca="false">IF(BM$8=0,0,(AT82/BM$8)*100)</f>
        <v>0</v>
      </c>
      <c r="BN12" s="66" t="n">
        <f aca="false">IF(BN$8=0,0,(AU82/BN$8)*100)</f>
        <v>0</v>
      </c>
      <c r="BO12" s="67" t="n">
        <f aca="false">IF(BO$8=0,0,(AV82/BO$8)*100)</f>
        <v>0</v>
      </c>
    </row>
    <row r="13" customFormat="false" ht="10.5" hidden="false" customHeight="true" outlineLevel="0" collapsed="false">
      <c r="A13" s="25"/>
      <c r="B13" s="16"/>
      <c r="C13" s="16"/>
      <c r="D13" s="57"/>
      <c r="E13" s="16"/>
      <c r="F13" s="16"/>
      <c r="G13" s="16"/>
      <c r="H13" s="16"/>
      <c r="I13" s="58"/>
      <c r="J13" s="16"/>
      <c r="K13" s="16"/>
      <c r="L13" s="57"/>
      <c r="M13" s="16"/>
      <c r="N13" s="16"/>
      <c r="O13" s="16"/>
      <c r="P13" s="16"/>
      <c r="Q13" s="58"/>
      <c r="R13" s="16"/>
      <c r="S13" s="16"/>
      <c r="T13" s="17"/>
      <c r="U13" s="54" t="str">
        <f aca="false">IF(D13="","",D13-I12-1)</f>
        <v/>
      </c>
      <c r="V13" s="56" t="str">
        <f aca="false">IF(E13="","",E13-D13-1)</f>
        <v/>
      </c>
      <c r="W13" s="56" t="str">
        <f aca="false">IF(F13="","",F13-E13-1)</f>
        <v/>
      </c>
      <c r="X13" s="56" t="str">
        <f aca="false">IF(G13="","",G13-F13-1)</f>
        <v/>
      </c>
      <c r="Y13" s="56" t="str">
        <f aca="false">IF(H13="","",H13-G13-1)</f>
        <v/>
      </c>
      <c r="Z13" s="59" t="str">
        <f aca="false">IF(I13="","",I13-H13-1)</f>
        <v/>
      </c>
      <c r="AA13" s="60" t="n">
        <f aca="false">SUM(U13:Z13)</f>
        <v>0</v>
      </c>
      <c r="AB13" s="19"/>
      <c r="AC13" s="19"/>
      <c r="AD13" s="19"/>
      <c r="AE13" s="19"/>
      <c r="AF13" s="19"/>
      <c r="AG13" s="19"/>
      <c r="AH13" s="19"/>
      <c r="AI13" s="21"/>
      <c r="AJ13" s="54" t="str">
        <f aca="false">IF(L13="","",L13-Q12-1)</f>
        <v/>
      </c>
      <c r="AK13" s="56" t="str">
        <f aca="false">IF(M13="","",M13-L13-1)</f>
        <v/>
      </c>
      <c r="AL13" s="56" t="str">
        <f aca="false">IF(N13="","",N13-M13-1)</f>
        <v/>
      </c>
      <c r="AM13" s="56" t="str">
        <f aca="false">IF(O13="","",O13-N13-1)</f>
        <v/>
      </c>
      <c r="AN13" s="56" t="str">
        <f aca="false">IF(P13="","",P13-O13-1)</f>
        <v/>
      </c>
      <c r="AO13" s="56" t="str">
        <f aca="false">IF(Q13="","",Q13-P13-1)</f>
        <v/>
      </c>
      <c r="AP13" s="60" t="n">
        <f aca="false">SUM(AJ13:AO13)</f>
        <v>0</v>
      </c>
      <c r="AQ13" s="19"/>
      <c r="AR13" s="19"/>
      <c r="AS13" s="19"/>
      <c r="AT13" s="19"/>
      <c r="AU13" s="19"/>
      <c r="AV13" s="19"/>
      <c r="AW13" s="19"/>
      <c r="AX13" s="19"/>
      <c r="AY13" s="21"/>
      <c r="AZ13" s="41" t="s">
        <v>22</v>
      </c>
      <c r="BA13" s="61" t="n">
        <f aca="false">IF(BA$8=0,0,(AB83/BA$8)*100)</f>
        <v>0</v>
      </c>
      <c r="BB13" s="20" t="n">
        <f aca="false">IF(BB$8=0,0,(AC83/BB$8)*100)</f>
        <v>0</v>
      </c>
      <c r="BC13" s="20" t="n">
        <f aca="false">IF(BC$8=0,0,(AD83/BC$8)*100)</f>
        <v>0</v>
      </c>
      <c r="BD13" s="20" t="n">
        <f aca="false">IF(BD$8=0,0,(AE83/BD$8)*100)</f>
        <v>0</v>
      </c>
      <c r="BE13" s="20" t="n">
        <f aca="false">IF(BE$8=0,0,(AF83/BE$8)*100)</f>
        <v>0</v>
      </c>
      <c r="BF13" s="62" t="n">
        <f aca="false">IF(BF$8=0,0,(AG83/BF$8)*100)</f>
        <v>0</v>
      </c>
      <c r="BG13" s="9"/>
      <c r="BH13" s="9"/>
      <c r="BI13" s="45" t="s">
        <v>22</v>
      </c>
      <c r="BJ13" s="61" t="n">
        <f aca="false">IF(BJ$8=0,0,(AQ83/BJ$8)*100)</f>
        <v>0</v>
      </c>
      <c r="BK13" s="20" t="n">
        <f aca="false">IF(BK$8=0,0,(AR83/BK$8)*100)</f>
        <v>0</v>
      </c>
      <c r="BL13" s="20" t="n">
        <f aca="false">IF(BL$8=0,0,(AS83/BL$8)*100)</f>
        <v>0</v>
      </c>
      <c r="BM13" s="20" t="n">
        <f aca="false">IF(BM$8=0,0,(AT83/BM$8)*100)</f>
        <v>0</v>
      </c>
      <c r="BN13" s="20" t="n">
        <f aca="false">IF(BN$8=0,0,(AU83/BN$8)*100)</f>
        <v>0</v>
      </c>
      <c r="BO13" s="62" t="n">
        <f aca="false">IF(BO$8=0,0,(AV83/BO$8)*100)</f>
        <v>0</v>
      </c>
    </row>
    <row r="14" customFormat="false" ht="10.5" hidden="false" customHeight="true" outlineLevel="0" collapsed="false">
      <c r="A14" s="25"/>
      <c r="B14" s="16"/>
      <c r="C14" s="16"/>
      <c r="D14" s="69"/>
      <c r="E14" s="70"/>
      <c r="F14" s="70"/>
      <c r="G14" s="70"/>
      <c r="H14" s="70"/>
      <c r="I14" s="71"/>
      <c r="J14" s="16"/>
      <c r="K14" s="16"/>
      <c r="L14" s="69"/>
      <c r="M14" s="70"/>
      <c r="N14" s="70"/>
      <c r="O14" s="70"/>
      <c r="P14" s="70"/>
      <c r="Q14" s="71"/>
      <c r="R14" s="16"/>
      <c r="S14" s="16"/>
      <c r="T14" s="17"/>
      <c r="U14" s="72" t="str">
        <f aca="false">IF(D14="","",D14-I13-1)</f>
        <v/>
      </c>
      <c r="V14" s="73" t="str">
        <f aca="false">IF(E14="","",E14-D14-1)</f>
        <v/>
      </c>
      <c r="W14" s="73" t="str">
        <f aca="false">IF(F14="","",F14-E14-1)</f>
        <v/>
      </c>
      <c r="X14" s="73" t="str">
        <f aca="false">IF(G14="","",G14-F14-1)</f>
        <v/>
      </c>
      <c r="Y14" s="73" t="str">
        <f aca="false">IF(H14="","",H14-G14-1)</f>
        <v/>
      </c>
      <c r="Z14" s="74" t="str">
        <f aca="false">IF(I14="","",I14-H14-1)</f>
        <v/>
      </c>
      <c r="AA14" s="75" t="n">
        <f aca="false">SUM(U14:Z14)</f>
        <v>0</v>
      </c>
      <c r="AB14" s="19"/>
      <c r="AC14" s="19"/>
      <c r="AD14" s="19"/>
      <c r="AE14" s="19"/>
      <c r="AF14" s="19"/>
      <c r="AG14" s="19"/>
      <c r="AH14" s="19"/>
      <c r="AI14" s="21"/>
      <c r="AJ14" s="54" t="str">
        <f aca="false">IF(L14="","",L14-Q13-1)</f>
        <v/>
      </c>
      <c r="AK14" s="56" t="str">
        <f aca="false">IF(M14="","",M14-L14-1)</f>
        <v/>
      </c>
      <c r="AL14" s="56" t="str">
        <f aca="false">IF(N14="","",N14-M14-1)</f>
        <v/>
      </c>
      <c r="AM14" s="56" t="str">
        <f aca="false">IF(O14="","",O14-N14-1)</f>
        <v/>
      </c>
      <c r="AN14" s="56" t="str">
        <f aca="false">IF(P14="","",P14-O14-1)</f>
        <v/>
      </c>
      <c r="AO14" s="56" t="str">
        <f aca="false">IF(Q14="","",Q14-P14-1)</f>
        <v/>
      </c>
      <c r="AP14" s="75" t="n">
        <f aca="false">SUM(AJ14:AO14)</f>
        <v>0</v>
      </c>
      <c r="AQ14" s="19"/>
      <c r="AR14" s="19"/>
      <c r="AS14" s="19"/>
      <c r="AT14" s="19"/>
      <c r="AU14" s="19"/>
      <c r="AV14" s="19"/>
      <c r="AW14" s="19"/>
      <c r="AX14" s="19"/>
      <c r="AY14" s="21"/>
      <c r="AZ14" s="41" t="s">
        <v>23</v>
      </c>
      <c r="BA14" s="76" t="n">
        <f aca="false">IF(BA$8=0,0,(AB84/BA$8)*100)</f>
        <v>0</v>
      </c>
      <c r="BB14" s="77" t="n">
        <f aca="false">IF(BB$8=0,0,(AC84/BB$8)*100)</f>
        <v>0</v>
      </c>
      <c r="BC14" s="77" t="n">
        <f aca="false">IF(BC$8=0,0,(AD84/BC$8)*100)</f>
        <v>0</v>
      </c>
      <c r="BD14" s="77" t="n">
        <f aca="false">IF(BD$8=0,0,(AE84/BD$8)*100)</f>
        <v>0</v>
      </c>
      <c r="BE14" s="77" t="n">
        <f aca="false">IF(BE$8=0,0,(AF84/BE$8)*100)</f>
        <v>0</v>
      </c>
      <c r="BF14" s="78" t="n">
        <f aca="false">IF(BF$8=0,0,(AG84/BF$8)*100)</f>
        <v>0</v>
      </c>
      <c r="BG14" s="9"/>
      <c r="BH14" s="9"/>
      <c r="BI14" s="45" t="s">
        <v>23</v>
      </c>
      <c r="BJ14" s="76" t="n">
        <f aca="false">IF(BJ$8=0,0,(AQ84/BJ$8)*100)</f>
        <v>0</v>
      </c>
      <c r="BK14" s="77" t="n">
        <f aca="false">IF(BK$8=0,0,(AR84/BK$8)*100)</f>
        <v>0</v>
      </c>
      <c r="BL14" s="77" t="n">
        <f aca="false">IF(BL$8=0,0,(AS84/BL$8)*100)</f>
        <v>0</v>
      </c>
      <c r="BM14" s="77" t="n">
        <f aca="false">IF(BM$8=0,0,(AT84/BM$8)*100)</f>
        <v>0</v>
      </c>
      <c r="BN14" s="77" t="n">
        <f aca="false">IF(BN$8=0,0,(AU84/BN$8)*100)</f>
        <v>0</v>
      </c>
      <c r="BO14" s="78" t="n">
        <f aca="false">IF(BO$8=0,0,(AV84/BO$8)*100)</f>
        <v>0</v>
      </c>
    </row>
    <row r="15" customFormat="false" ht="10.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79" t="n">
        <f aca="false">COUNTIF(U9:U14,"&gt;=0")</f>
        <v>0</v>
      </c>
      <c r="V15" s="80" t="n">
        <f aca="false">COUNTIF(V9:V14,"&gt;=0")</f>
        <v>0</v>
      </c>
      <c r="W15" s="80" t="n">
        <f aca="false">COUNTIF(W9:W14,"&gt;=0")</f>
        <v>0</v>
      </c>
      <c r="X15" s="80" t="n">
        <f aca="false">COUNTIF(X9:X14,"&gt;=0")</f>
        <v>0</v>
      </c>
      <c r="Y15" s="80" t="n">
        <f aca="false">COUNTIF(Y9:Y14,"&gt;=0")</f>
        <v>0</v>
      </c>
      <c r="Z15" s="81" t="n">
        <f aca="false">COUNTIF(Z9:Z14,"&gt;=0")</f>
        <v>0</v>
      </c>
      <c r="AA15" s="82" t="n">
        <f aca="false">SUM(AA9:AA14)</f>
        <v>0</v>
      </c>
      <c r="AB15" s="83" t="str">
        <f aca="false">IF(OR(AD7=0,AD7=""),"",(AA15/AD7)*100)</f>
        <v/>
      </c>
      <c r="AC15" s="19"/>
      <c r="AD15" s="19"/>
      <c r="AE15" s="19"/>
      <c r="AF15" s="19"/>
      <c r="AG15" s="19"/>
      <c r="AH15" s="19"/>
      <c r="AI15" s="21"/>
      <c r="AJ15" s="79" t="n">
        <f aca="false">COUNTIF(AJ9:AJ14,"&gt;=0")</f>
        <v>0</v>
      </c>
      <c r="AK15" s="80" t="n">
        <f aca="false">COUNTIF(AK9:AK14,"&gt;=0")</f>
        <v>0</v>
      </c>
      <c r="AL15" s="80" t="n">
        <f aca="false">COUNTIF(AL9:AL14,"&gt;=0")</f>
        <v>0</v>
      </c>
      <c r="AM15" s="80" t="n">
        <f aca="false">COUNTIF(AM9:AM14,"&gt;=0")</f>
        <v>0</v>
      </c>
      <c r="AN15" s="80" t="n">
        <f aca="false">COUNTIF(AN9:AN14,"&gt;=0")</f>
        <v>0</v>
      </c>
      <c r="AO15" s="81" t="n">
        <f aca="false">COUNTIF(AO9:AO14,"&gt;=0")</f>
        <v>0</v>
      </c>
      <c r="AP15" s="82" t="n">
        <f aca="false">SUM(AP9:AP14)</f>
        <v>0</v>
      </c>
      <c r="AQ15" s="83" t="str">
        <f aca="false">IF(OR(AS7=0,AS7=""),"",(AP15/AS7)*100)</f>
        <v/>
      </c>
      <c r="AR15" s="19"/>
      <c r="AS15" s="19"/>
      <c r="AT15" s="19"/>
      <c r="AU15" s="19"/>
      <c r="AV15" s="19"/>
      <c r="AW15" s="19"/>
      <c r="AX15" s="19"/>
      <c r="AY15" s="21"/>
      <c r="AZ15" s="8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1"/>
    </row>
    <row r="16" customFormat="false" ht="10.5" hidden="false" customHeight="true" outlineLevel="0" collapsed="false">
      <c r="A16" s="2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84" t="n">
        <f aca="false">SUM(U9:U14)</f>
        <v>0</v>
      </c>
      <c r="V16" s="85" t="n">
        <f aca="false">SUM(V9:V14)</f>
        <v>0</v>
      </c>
      <c r="W16" s="85" t="n">
        <f aca="false">SUM(W9:W14)</f>
        <v>0</v>
      </c>
      <c r="X16" s="85" t="n">
        <f aca="false">SUM(X9:X14)</f>
        <v>0</v>
      </c>
      <c r="Y16" s="85" t="n">
        <f aca="false">SUM(Y9:Y14)</f>
        <v>0</v>
      </c>
      <c r="Z16" s="86" t="n">
        <f aca="false">SUM(Z9:Z14)</f>
        <v>0</v>
      </c>
      <c r="AA16" s="82"/>
      <c r="AB16" s="20"/>
      <c r="AC16" s="19"/>
      <c r="AD16" s="19"/>
      <c r="AE16" s="19"/>
      <c r="AF16" s="19"/>
      <c r="AG16" s="19"/>
      <c r="AH16" s="19"/>
      <c r="AI16" s="21"/>
      <c r="AJ16" s="84" t="n">
        <f aca="false">SUM(AJ9:AJ14)</f>
        <v>0</v>
      </c>
      <c r="AK16" s="85" t="n">
        <f aca="false">SUM(AK9:AK14)</f>
        <v>0</v>
      </c>
      <c r="AL16" s="85" t="n">
        <f aca="false">SUM(AL9:AL14)</f>
        <v>0</v>
      </c>
      <c r="AM16" s="85" t="n">
        <f aca="false">SUM(AM9:AM14)</f>
        <v>0</v>
      </c>
      <c r="AN16" s="85" t="n">
        <f aca="false">SUM(AN9:AN14)</f>
        <v>0</v>
      </c>
      <c r="AO16" s="86" t="n">
        <f aca="false">SUM(AO9:AO14)</f>
        <v>0</v>
      </c>
      <c r="AP16" s="82"/>
      <c r="AQ16" s="20"/>
      <c r="AR16" s="19"/>
      <c r="AS16" s="19"/>
      <c r="AT16" s="19"/>
      <c r="AU16" s="19"/>
      <c r="AV16" s="19"/>
      <c r="AW16" s="19"/>
      <c r="AX16" s="19"/>
      <c r="AY16" s="21"/>
      <c r="AZ16" s="8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1"/>
    </row>
    <row r="17" customFormat="false" ht="10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87" t="n">
        <f aca="false">IF($AA15=0,0,(U16/$AA15)*100)</f>
        <v>0</v>
      </c>
      <c r="V17" s="88" t="n">
        <f aca="false">IF($AA15=0,0,(V16/$AA15)*100)</f>
        <v>0</v>
      </c>
      <c r="W17" s="88" t="n">
        <f aca="false">IF($AA15=0,0,(W16/$AA15)*100)</f>
        <v>0</v>
      </c>
      <c r="X17" s="88" t="n">
        <f aca="false">IF($AA15=0,0,(X16/$AA15)*100)</f>
        <v>0</v>
      </c>
      <c r="Y17" s="88" t="n">
        <f aca="false">IF($AA15=0,0,(Y16/$AA15)*100)</f>
        <v>0</v>
      </c>
      <c r="Z17" s="89" t="n">
        <f aca="false">IF($AA15=0,0,(Z16/$AA15)*100)</f>
        <v>0</v>
      </c>
      <c r="AA17" s="90" t="s">
        <v>24</v>
      </c>
      <c r="AB17" s="20"/>
      <c r="AC17" s="19"/>
      <c r="AD17" s="19"/>
      <c r="AE17" s="19"/>
      <c r="AF17" s="19"/>
      <c r="AG17" s="19"/>
      <c r="AH17" s="19"/>
      <c r="AI17" s="21"/>
      <c r="AJ17" s="87" t="n">
        <f aca="false">IF($AP15=0,0,(AJ16/$AP15)*100)</f>
        <v>0</v>
      </c>
      <c r="AK17" s="88" t="n">
        <f aca="false">IF($AP15=0,0,(AK16/$AP15)*100)</f>
        <v>0</v>
      </c>
      <c r="AL17" s="88" t="n">
        <f aca="false">IF($AP15=0,0,(AL16/$AP15)*100)</f>
        <v>0</v>
      </c>
      <c r="AM17" s="88" t="n">
        <f aca="false">IF($AP15=0,0,(AM16/$AP15)*100)</f>
        <v>0</v>
      </c>
      <c r="AN17" s="88" t="n">
        <f aca="false">IF($AP15=0,0,(AN16/$AP15)*100)</f>
        <v>0</v>
      </c>
      <c r="AO17" s="89" t="n">
        <f aca="false">IF($AP15=0,0,(AO16/$AP15)*100)</f>
        <v>0</v>
      </c>
      <c r="AP17" s="90" t="s">
        <v>24</v>
      </c>
      <c r="AQ17" s="20"/>
      <c r="AR17" s="19"/>
      <c r="AS17" s="19"/>
      <c r="AT17" s="19"/>
      <c r="AU17" s="19"/>
      <c r="AV17" s="19"/>
      <c r="AW17" s="19"/>
      <c r="AX17" s="19"/>
      <c r="AY17" s="21"/>
      <c r="AZ17" s="8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11"/>
    </row>
    <row r="18" customFormat="false" ht="10.5" hidden="false" customHeight="true" outlineLevel="0" collapsed="false">
      <c r="A18" s="15" t="s">
        <v>2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1"/>
      <c r="AZ18" s="8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1"/>
    </row>
    <row r="19" customFormat="false" ht="10.5" hidden="false" customHeight="true" outlineLevel="0" collapsed="false">
      <c r="A19" s="25"/>
      <c r="B19" s="16"/>
      <c r="C19" s="16"/>
      <c r="D19" s="91" t="str">
        <f aca="false">IF($D$7="","",$D$7)</f>
        <v/>
      </c>
      <c r="E19" s="91"/>
      <c r="F19" s="91"/>
      <c r="G19" s="91"/>
      <c r="H19" s="91"/>
      <c r="I19" s="91"/>
      <c r="J19" s="19"/>
      <c r="K19" s="19"/>
      <c r="L19" s="91" t="str">
        <f aca="false">IF($L$7="","",$L$7)</f>
        <v/>
      </c>
      <c r="M19" s="91"/>
      <c r="N19" s="91"/>
      <c r="O19" s="91"/>
      <c r="P19" s="91"/>
      <c r="Q19" s="91"/>
      <c r="R19" s="16"/>
      <c r="S19" s="16"/>
      <c r="T19" s="17"/>
      <c r="U19" s="27" t="str">
        <f aca="false">IF($B20="","",$B20)</f>
        <v/>
      </c>
      <c r="V19" s="28" t="str">
        <f aca="false">IF(U19="","",IF(U19=1,6,U19-1))</f>
        <v/>
      </c>
      <c r="W19" s="29" t="str">
        <f aca="false">IF(V19="","",IF(V19=1,6,V19-1))</f>
        <v/>
      </c>
      <c r="X19" s="29" t="str">
        <f aca="false">IF(W19="","",IF(W19=1,6,W19-1))</f>
        <v/>
      </c>
      <c r="Y19" s="29" t="str">
        <f aca="false">IF(X19="","",IF(X19=1,6,X19-1))</f>
        <v/>
      </c>
      <c r="Z19" s="30" t="str">
        <f aca="false">IF(Y19="","",IF(Y19=1,6,Y19-1))</f>
        <v/>
      </c>
      <c r="AA19" s="31" t="s">
        <v>9</v>
      </c>
      <c r="AB19" s="32" t="s">
        <v>25</v>
      </c>
      <c r="AC19" s="32"/>
      <c r="AD19" s="33" t="str">
        <f aca="false">IF(D21="","",MAX(D21:I26))</f>
        <v/>
      </c>
      <c r="AE19" s="19"/>
      <c r="AF19" s="19"/>
      <c r="AG19" s="19"/>
      <c r="AH19" s="19"/>
      <c r="AI19" s="21"/>
      <c r="AJ19" s="27" t="str">
        <f aca="false">IF($B20="","",$B20)</f>
        <v/>
      </c>
      <c r="AK19" s="28" t="str">
        <f aca="false">IF(AJ19="","",IF(AJ19=1,6,AJ19-1))</f>
        <v/>
      </c>
      <c r="AL19" s="29" t="str">
        <f aca="false">IF(AK19="","",IF(AK19=1,6,AK19-1))</f>
        <v/>
      </c>
      <c r="AM19" s="29" t="str">
        <f aca="false">IF(AL19="","",IF(AL19=1,6,AL19-1))</f>
        <v/>
      </c>
      <c r="AN19" s="29" t="str">
        <f aca="false">IF(AM19="","",IF(AM19=1,6,AM19-1))</f>
        <v/>
      </c>
      <c r="AO19" s="30" t="str">
        <f aca="false">IF(AN19="","",IF(AN19=1,6,AN19-1))</f>
        <v/>
      </c>
      <c r="AP19" s="31" t="s">
        <v>9</v>
      </c>
      <c r="AQ19" s="32" t="s">
        <v>25</v>
      </c>
      <c r="AR19" s="32"/>
      <c r="AS19" s="33" t="str">
        <f aca="false">IF(L21="","",MAX(L21:Q26))</f>
        <v/>
      </c>
      <c r="AT19" s="19"/>
      <c r="AU19" s="19"/>
      <c r="AV19" s="19"/>
      <c r="AW19" s="19"/>
      <c r="AX19" s="19"/>
      <c r="AY19" s="21"/>
      <c r="AZ19" s="8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11"/>
    </row>
    <row r="20" customFormat="false" ht="10.5" hidden="false" customHeight="true" outlineLevel="0" collapsed="false">
      <c r="A20" s="34" t="s">
        <v>9</v>
      </c>
      <c r="B20" s="35"/>
      <c r="C20" s="16"/>
      <c r="D20" s="36" t="s">
        <v>10</v>
      </c>
      <c r="E20" s="36" t="s">
        <v>11</v>
      </c>
      <c r="F20" s="36" t="s">
        <v>12</v>
      </c>
      <c r="G20" s="36" t="s">
        <v>13</v>
      </c>
      <c r="H20" s="36" t="s">
        <v>14</v>
      </c>
      <c r="I20" s="36" t="s">
        <v>15</v>
      </c>
      <c r="J20" s="16"/>
      <c r="K20" s="16"/>
      <c r="L20" s="36" t="s">
        <v>10</v>
      </c>
      <c r="M20" s="36" t="s">
        <v>11</v>
      </c>
      <c r="N20" s="36" t="s">
        <v>12</v>
      </c>
      <c r="O20" s="36" t="s">
        <v>13</v>
      </c>
      <c r="P20" s="36" t="s">
        <v>14</v>
      </c>
      <c r="Q20" s="36" t="s">
        <v>15</v>
      </c>
      <c r="R20" s="16"/>
      <c r="S20" s="16"/>
      <c r="T20" s="17"/>
      <c r="U20" s="37" t="s">
        <v>10</v>
      </c>
      <c r="V20" s="38" t="s">
        <v>11</v>
      </c>
      <c r="W20" s="38" t="s">
        <v>12</v>
      </c>
      <c r="X20" s="38" t="s">
        <v>13</v>
      </c>
      <c r="Y20" s="39" t="s">
        <v>14</v>
      </c>
      <c r="Z20" s="40" t="s">
        <v>15</v>
      </c>
      <c r="AA20" s="22" t="s">
        <v>16</v>
      </c>
      <c r="AB20" s="20"/>
      <c r="AC20" s="19"/>
      <c r="AD20" s="19"/>
      <c r="AE20" s="19"/>
      <c r="AF20" s="19"/>
      <c r="AG20" s="19"/>
      <c r="AH20" s="19"/>
      <c r="AI20" s="21"/>
      <c r="AJ20" s="37" t="s">
        <v>10</v>
      </c>
      <c r="AK20" s="38" t="s">
        <v>11</v>
      </c>
      <c r="AL20" s="38" t="s">
        <v>12</v>
      </c>
      <c r="AM20" s="38" t="s">
        <v>13</v>
      </c>
      <c r="AN20" s="39" t="s">
        <v>14</v>
      </c>
      <c r="AO20" s="40" t="s">
        <v>15</v>
      </c>
      <c r="AP20" s="22" t="s">
        <v>16</v>
      </c>
      <c r="AQ20" s="20"/>
      <c r="AR20" s="19"/>
      <c r="AS20" s="19"/>
      <c r="AT20" s="19"/>
      <c r="AU20" s="19"/>
      <c r="AV20" s="19"/>
      <c r="AW20" s="19"/>
      <c r="AX20" s="19"/>
      <c r="AY20" s="21"/>
      <c r="AZ20" s="8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11"/>
    </row>
    <row r="21" customFormat="false" ht="10.5" hidden="false" customHeight="true" outlineLevel="0" collapsed="false">
      <c r="A21" s="25"/>
      <c r="B21" s="16"/>
      <c r="C21" s="16"/>
      <c r="D21" s="46"/>
      <c r="E21" s="47"/>
      <c r="F21" s="47"/>
      <c r="G21" s="47"/>
      <c r="H21" s="47"/>
      <c r="I21" s="48"/>
      <c r="J21" s="16"/>
      <c r="K21" s="16"/>
      <c r="L21" s="46"/>
      <c r="M21" s="47"/>
      <c r="N21" s="47"/>
      <c r="O21" s="47"/>
      <c r="P21" s="47"/>
      <c r="Q21" s="48"/>
      <c r="R21" s="16"/>
      <c r="S21" s="16"/>
      <c r="T21" s="17"/>
      <c r="U21" s="54" t="str">
        <f aca="false">IF(D21="","",IF(UPPER(D21)="X","",D21))</f>
        <v/>
      </c>
      <c r="V21" s="55" t="str">
        <f aca="false">IF(E21="","",IF(UPPER(D21)="X",E21-1,E21-D21-1))</f>
        <v/>
      </c>
      <c r="W21" s="56" t="str">
        <f aca="false">IF(F21="","",F21-E21-1)</f>
        <v/>
      </c>
      <c r="X21" s="56" t="str">
        <f aca="false">IF(G21="","",G21-F21-1)</f>
        <v/>
      </c>
      <c r="Y21" s="56" t="str">
        <f aca="false">IF(H21="","",H21-G21-1)</f>
        <v/>
      </c>
      <c r="Z21" s="59" t="str">
        <f aca="false">IF(I21="","",I21-H21-1)</f>
        <v/>
      </c>
      <c r="AA21" s="53" t="n">
        <f aca="false">SUM(U21:Z21)</f>
        <v>0</v>
      </c>
      <c r="AB21" s="20"/>
      <c r="AC21" s="19"/>
      <c r="AD21" s="19"/>
      <c r="AE21" s="19"/>
      <c r="AF21" s="19"/>
      <c r="AG21" s="19"/>
      <c r="AH21" s="19"/>
      <c r="AI21" s="21"/>
      <c r="AJ21" s="54" t="str">
        <f aca="false">IF(L21="","",IF(UPPER(L21)="X","",L21))</f>
        <v/>
      </c>
      <c r="AK21" s="55" t="str">
        <f aca="false">IF(M21="","",IF(UPPER(L21)="X",M21-1,M21-L21-1))</f>
        <v/>
      </c>
      <c r="AL21" s="56" t="str">
        <f aca="false">IF(N21="","",N21-M21-1)</f>
        <v/>
      </c>
      <c r="AM21" s="56" t="str">
        <f aca="false">IF(O21="","",O21-N21-1)</f>
        <v/>
      </c>
      <c r="AN21" s="56" t="str">
        <f aca="false">IF(P21="","",P21-O21-1)</f>
        <v/>
      </c>
      <c r="AO21" s="56" t="str">
        <f aca="false">IF(Q21="","",Q21-P21-1)</f>
        <v/>
      </c>
      <c r="AP21" s="53" t="n">
        <f aca="false">SUM(AJ21:AO21)</f>
        <v>0</v>
      </c>
      <c r="AQ21" s="20"/>
      <c r="AR21" s="19"/>
      <c r="AS21" s="19"/>
      <c r="AT21" s="19"/>
      <c r="AU21" s="19"/>
      <c r="AV21" s="19"/>
      <c r="AW21" s="19"/>
      <c r="AX21" s="19"/>
      <c r="AY21" s="21"/>
      <c r="AZ21" s="8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1"/>
    </row>
    <row r="22" customFormat="false" ht="10.5" hidden="false" customHeight="true" outlineLevel="0" collapsed="false">
      <c r="A22" s="25"/>
      <c r="B22" s="16"/>
      <c r="C22" s="16"/>
      <c r="D22" s="57"/>
      <c r="E22" s="16"/>
      <c r="F22" s="16"/>
      <c r="G22" s="16"/>
      <c r="H22" s="16"/>
      <c r="I22" s="58"/>
      <c r="J22" s="16"/>
      <c r="K22" s="16"/>
      <c r="L22" s="57"/>
      <c r="M22" s="16"/>
      <c r="N22" s="16"/>
      <c r="O22" s="16"/>
      <c r="P22" s="16"/>
      <c r="Q22" s="58"/>
      <c r="R22" s="16"/>
      <c r="S22" s="16"/>
      <c r="T22" s="17"/>
      <c r="U22" s="54" t="str">
        <f aca="false">IF(D22="","",D22-I21-1)</f>
        <v/>
      </c>
      <c r="V22" s="56" t="str">
        <f aca="false">IF(E22="","",E22-D22-1)</f>
        <v/>
      </c>
      <c r="W22" s="56" t="str">
        <f aca="false">IF(F22="","",F22-E22-1)</f>
        <v/>
      </c>
      <c r="X22" s="56" t="str">
        <f aca="false">IF(G22="","",G22-F22-1)</f>
        <v/>
      </c>
      <c r="Y22" s="56" t="str">
        <f aca="false">IF(H22="","",H22-G22-1)</f>
        <v/>
      </c>
      <c r="Z22" s="59" t="str">
        <f aca="false">IF(I22="","",I22-H22-1)</f>
        <v/>
      </c>
      <c r="AA22" s="60" t="n">
        <f aca="false">SUM(U22:Z22)</f>
        <v>0</v>
      </c>
      <c r="AB22" s="20"/>
      <c r="AC22" s="19"/>
      <c r="AD22" s="19"/>
      <c r="AE22" s="19"/>
      <c r="AF22" s="19"/>
      <c r="AG22" s="19"/>
      <c r="AH22" s="19"/>
      <c r="AI22" s="21"/>
      <c r="AJ22" s="54" t="str">
        <f aca="false">IF(L22="","",L22-Q21-1)</f>
        <v/>
      </c>
      <c r="AK22" s="56" t="str">
        <f aca="false">IF(M22="","",M22-L22-1)</f>
        <v/>
      </c>
      <c r="AL22" s="56" t="str">
        <f aca="false">IF(N22="","",N22-M22-1)</f>
        <v/>
      </c>
      <c r="AM22" s="56" t="str">
        <f aca="false">IF(O22="","",O22-N22-1)</f>
        <v/>
      </c>
      <c r="AN22" s="56" t="str">
        <f aca="false">IF(P22="","",P22-O22-1)</f>
        <v/>
      </c>
      <c r="AO22" s="56" t="str">
        <f aca="false">IF(Q22="","",Q22-P22-1)</f>
        <v/>
      </c>
      <c r="AP22" s="60" t="n">
        <f aca="false">SUM(AJ22:AO22)</f>
        <v>0</v>
      </c>
      <c r="AQ22" s="20"/>
      <c r="AR22" s="19"/>
      <c r="AS22" s="19"/>
      <c r="AT22" s="19"/>
      <c r="AU22" s="19"/>
      <c r="AV22" s="19"/>
      <c r="AW22" s="19"/>
      <c r="AX22" s="19"/>
      <c r="AY22" s="21"/>
      <c r="AZ22" s="8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1"/>
    </row>
    <row r="23" customFormat="false" ht="10.5" hidden="false" customHeight="true" outlineLevel="0" collapsed="false">
      <c r="A23" s="25"/>
      <c r="B23" s="16"/>
      <c r="C23" s="16"/>
      <c r="D23" s="57"/>
      <c r="E23" s="16"/>
      <c r="F23" s="16"/>
      <c r="G23" s="16"/>
      <c r="H23" s="16"/>
      <c r="I23" s="58"/>
      <c r="J23" s="16"/>
      <c r="K23" s="16"/>
      <c r="L23" s="57"/>
      <c r="M23" s="16"/>
      <c r="N23" s="16"/>
      <c r="O23" s="16"/>
      <c r="P23" s="16"/>
      <c r="Q23" s="58"/>
      <c r="R23" s="16"/>
      <c r="S23" s="16"/>
      <c r="T23" s="17"/>
      <c r="U23" s="54" t="str">
        <f aca="false">IF(D23="","",D23-I22-1)</f>
        <v/>
      </c>
      <c r="V23" s="56" t="str">
        <f aca="false">IF(E23="","",E23-D23-1)</f>
        <v/>
      </c>
      <c r="W23" s="56" t="str">
        <f aca="false">IF(F23="","",F23-E23-1)</f>
        <v/>
      </c>
      <c r="X23" s="56" t="str">
        <f aca="false">IF(G23="","",G23-F23-1)</f>
        <v/>
      </c>
      <c r="Y23" s="56" t="str">
        <f aca="false">IF(H23="","",H23-G23-1)</f>
        <v/>
      </c>
      <c r="Z23" s="59" t="str">
        <f aca="false">IF(I23="","",I23-H23-1)</f>
        <v/>
      </c>
      <c r="AA23" s="60" t="n">
        <f aca="false">SUM(U23:Z23)</f>
        <v>0</v>
      </c>
      <c r="AB23" s="20"/>
      <c r="AC23" s="19"/>
      <c r="AD23" s="19"/>
      <c r="AE23" s="19"/>
      <c r="AF23" s="19"/>
      <c r="AG23" s="19"/>
      <c r="AH23" s="19"/>
      <c r="AI23" s="21"/>
      <c r="AJ23" s="54" t="str">
        <f aca="false">IF(L23="","",L23-Q22-1)</f>
        <v/>
      </c>
      <c r="AK23" s="56" t="str">
        <f aca="false">IF(M23="","",M23-L23-1)</f>
        <v/>
      </c>
      <c r="AL23" s="56" t="str">
        <f aca="false">IF(N23="","",N23-M23-1)</f>
        <v/>
      </c>
      <c r="AM23" s="56" t="str">
        <f aca="false">IF(O23="","",O23-N23-1)</f>
        <v/>
      </c>
      <c r="AN23" s="56" t="str">
        <f aca="false">IF(P23="","",P23-O23-1)</f>
        <v/>
      </c>
      <c r="AO23" s="56" t="str">
        <f aca="false">IF(Q23="","",Q23-P23-1)</f>
        <v/>
      </c>
      <c r="AP23" s="60" t="n">
        <f aca="false">SUM(AJ23:AO23)</f>
        <v>0</v>
      </c>
      <c r="AQ23" s="20"/>
      <c r="AR23" s="19"/>
      <c r="AS23" s="19"/>
      <c r="AT23" s="19"/>
      <c r="AU23" s="19"/>
      <c r="AV23" s="19"/>
      <c r="AW23" s="19"/>
      <c r="AX23" s="19"/>
      <c r="AY23" s="21"/>
      <c r="AZ23" s="8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1"/>
    </row>
    <row r="24" customFormat="false" ht="10.5" hidden="false" customHeight="true" outlineLevel="0" collapsed="false">
      <c r="A24" s="25"/>
      <c r="B24" s="16"/>
      <c r="C24" s="16"/>
      <c r="D24" s="57"/>
      <c r="E24" s="16"/>
      <c r="F24" s="16"/>
      <c r="G24" s="16"/>
      <c r="H24" s="16"/>
      <c r="I24" s="58"/>
      <c r="J24" s="16"/>
      <c r="K24" s="16"/>
      <c r="L24" s="57"/>
      <c r="M24" s="16"/>
      <c r="N24" s="16"/>
      <c r="O24" s="16"/>
      <c r="P24" s="16"/>
      <c r="Q24" s="58"/>
      <c r="R24" s="16"/>
      <c r="S24" s="16"/>
      <c r="T24" s="17"/>
      <c r="U24" s="54" t="str">
        <f aca="false">IF(D24="","",D24-I23-1)</f>
        <v/>
      </c>
      <c r="V24" s="56" t="str">
        <f aca="false">IF(E24="","",E24-D24-1)</f>
        <v/>
      </c>
      <c r="W24" s="56" t="str">
        <f aca="false">IF(F24="","",F24-E24-1)</f>
        <v/>
      </c>
      <c r="X24" s="56" t="str">
        <f aca="false">IF(G24="","",G24-F24-1)</f>
        <v/>
      </c>
      <c r="Y24" s="56" t="str">
        <f aca="false">IF(H24="","",H24-G24-1)</f>
        <v/>
      </c>
      <c r="Z24" s="59" t="str">
        <f aca="false">IF(I24="","",I24-H24-1)</f>
        <v/>
      </c>
      <c r="AA24" s="63" t="n">
        <f aca="false">SUM(U24:Z24)</f>
        <v>0</v>
      </c>
      <c r="AB24" s="20"/>
      <c r="AC24" s="19"/>
      <c r="AD24" s="19"/>
      <c r="AE24" s="19"/>
      <c r="AF24" s="19"/>
      <c r="AG24" s="19"/>
      <c r="AH24" s="19"/>
      <c r="AI24" s="21"/>
      <c r="AJ24" s="54" t="str">
        <f aca="false">IF(L24="","",L24-Q23-1)</f>
        <v/>
      </c>
      <c r="AK24" s="56" t="str">
        <f aca="false">IF(M24="","",M24-L24-1)</f>
        <v/>
      </c>
      <c r="AL24" s="56" t="str">
        <f aca="false">IF(N24="","",N24-M24-1)</f>
        <v/>
      </c>
      <c r="AM24" s="56" t="str">
        <f aca="false">IF(O24="","",O24-N24-1)</f>
        <v/>
      </c>
      <c r="AN24" s="56" t="str">
        <f aca="false">IF(P24="","",P24-O24-1)</f>
        <v/>
      </c>
      <c r="AO24" s="56" t="str">
        <f aca="false">IF(Q24="","",Q24-P24-1)</f>
        <v/>
      </c>
      <c r="AP24" s="63" t="n">
        <f aca="false">SUM(AJ24:AO24)</f>
        <v>0</v>
      </c>
      <c r="AQ24" s="20"/>
      <c r="AR24" s="19"/>
      <c r="AS24" s="19"/>
      <c r="AT24" s="19"/>
      <c r="AU24" s="19"/>
      <c r="AV24" s="19"/>
      <c r="AW24" s="19"/>
      <c r="AX24" s="19"/>
      <c r="AY24" s="21"/>
      <c r="AZ24" s="8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1"/>
    </row>
    <row r="25" customFormat="false" ht="10.5" hidden="false" customHeight="true" outlineLevel="0" collapsed="false">
      <c r="A25" s="25"/>
      <c r="B25" s="16"/>
      <c r="C25" s="16"/>
      <c r="D25" s="57"/>
      <c r="E25" s="16"/>
      <c r="F25" s="16"/>
      <c r="G25" s="16"/>
      <c r="H25" s="16"/>
      <c r="I25" s="58"/>
      <c r="J25" s="16"/>
      <c r="K25" s="16"/>
      <c r="L25" s="57"/>
      <c r="M25" s="16"/>
      <c r="N25" s="16"/>
      <c r="O25" s="16"/>
      <c r="P25" s="16"/>
      <c r="Q25" s="58"/>
      <c r="R25" s="16"/>
      <c r="S25" s="16"/>
      <c r="T25" s="17"/>
      <c r="U25" s="54" t="str">
        <f aca="false">IF(D25="","",D25-I24-1)</f>
        <v/>
      </c>
      <c r="V25" s="56" t="str">
        <f aca="false">IF(E25="","",E25-D25-1)</f>
        <v/>
      </c>
      <c r="W25" s="56" t="str">
        <f aca="false">IF(F25="","",F25-E25-1)</f>
        <v/>
      </c>
      <c r="X25" s="56" t="str">
        <f aca="false">IF(G25="","",G25-F25-1)</f>
        <v/>
      </c>
      <c r="Y25" s="56" t="str">
        <f aca="false">IF(H25="","",H25-G25-1)</f>
        <v/>
      </c>
      <c r="Z25" s="59" t="str">
        <f aca="false">IF(I25="","",I25-H25-1)</f>
        <v/>
      </c>
      <c r="AA25" s="60" t="n">
        <f aca="false">SUM(U25:Z25)</f>
        <v>0</v>
      </c>
      <c r="AB25" s="19"/>
      <c r="AC25" s="19"/>
      <c r="AD25" s="19"/>
      <c r="AE25" s="19"/>
      <c r="AF25" s="19"/>
      <c r="AG25" s="19"/>
      <c r="AH25" s="19"/>
      <c r="AI25" s="21"/>
      <c r="AJ25" s="54" t="str">
        <f aca="false">IF(L25="","",L25-Q24-1)</f>
        <v/>
      </c>
      <c r="AK25" s="56" t="str">
        <f aca="false">IF(M25="","",M25-L25-1)</f>
        <v/>
      </c>
      <c r="AL25" s="56" t="str">
        <f aca="false">IF(N25="","",N25-M25-1)</f>
        <v/>
      </c>
      <c r="AM25" s="56" t="str">
        <f aca="false">IF(O25="","",O25-N25-1)</f>
        <v/>
      </c>
      <c r="AN25" s="56" t="str">
        <f aca="false">IF(P25="","",P25-O25-1)</f>
        <v/>
      </c>
      <c r="AO25" s="56" t="str">
        <f aca="false">IF(Q25="","",Q25-P25-1)</f>
        <v/>
      </c>
      <c r="AP25" s="60" t="n">
        <f aca="false">SUM(AJ25:AO25)</f>
        <v>0</v>
      </c>
      <c r="AQ25" s="19"/>
      <c r="AR25" s="19"/>
      <c r="AS25" s="19"/>
      <c r="AT25" s="19"/>
      <c r="AU25" s="19"/>
      <c r="AV25" s="19"/>
      <c r="AW25" s="19"/>
      <c r="AX25" s="19"/>
      <c r="AY25" s="21"/>
      <c r="AZ25" s="8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1"/>
    </row>
    <row r="26" customFormat="false" ht="10.5" hidden="false" customHeight="true" outlineLevel="0" collapsed="false">
      <c r="A26" s="25"/>
      <c r="B26" s="16"/>
      <c r="C26" s="16"/>
      <c r="D26" s="69"/>
      <c r="E26" s="70"/>
      <c r="F26" s="70"/>
      <c r="G26" s="70"/>
      <c r="H26" s="70"/>
      <c r="I26" s="71"/>
      <c r="J26" s="16"/>
      <c r="K26" s="16"/>
      <c r="L26" s="69"/>
      <c r="M26" s="70"/>
      <c r="N26" s="70"/>
      <c r="O26" s="70"/>
      <c r="P26" s="70"/>
      <c r="Q26" s="71"/>
      <c r="R26" s="16"/>
      <c r="S26" s="16"/>
      <c r="T26" s="17"/>
      <c r="U26" s="72" t="str">
        <f aca="false">IF(D26="","",D26-I25-1)</f>
        <v/>
      </c>
      <c r="V26" s="73" t="str">
        <f aca="false">IF(E26="","",E26-D26-1)</f>
        <v/>
      </c>
      <c r="W26" s="73" t="str">
        <f aca="false">IF(F26="","",F26-E26-1)</f>
        <v/>
      </c>
      <c r="X26" s="73" t="str">
        <f aca="false">IF(G26="","",G26-F26-1)</f>
        <v/>
      </c>
      <c r="Y26" s="73" t="str">
        <f aca="false">IF(H26="","",H26-G26-1)</f>
        <v/>
      </c>
      <c r="Z26" s="74" t="str">
        <f aca="false">IF(I26="","",I26-H26-1)</f>
        <v/>
      </c>
      <c r="AA26" s="75" t="n">
        <f aca="false">SUM(U26:Z26)</f>
        <v>0</v>
      </c>
      <c r="AB26" s="19"/>
      <c r="AC26" s="19"/>
      <c r="AD26" s="19"/>
      <c r="AE26" s="19"/>
      <c r="AF26" s="19"/>
      <c r="AG26" s="19"/>
      <c r="AH26" s="19"/>
      <c r="AI26" s="21"/>
      <c r="AJ26" s="54" t="str">
        <f aca="false">IF(L26="","",L26-Q25-1)</f>
        <v/>
      </c>
      <c r="AK26" s="56" t="str">
        <f aca="false">IF(M26="","",M26-L26-1)</f>
        <v/>
      </c>
      <c r="AL26" s="56" t="str">
        <f aca="false">IF(N26="","",N26-M26-1)</f>
        <v/>
      </c>
      <c r="AM26" s="56" t="str">
        <f aca="false">IF(O26="","",O26-N26-1)</f>
        <v/>
      </c>
      <c r="AN26" s="56" t="str">
        <f aca="false">IF(P26="","",P26-O26-1)</f>
        <v/>
      </c>
      <c r="AO26" s="56" t="str">
        <f aca="false">IF(Q26="","",Q26-P26-1)</f>
        <v/>
      </c>
      <c r="AP26" s="75" t="n">
        <f aca="false">SUM(AJ26:AO26)</f>
        <v>0</v>
      </c>
      <c r="AQ26" s="19"/>
      <c r="AR26" s="19"/>
      <c r="AS26" s="19"/>
      <c r="AT26" s="19"/>
      <c r="AU26" s="19"/>
      <c r="AV26" s="19"/>
      <c r="AW26" s="19"/>
      <c r="AX26" s="19"/>
      <c r="AY26" s="21"/>
      <c r="AZ26" s="8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1"/>
    </row>
    <row r="27" customFormat="false" ht="10.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79" t="n">
        <f aca="false">COUNTIF(U21:U26,"&gt;=0")</f>
        <v>0</v>
      </c>
      <c r="V27" s="80" t="n">
        <f aca="false">COUNTIF(V21:V26,"&gt;=0")</f>
        <v>0</v>
      </c>
      <c r="W27" s="80" t="n">
        <f aca="false">COUNTIF(W21:W26,"&gt;=0")</f>
        <v>0</v>
      </c>
      <c r="X27" s="80" t="n">
        <f aca="false">COUNTIF(X21:X26,"&gt;=0")</f>
        <v>0</v>
      </c>
      <c r="Y27" s="80" t="n">
        <f aca="false">COUNTIF(Y21:Y26,"&gt;=0")</f>
        <v>0</v>
      </c>
      <c r="Z27" s="81" t="n">
        <f aca="false">COUNTIF(Z21:Z26,"&gt;=0")</f>
        <v>0</v>
      </c>
      <c r="AA27" s="82" t="n">
        <f aca="false">SUM(AA21:AA26)</f>
        <v>0</v>
      </c>
      <c r="AB27" s="83" t="str">
        <f aca="false">IF(OR(AD19=0,AD19=""),"",(AA27/AD19)*100)</f>
        <v/>
      </c>
      <c r="AC27" s="19"/>
      <c r="AD27" s="19"/>
      <c r="AE27" s="19"/>
      <c r="AF27" s="19"/>
      <c r="AG27" s="19"/>
      <c r="AH27" s="19"/>
      <c r="AI27" s="21"/>
      <c r="AJ27" s="79" t="n">
        <f aca="false">COUNTIF(AJ21:AJ26,"&gt;=0")</f>
        <v>0</v>
      </c>
      <c r="AK27" s="80" t="n">
        <f aca="false">COUNTIF(AK21:AK26,"&gt;=0")</f>
        <v>0</v>
      </c>
      <c r="AL27" s="80" t="n">
        <f aca="false">COUNTIF(AL21:AL26,"&gt;=0")</f>
        <v>0</v>
      </c>
      <c r="AM27" s="80" t="n">
        <f aca="false">COUNTIF(AM21:AM26,"&gt;=0")</f>
        <v>0</v>
      </c>
      <c r="AN27" s="80" t="n">
        <f aca="false">COUNTIF(AN21:AN26,"&gt;=0")</f>
        <v>0</v>
      </c>
      <c r="AO27" s="81" t="n">
        <f aca="false">COUNTIF(AO21:AO26,"&gt;=0")</f>
        <v>0</v>
      </c>
      <c r="AP27" s="82" t="n">
        <f aca="false">SUM(AP21:AP26)</f>
        <v>0</v>
      </c>
      <c r="AQ27" s="83" t="str">
        <f aca="false">IF(OR(AS19=0,AS19=""),"",(AP27/AS19)*100)</f>
        <v/>
      </c>
      <c r="AR27" s="19"/>
      <c r="AS27" s="19"/>
      <c r="AT27" s="19"/>
      <c r="AU27" s="19"/>
      <c r="AV27" s="19"/>
      <c r="AW27" s="19"/>
      <c r="AX27" s="19"/>
      <c r="AY27" s="21"/>
      <c r="AZ27" s="8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1"/>
    </row>
    <row r="28" customFormat="false" ht="10.5" hidden="false" customHeight="tru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84" t="n">
        <f aca="false">SUM(U21:U26)</f>
        <v>0</v>
      </c>
      <c r="V28" s="85" t="n">
        <f aca="false">SUM(V21:V26)</f>
        <v>0</v>
      </c>
      <c r="W28" s="85" t="n">
        <f aca="false">SUM(W21:W26)</f>
        <v>0</v>
      </c>
      <c r="X28" s="85" t="n">
        <f aca="false">SUM(X21:X26)</f>
        <v>0</v>
      </c>
      <c r="Y28" s="85" t="n">
        <f aca="false">SUM(Y21:Y26)</f>
        <v>0</v>
      </c>
      <c r="Z28" s="86" t="n">
        <f aca="false">SUM(Z21:Z26)</f>
        <v>0</v>
      </c>
      <c r="AA28" s="82"/>
      <c r="AB28" s="20"/>
      <c r="AC28" s="19"/>
      <c r="AD28" s="19"/>
      <c r="AE28" s="19"/>
      <c r="AF28" s="19"/>
      <c r="AG28" s="19"/>
      <c r="AH28" s="19"/>
      <c r="AI28" s="21"/>
      <c r="AJ28" s="84" t="n">
        <f aca="false">SUM(AJ21:AJ26)</f>
        <v>0</v>
      </c>
      <c r="AK28" s="85" t="n">
        <f aca="false">SUM(AK21:AK26)</f>
        <v>0</v>
      </c>
      <c r="AL28" s="85" t="n">
        <f aca="false">SUM(AL21:AL26)</f>
        <v>0</v>
      </c>
      <c r="AM28" s="85" t="n">
        <f aca="false">SUM(AM21:AM26)</f>
        <v>0</v>
      </c>
      <c r="AN28" s="85" t="n">
        <f aca="false">SUM(AN21:AN26)</f>
        <v>0</v>
      </c>
      <c r="AO28" s="86" t="n">
        <f aca="false">SUM(AO21:AO26)</f>
        <v>0</v>
      </c>
      <c r="AP28" s="82"/>
      <c r="AQ28" s="20"/>
      <c r="AR28" s="19"/>
      <c r="AS28" s="19"/>
      <c r="AT28" s="19"/>
      <c r="AU28" s="19"/>
      <c r="AV28" s="19"/>
      <c r="AW28" s="19"/>
      <c r="AX28" s="19"/>
      <c r="AY28" s="21"/>
      <c r="AZ28" s="8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1"/>
    </row>
    <row r="29" customFormat="false" ht="10.5" hidden="false" customHeight="true" outlineLevel="0" collapsed="false">
      <c r="A29" s="2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87" t="n">
        <f aca="false">IF($AA27=0,0,(U28/$AA27)*100)</f>
        <v>0</v>
      </c>
      <c r="V29" s="88" t="n">
        <f aca="false">IF($AA27=0,0,(V28/$AA27)*100)</f>
        <v>0</v>
      </c>
      <c r="W29" s="88" t="n">
        <f aca="false">IF($AA27=0,0,(W28/$AA27)*100)</f>
        <v>0</v>
      </c>
      <c r="X29" s="88" t="n">
        <f aca="false">IF($AA27=0,0,(X28/$AA27)*100)</f>
        <v>0</v>
      </c>
      <c r="Y29" s="88" t="n">
        <f aca="false">IF($AA27=0,0,(Y28/$AA27)*100)</f>
        <v>0</v>
      </c>
      <c r="Z29" s="89" t="n">
        <f aca="false">IF($AA27=0,0,(Z28/$AA27)*100)</f>
        <v>0</v>
      </c>
      <c r="AA29" s="90" t="s">
        <v>24</v>
      </c>
      <c r="AB29" s="20"/>
      <c r="AC29" s="19"/>
      <c r="AD29" s="19"/>
      <c r="AE29" s="19"/>
      <c r="AF29" s="19"/>
      <c r="AG29" s="19"/>
      <c r="AH29" s="19"/>
      <c r="AI29" s="21"/>
      <c r="AJ29" s="87" t="n">
        <f aca="false">IF($AP27=0,0,(AJ28/$AP27)*100)</f>
        <v>0</v>
      </c>
      <c r="AK29" s="88" t="n">
        <f aca="false">IF($AP27=0,0,(AK28/$AP27)*100)</f>
        <v>0</v>
      </c>
      <c r="AL29" s="88" t="n">
        <f aca="false">IF($AP27=0,0,(AL28/$AP27)*100)</f>
        <v>0</v>
      </c>
      <c r="AM29" s="88" t="n">
        <f aca="false">IF($AP27=0,0,(AM28/$AP27)*100)</f>
        <v>0</v>
      </c>
      <c r="AN29" s="88" t="n">
        <f aca="false">IF($AP27=0,0,(AN28/$AP27)*100)</f>
        <v>0</v>
      </c>
      <c r="AO29" s="89" t="n">
        <f aca="false">IF($AP27=0,0,(AO28/$AP27)*100)</f>
        <v>0</v>
      </c>
      <c r="AP29" s="90" t="s">
        <v>24</v>
      </c>
      <c r="AQ29" s="20"/>
      <c r="AR29" s="19"/>
      <c r="AS29" s="19"/>
      <c r="AT29" s="19"/>
      <c r="AU29" s="19"/>
      <c r="AV29" s="19"/>
      <c r="AW29" s="19"/>
      <c r="AX29" s="19"/>
      <c r="AY29" s="21"/>
      <c r="AZ29" s="8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1"/>
    </row>
    <row r="30" customFormat="false" ht="10.5" hidden="false" customHeight="tru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18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21"/>
      <c r="AZ30" s="8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"/>
    </row>
    <row r="31" customFormat="false" ht="10.5" hidden="false" customHeight="true" outlineLevel="0" collapsed="false">
      <c r="A31" s="25"/>
      <c r="B31" s="16"/>
      <c r="C31" s="16"/>
      <c r="D31" s="91" t="str">
        <f aca="false">D19</f>
        <v/>
      </c>
      <c r="E31" s="91"/>
      <c r="F31" s="91"/>
      <c r="G31" s="91"/>
      <c r="H31" s="91"/>
      <c r="I31" s="91"/>
      <c r="J31" s="19"/>
      <c r="K31" s="19"/>
      <c r="L31" s="91" t="str">
        <f aca="false">L19</f>
        <v/>
      </c>
      <c r="M31" s="91"/>
      <c r="N31" s="91"/>
      <c r="O31" s="91"/>
      <c r="P31" s="91"/>
      <c r="Q31" s="91"/>
      <c r="R31" s="16"/>
      <c r="S31" s="16"/>
      <c r="T31" s="17"/>
      <c r="U31" s="27" t="str">
        <f aca="false">IF($B32="","",$B32)</f>
        <v/>
      </c>
      <c r="V31" s="28" t="str">
        <f aca="false">IF(U31="","",IF(U31=1,6,U31-1))</f>
        <v/>
      </c>
      <c r="W31" s="29" t="str">
        <f aca="false">IF(V31="","",IF(V31=1,6,V31-1))</f>
        <v/>
      </c>
      <c r="X31" s="29" t="str">
        <f aca="false">IF(W31="","",IF(W31=1,6,W31-1))</f>
        <v/>
      </c>
      <c r="Y31" s="29" t="str">
        <f aca="false">IF(X31="","",IF(X31=1,6,X31-1))</f>
        <v/>
      </c>
      <c r="Z31" s="30" t="str">
        <f aca="false">IF(Y31="","",IF(Y31=1,6,Y31-1))</f>
        <v/>
      </c>
      <c r="AA31" s="31" t="s">
        <v>9</v>
      </c>
      <c r="AB31" s="32" t="s">
        <v>26</v>
      </c>
      <c r="AC31" s="32"/>
      <c r="AD31" s="33" t="str">
        <f aca="false">IF(D33="","",MAX(D33:I38))</f>
        <v/>
      </c>
      <c r="AE31" s="19"/>
      <c r="AF31" s="19"/>
      <c r="AG31" s="19"/>
      <c r="AH31" s="19"/>
      <c r="AI31" s="21"/>
      <c r="AJ31" s="27" t="str">
        <f aca="false">IF($B32="","",$B32)</f>
        <v/>
      </c>
      <c r="AK31" s="28" t="str">
        <f aca="false">IF(AJ31="","",IF(AJ31=1,6,AJ31-1))</f>
        <v/>
      </c>
      <c r="AL31" s="29" t="str">
        <f aca="false">IF(AK31="","",IF(AK31=1,6,AK31-1))</f>
        <v/>
      </c>
      <c r="AM31" s="29" t="str">
        <f aca="false">IF(AL31="","",IF(AL31=1,6,AL31-1))</f>
        <v/>
      </c>
      <c r="AN31" s="29" t="str">
        <f aca="false">IF(AM31="","",IF(AM31=1,6,AM31-1))</f>
        <v/>
      </c>
      <c r="AO31" s="30" t="str">
        <f aca="false">IF(AN31="","",IF(AN31=1,6,AN31-1))</f>
        <v/>
      </c>
      <c r="AP31" s="31" t="s">
        <v>9</v>
      </c>
      <c r="AQ31" s="32" t="s">
        <v>26</v>
      </c>
      <c r="AR31" s="32"/>
      <c r="AS31" s="33" t="str">
        <f aca="false">IF(L33="","",MAX(L33:Q38))</f>
        <v/>
      </c>
      <c r="AT31" s="19"/>
      <c r="AU31" s="19"/>
      <c r="AV31" s="19"/>
      <c r="AW31" s="19"/>
      <c r="AX31" s="19"/>
      <c r="AY31" s="21"/>
      <c r="AZ31" s="8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1"/>
    </row>
    <row r="32" customFormat="false" ht="10.5" hidden="false" customHeight="true" outlineLevel="0" collapsed="false">
      <c r="A32" s="34" t="s">
        <v>9</v>
      </c>
      <c r="B32" s="35"/>
      <c r="C32" s="16"/>
      <c r="D32" s="36" t="s">
        <v>10</v>
      </c>
      <c r="E32" s="36" t="s">
        <v>11</v>
      </c>
      <c r="F32" s="36" t="s">
        <v>12</v>
      </c>
      <c r="G32" s="36" t="s">
        <v>13</v>
      </c>
      <c r="H32" s="36" t="s">
        <v>14</v>
      </c>
      <c r="I32" s="36" t="s">
        <v>15</v>
      </c>
      <c r="J32" s="16"/>
      <c r="K32" s="16"/>
      <c r="L32" s="36" t="s">
        <v>10</v>
      </c>
      <c r="M32" s="36" t="s">
        <v>11</v>
      </c>
      <c r="N32" s="36" t="s">
        <v>12</v>
      </c>
      <c r="O32" s="36" t="s">
        <v>13</v>
      </c>
      <c r="P32" s="36" t="s">
        <v>14</v>
      </c>
      <c r="Q32" s="36" t="s">
        <v>15</v>
      </c>
      <c r="R32" s="16"/>
      <c r="S32" s="16"/>
      <c r="T32" s="17"/>
      <c r="U32" s="37" t="s">
        <v>10</v>
      </c>
      <c r="V32" s="38" t="s">
        <v>11</v>
      </c>
      <c r="W32" s="38" t="s">
        <v>12</v>
      </c>
      <c r="X32" s="38" t="s">
        <v>13</v>
      </c>
      <c r="Y32" s="39" t="s">
        <v>14</v>
      </c>
      <c r="Z32" s="40" t="s">
        <v>15</v>
      </c>
      <c r="AA32" s="22" t="s">
        <v>16</v>
      </c>
      <c r="AB32" s="20"/>
      <c r="AC32" s="19"/>
      <c r="AD32" s="19"/>
      <c r="AE32" s="19"/>
      <c r="AF32" s="19"/>
      <c r="AG32" s="19"/>
      <c r="AH32" s="19"/>
      <c r="AI32" s="21"/>
      <c r="AJ32" s="37" t="s">
        <v>10</v>
      </c>
      <c r="AK32" s="38" t="s">
        <v>11</v>
      </c>
      <c r="AL32" s="38" t="s">
        <v>12</v>
      </c>
      <c r="AM32" s="38" t="s">
        <v>13</v>
      </c>
      <c r="AN32" s="39" t="s">
        <v>14</v>
      </c>
      <c r="AO32" s="40" t="s">
        <v>15</v>
      </c>
      <c r="AP32" s="22" t="s">
        <v>16</v>
      </c>
      <c r="AQ32" s="20"/>
      <c r="AR32" s="19"/>
      <c r="AS32" s="19"/>
      <c r="AT32" s="19"/>
      <c r="AU32" s="19"/>
      <c r="AV32" s="19"/>
      <c r="AW32" s="19"/>
      <c r="AX32" s="19"/>
      <c r="AY32" s="21"/>
      <c r="AZ32" s="8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1"/>
    </row>
    <row r="33" customFormat="false" ht="10.5" hidden="false" customHeight="true" outlineLevel="0" collapsed="false">
      <c r="A33" s="25"/>
      <c r="B33" s="16"/>
      <c r="C33" s="16"/>
      <c r="D33" s="46"/>
      <c r="E33" s="47"/>
      <c r="F33" s="47"/>
      <c r="G33" s="47"/>
      <c r="H33" s="47"/>
      <c r="I33" s="48"/>
      <c r="J33" s="16"/>
      <c r="K33" s="16"/>
      <c r="L33" s="46"/>
      <c r="M33" s="47"/>
      <c r="N33" s="47"/>
      <c r="O33" s="47"/>
      <c r="P33" s="47"/>
      <c r="Q33" s="48"/>
      <c r="R33" s="16"/>
      <c r="S33" s="16"/>
      <c r="T33" s="17"/>
      <c r="U33" s="54" t="str">
        <f aca="false">IF(D33="","",IF(UPPER(D33)="X","",D33))</f>
        <v/>
      </c>
      <c r="V33" s="55" t="str">
        <f aca="false">IF(E33="","",IF(UPPER(D33)="X",E33-1,E33-D33-1))</f>
        <v/>
      </c>
      <c r="W33" s="56" t="str">
        <f aca="false">IF(F33="","",F33-E33-1)</f>
        <v/>
      </c>
      <c r="X33" s="56" t="str">
        <f aca="false">IF(G33="","",G33-F33-1)</f>
        <v/>
      </c>
      <c r="Y33" s="56" t="str">
        <f aca="false">IF(H33="","",H33-G33-1)</f>
        <v/>
      </c>
      <c r="Z33" s="59" t="str">
        <f aca="false">IF(I33="","",I33-H33-1)</f>
        <v/>
      </c>
      <c r="AA33" s="53" t="n">
        <f aca="false">SUM(U33:Z33)</f>
        <v>0</v>
      </c>
      <c r="AB33" s="20"/>
      <c r="AC33" s="19"/>
      <c r="AD33" s="19"/>
      <c r="AE33" s="19"/>
      <c r="AF33" s="19"/>
      <c r="AG33" s="19"/>
      <c r="AH33" s="19"/>
      <c r="AI33" s="21"/>
      <c r="AJ33" s="54" t="str">
        <f aca="false">IF(L33="","",IF(UPPER(L33)="X","",L33))</f>
        <v/>
      </c>
      <c r="AK33" s="55" t="str">
        <f aca="false">IF(M33="","",IF(UPPER(L33)="X",M33-1,M33-L33-1))</f>
        <v/>
      </c>
      <c r="AL33" s="56" t="str">
        <f aca="false">IF(N33="","",N33-M33-1)</f>
        <v/>
      </c>
      <c r="AM33" s="56" t="str">
        <f aca="false">IF(O33="","",O33-N33-1)</f>
        <v/>
      </c>
      <c r="AN33" s="56" t="str">
        <f aca="false">IF(P33="","",P33-O33-1)</f>
        <v/>
      </c>
      <c r="AO33" s="56" t="str">
        <f aca="false">IF(Q33="","",Q33-P33-1)</f>
        <v/>
      </c>
      <c r="AP33" s="53" t="n">
        <f aca="false">SUM(AJ33:AO33)</f>
        <v>0</v>
      </c>
      <c r="AQ33" s="20"/>
      <c r="AR33" s="19"/>
      <c r="AS33" s="19"/>
      <c r="AT33" s="19"/>
      <c r="AU33" s="19"/>
      <c r="AV33" s="19"/>
      <c r="AW33" s="19"/>
      <c r="AX33" s="19"/>
      <c r="AY33" s="21"/>
      <c r="AZ33" s="8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"/>
    </row>
    <row r="34" customFormat="false" ht="10.5" hidden="false" customHeight="true" outlineLevel="0" collapsed="false">
      <c r="A34" s="25"/>
      <c r="B34" s="16"/>
      <c r="C34" s="16"/>
      <c r="D34" s="57"/>
      <c r="E34" s="16"/>
      <c r="F34" s="16"/>
      <c r="G34" s="16"/>
      <c r="H34" s="16"/>
      <c r="I34" s="58"/>
      <c r="J34" s="16"/>
      <c r="K34" s="16"/>
      <c r="L34" s="57"/>
      <c r="M34" s="16"/>
      <c r="N34" s="16"/>
      <c r="O34" s="16"/>
      <c r="P34" s="16"/>
      <c r="Q34" s="58"/>
      <c r="R34" s="16"/>
      <c r="S34" s="16"/>
      <c r="T34" s="17"/>
      <c r="U34" s="54" t="str">
        <f aca="false">IF(D34="","",D34-I33-1)</f>
        <v/>
      </c>
      <c r="V34" s="56" t="str">
        <f aca="false">IF(E34="","",E34-D34-1)</f>
        <v/>
      </c>
      <c r="W34" s="56" t="str">
        <f aca="false">IF(F34="","",F34-E34-1)</f>
        <v/>
      </c>
      <c r="X34" s="56" t="str">
        <f aca="false">IF(G34="","",G34-F34-1)</f>
        <v/>
      </c>
      <c r="Y34" s="56" t="str">
        <f aca="false">IF(H34="","",H34-G34-1)</f>
        <v/>
      </c>
      <c r="Z34" s="59" t="str">
        <f aca="false">IF(I34="","",I34-H34-1)</f>
        <v/>
      </c>
      <c r="AA34" s="60" t="n">
        <f aca="false">SUM(U34:Z34)</f>
        <v>0</v>
      </c>
      <c r="AB34" s="20"/>
      <c r="AC34" s="19"/>
      <c r="AD34" s="19"/>
      <c r="AE34" s="19"/>
      <c r="AF34" s="19"/>
      <c r="AG34" s="19"/>
      <c r="AH34" s="19"/>
      <c r="AI34" s="21"/>
      <c r="AJ34" s="54" t="str">
        <f aca="false">IF(L34="","",L34-Q33-1)</f>
        <v/>
      </c>
      <c r="AK34" s="56" t="str">
        <f aca="false">IF(M34="","",M34-L34-1)</f>
        <v/>
      </c>
      <c r="AL34" s="56" t="str">
        <f aca="false">IF(N34="","",N34-M34-1)</f>
        <v/>
      </c>
      <c r="AM34" s="56" t="str">
        <f aca="false">IF(O34="","",O34-N34-1)</f>
        <v/>
      </c>
      <c r="AN34" s="56" t="str">
        <f aca="false">IF(P34="","",P34-O34-1)</f>
        <v/>
      </c>
      <c r="AO34" s="56" t="str">
        <f aca="false">IF(Q34="","",Q34-P34-1)</f>
        <v/>
      </c>
      <c r="AP34" s="60" t="n">
        <f aca="false">SUM(AJ34:AO34)</f>
        <v>0</v>
      </c>
      <c r="AQ34" s="20"/>
      <c r="AR34" s="19"/>
      <c r="AS34" s="19"/>
      <c r="AT34" s="19"/>
      <c r="AU34" s="19"/>
      <c r="AV34" s="19"/>
      <c r="AW34" s="19"/>
      <c r="AX34" s="19"/>
      <c r="AY34" s="21"/>
      <c r="AZ34" s="8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1"/>
    </row>
    <row r="35" customFormat="false" ht="10.5" hidden="false" customHeight="true" outlineLevel="0" collapsed="false">
      <c r="A35" s="25"/>
      <c r="B35" s="16"/>
      <c r="C35" s="16"/>
      <c r="D35" s="57"/>
      <c r="E35" s="16"/>
      <c r="F35" s="16"/>
      <c r="G35" s="16"/>
      <c r="H35" s="16"/>
      <c r="I35" s="58"/>
      <c r="J35" s="16"/>
      <c r="K35" s="16"/>
      <c r="L35" s="57"/>
      <c r="M35" s="16"/>
      <c r="N35" s="16"/>
      <c r="O35" s="16"/>
      <c r="P35" s="16"/>
      <c r="Q35" s="58"/>
      <c r="R35" s="16"/>
      <c r="S35" s="16"/>
      <c r="T35" s="17"/>
      <c r="U35" s="54" t="str">
        <f aca="false">IF(D35="","",D35-I34-1)</f>
        <v/>
      </c>
      <c r="V35" s="56" t="str">
        <f aca="false">IF(E35="","",E35-D35-1)</f>
        <v/>
      </c>
      <c r="W35" s="56" t="str">
        <f aca="false">IF(F35="","",F35-E35-1)</f>
        <v/>
      </c>
      <c r="X35" s="56" t="str">
        <f aca="false">IF(G35="","",G35-F35-1)</f>
        <v/>
      </c>
      <c r="Y35" s="56" t="str">
        <f aca="false">IF(H35="","",H35-G35-1)</f>
        <v/>
      </c>
      <c r="Z35" s="59" t="str">
        <f aca="false">IF(I35="","",I35-H35-1)</f>
        <v/>
      </c>
      <c r="AA35" s="60" t="n">
        <f aca="false">SUM(U35:Z35)</f>
        <v>0</v>
      </c>
      <c r="AB35" s="20"/>
      <c r="AC35" s="19"/>
      <c r="AD35" s="19"/>
      <c r="AE35" s="19"/>
      <c r="AF35" s="19"/>
      <c r="AG35" s="19"/>
      <c r="AH35" s="19"/>
      <c r="AI35" s="21"/>
      <c r="AJ35" s="54" t="str">
        <f aca="false">IF(L35="","",L35-Q34-1)</f>
        <v/>
      </c>
      <c r="AK35" s="56" t="str">
        <f aca="false">IF(M35="","",M35-L35-1)</f>
        <v/>
      </c>
      <c r="AL35" s="56" t="str">
        <f aca="false">IF(N35="","",N35-M35-1)</f>
        <v/>
      </c>
      <c r="AM35" s="56" t="str">
        <f aca="false">IF(O35="","",O35-N35-1)</f>
        <v/>
      </c>
      <c r="AN35" s="56" t="str">
        <f aca="false">IF(P35="","",P35-O35-1)</f>
        <v/>
      </c>
      <c r="AO35" s="56" t="str">
        <f aca="false">IF(Q35="","",Q35-P35-1)</f>
        <v/>
      </c>
      <c r="AP35" s="60" t="n">
        <f aca="false">SUM(AJ35:AO35)</f>
        <v>0</v>
      </c>
      <c r="AQ35" s="20"/>
      <c r="AR35" s="19"/>
      <c r="AS35" s="19"/>
      <c r="AT35" s="19"/>
      <c r="AU35" s="19"/>
      <c r="AV35" s="19"/>
      <c r="AW35" s="19"/>
      <c r="AX35" s="19"/>
      <c r="AY35" s="21"/>
      <c r="AZ35" s="8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1"/>
    </row>
    <row r="36" customFormat="false" ht="10.5" hidden="false" customHeight="true" outlineLevel="0" collapsed="false">
      <c r="A36" s="25"/>
      <c r="B36" s="16"/>
      <c r="C36" s="16"/>
      <c r="D36" s="57"/>
      <c r="E36" s="16"/>
      <c r="F36" s="16"/>
      <c r="G36" s="16"/>
      <c r="H36" s="16"/>
      <c r="I36" s="58"/>
      <c r="J36" s="16"/>
      <c r="K36" s="16"/>
      <c r="L36" s="57"/>
      <c r="M36" s="16"/>
      <c r="N36" s="16"/>
      <c r="O36" s="16"/>
      <c r="P36" s="16"/>
      <c r="Q36" s="58"/>
      <c r="R36" s="16"/>
      <c r="S36" s="16"/>
      <c r="T36" s="17"/>
      <c r="U36" s="54" t="str">
        <f aca="false">IF(D36="","",D36-I35-1)</f>
        <v/>
      </c>
      <c r="V36" s="56" t="str">
        <f aca="false">IF(E36="","",E36-D36-1)</f>
        <v/>
      </c>
      <c r="W36" s="56" t="str">
        <f aca="false">IF(F36="","",F36-E36-1)</f>
        <v/>
      </c>
      <c r="X36" s="56" t="str">
        <f aca="false">IF(G36="","",G36-F36-1)</f>
        <v/>
      </c>
      <c r="Y36" s="56" t="str">
        <f aca="false">IF(H36="","",H36-G36-1)</f>
        <v/>
      </c>
      <c r="Z36" s="59" t="str">
        <f aca="false">IF(I36="","",I36-H36-1)</f>
        <v/>
      </c>
      <c r="AA36" s="63" t="n">
        <f aca="false">SUM(U36:Z36)</f>
        <v>0</v>
      </c>
      <c r="AB36" s="20"/>
      <c r="AC36" s="19"/>
      <c r="AD36" s="19"/>
      <c r="AE36" s="19"/>
      <c r="AF36" s="19"/>
      <c r="AG36" s="19"/>
      <c r="AH36" s="19"/>
      <c r="AI36" s="21"/>
      <c r="AJ36" s="54" t="str">
        <f aca="false">IF(L36="","",L36-Q35-1)</f>
        <v/>
      </c>
      <c r="AK36" s="56" t="str">
        <f aca="false">IF(M36="","",M36-L36-1)</f>
        <v/>
      </c>
      <c r="AL36" s="56" t="str">
        <f aca="false">IF(N36="","",N36-M36-1)</f>
        <v/>
      </c>
      <c r="AM36" s="56" t="str">
        <f aca="false">IF(O36="","",O36-N36-1)</f>
        <v/>
      </c>
      <c r="AN36" s="56" t="str">
        <f aca="false">IF(P36="","",P36-O36-1)</f>
        <v/>
      </c>
      <c r="AO36" s="56" t="str">
        <f aca="false">IF(Q36="","",Q36-P36-1)</f>
        <v/>
      </c>
      <c r="AP36" s="63" t="n">
        <f aca="false">SUM(AJ36:AO36)</f>
        <v>0</v>
      </c>
      <c r="AQ36" s="20"/>
      <c r="AR36" s="19"/>
      <c r="AS36" s="19"/>
      <c r="AT36" s="19"/>
      <c r="AU36" s="19"/>
      <c r="AV36" s="19"/>
      <c r="AW36" s="19"/>
      <c r="AX36" s="19"/>
      <c r="AY36" s="21"/>
      <c r="AZ36" s="8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1"/>
    </row>
    <row r="37" customFormat="false" ht="10.5" hidden="false" customHeight="true" outlineLevel="0" collapsed="false">
      <c r="A37" s="25"/>
      <c r="B37" s="16"/>
      <c r="C37" s="16"/>
      <c r="D37" s="57"/>
      <c r="E37" s="16"/>
      <c r="F37" s="16"/>
      <c r="G37" s="16"/>
      <c r="H37" s="16"/>
      <c r="I37" s="58"/>
      <c r="J37" s="16"/>
      <c r="K37" s="16"/>
      <c r="L37" s="57"/>
      <c r="M37" s="16"/>
      <c r="N37" s="16"/>
      <c r="O37" s="16"/>
      <c r="P37" s="16"/>
      <c r="Q37" s="58"/>
      <c r="R37" s="16"/>
      <c r="S37" s="16"/>
      <c r="T37" s="17"/>
      <c r="U37" s="54" t="str">
        <f aca="false">IF(D37="","",D37-I36-1)</f>
        <v/>
      </c>
      <c r="V37" s="56" t="str">
        <f aca="false">IF(E37="","",E37-D37-1)</f>
        <v/>
      </c>
      <c r="W37" s="56" t="str">
        <f aca="false">IF(F37="","",F37-E37-1)</f>
        <v/>
      </c>
      <c r="X37" s="56" t="str">
        <f aca="false">IF(G37="","",G37-F37-1)</f>
        <v/>
      </c>
      <c r="Y37" s="56" t="str">
        <f aca="false">IF(H37="","",H37-G37-1)</f>
        <v/>
      </c>
      <c r="Z37" s="59" t="str">
        <f aca="false">IF(I37="","",I37-H37-1)</f>
        <v/>
      </c>
      <c r="AA37" s="60" t="n">
        <f aca="false">SUM(U37:Z37)</f>
        <v>0</v>
      </c>
      <c r="AB37" s="19"/>
      <c r="AC37" s="19"/>
      <c r="AD37" s="19"/>
      <c r="AE37" s="19"/>
      <c r="AF37" s="19"/>
      <c r="AG37" s="19"/>
      <c r="AH37" s="19"/>
      <c r="AI37" s="21"/>
      <c r="AJ37" s="54" t="str">
        <f aca="false">IF(L37="","",L37-Q36-1)</f>
        <v/>
      </c>
      <c r="AK37" s="56" t="str">
        <f aca="false">IF(M37="","",M37-L37-1)</f>
        <v/>
      </c>
      <c r="AL37" s="56" t="str">
        <f aca="false">IF(N37="","",N37-M37-1)</f>
        <v/>
      </c>
      <c r="AM37" s="56" t="str">
        <f aca="false">IF(O37="","",O37-N37-1)</f>
        <v/>
      </c>
      <c r="AN37" s="56" t="str">
        <f aca="false">IF(P37="","",P37-O37-1)</f>
        <v/>
      </c>
      <c r="AO37" s="56" t="str">
        <f aca="false">IF(Q37="","",Q37-P37-1)</f>
        <v/>
      </c>
      <c r="AP37" s="60" t="n">
        <f aca="false">SUM(AJ37:AO37)</f>
        <v>0</v>
      </c>
      <c r="AQ37" s="19"/>
      <c r="AR37" s="19"/>
      <c r="AS37" s="19"/>
      <c r="AT37" s="19"/>
      <c r="AU37" s="19"/>
      <c r="AV37" s="19"/>
      <c r="AW37" s="19"/>
      <c r="AX37" s="19"/>
      <c r="AY37" s="21"/>
      <c r="AZ37" s="8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1"/>
    </row>
    <row r="38" customFormat="false" ht="10.5" hidden="false" customHeight="true" outlineLevel="0" collapsed="false">
      <c r="A38" s="25"/>
      <c r="B38" s="16"/>
      <c r="C38" s="16"/>
      <c r="D38" s="69"/>
      <c r="E38" s="70"/>
      <c r="F38" s="70"/>
      <c r="G38" s="70"/>
      <c r="H38" s="70"/>
      <c r="I38" s="71"/>
      <c r="J38" s="16"/>
      <c r="K38" s="16"/>
      <c r="L38" s="69"/>
      <c r="M38" s="70"/>
      <c r="N38" s="70"/>
      <c r="O38" s="70"/>
      <c r="P38" s="70"/>
      <c r="Q38" s="71"/>
      <c r="R38" s="16"/>
      <c r="S38" s="16"/>
      <c r="T38" s="17"/>
      <c r="U38" s="72" t="str">
        <f aca="false">IF(D38="","",D38-I37-1)</f>
        <v/>
      </c>
      <c r="V38" s="73" t="str">
        <f aca="false">IF(E38="","",E38-D38-1)</f>
        <v/>
      </c>
      <c r="W38" s="73" t="str">
        <f aca="false">IF(F38="","",F38-E38-1)</f>
        <v/>
      </c>
      <c r="X38" s="73" t="str">
        <f aca="false">IF(G38="","",G38-F38-1)</f>
        <v/>
      </c>
      <c r="Y38" s="73" t="str">
        <f aca="false">IF(H38="","",H38-G38-1)</f>
        <v/>
      </c>
      <c r="Z38" s="74" t="str">
        <f aca="false">IF(I38="","",I38-H38-1)</f>
        <v/>
      </c>
      <c r="AA38" s="75" t="n">
        <f aca="false">SUM(U38:Z38)</f>
        <v>0</v>
      </c>
      <c r="AB38" s="19"/>
      <c r="AC38" s="19"/>
      <c r="AD38" s="19"/>
      <c r="AE38" s="19"/>
      <c r="AF38" s="19"/>
      <c r="AG38" s="19"/>
      <c r="AH38" s="19"/>
      <c r="AI38" s="21"/>
      <c r="AJ38" s="54" t="str">
        <f aca="false">IF(L38="","",L38-Q37-1)</f>
        <v/>
      </c>
      <c r="AK38" s="56" t="str">
        <f aca="false">IF(M38="","",M38-L38-1)</f>
        <v/>
      </c>
      <c r="AL38" s="56" t="str">
        <f aca="false">IF(N38="","",N38-M38-1)</f>
        <v/>
      </c>
      <c r="AM38" s="56" t="str">
        <f aca="false">IF(O38="","",O38-N38-1)</f>
        <v/>
      </c>
      <c r="AN38" s="56" t="str">
        <f aca="false">IF(P38="","",P38-O38-1)</f>
        <v/>
      </c>
      <c r="AO38" s="56" t="str">
        <f aca="false">IF(Q38="","",Q38-P38-1)</f>
        <v/>
      </c>
      <c r="AP38" s="75" t="n">
        <f aca="false">SUM(AJ38:AO38)</f>
        <v>0</v>
      </c>
      <c r="AQ38" s="19"/>
      <c r="AR38" s="19"/>
      <c r="AS38" s="19"/>
      <c r="AT38" s="19"/>
      <c r="AU38" s="19"/>
      <c r="AV38" s="19"/>
      <c r="AW38" s="19"/>
      <c r="AX38" s="19"/>
      <c r="AY38" s="21"/>
      <c r="AZ38" s="8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1"/>
    </row>
    <row r="39" customFormat="false" ht="10.5" hidden="false" customHeight="true" outlineLevel="0" collapsed="false">
      <c r="A39" s="2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79" t="n">
        <f aca="false">COUNTIF(U33:U38,"&gt;=0")</f>
        <v>0</v>
      </c>
      <c r="V39" s="80" t="n">
        <f aca="false">COUNTIF(V33:V38,"&gt;=0")</f>
        <v>0</v>
      </c>
      <c r="W39" s="80" t="n">
        <f aca="false">COUNTIF(W33:W38,"&gt;=0")</f>
        <v>0</v>
      </c>
      <c r="X39" s="80" t="n">
        <f aca="false">COUNTIF(X33:X38,"&gt;=0")</f>
        <v>0</v>
      </c>
      <c r="Y39" s="80" t="n">
        <f aca="false">COUNTIF(Y33:Y38,"&gt;=0")</f>
        <v>0</v>
      </c>
      <c r="Z39" s="81" t="n">
        <f aca="false">COUNTIF(Z33:Z38,"&gt;=0")</f>
        <v>0</v>
      </c>
      <c r="AA39" s="82" t="n">
        <f aca="false">SUM(AA33:AA38)</f>
        <v>0</v>
      </c>
      <c r="AB39" s="83" t="str">
        <f aca="false">IF(OR(AD31=0,AD31=""),"",(AA39/AD31)*100)</f>
        <v/>
      </c>
      <c r="AC39" s="19"/>
      <c r="AD39" s="19"/>
      <c r="AE39" s="19"/>
      <c r="AF39" s="19"/>
      <c r="AG39" s="19"/>
      <c r="AH39" s="19"/>
      <c r="AI39" s="21"/>
      <c r="AJ39" s="79" t="n">
        <f aca="false">COUNTIF(AJ33:AJ38,"&gt;=0")</f>
        <v>0</v>
      </c>
      <c r="AK39" s="80" t="n">
        <f aca="false">COUNTIF(AK33:AK38,"&gt;=0")</f>
        <v>0</v>
      </c>
      <c r="AL39" s="80" t="n">
        <f aca="false">COUNTIF(AL33:AL38,"&gt;=0")</f>
        <v>0</v>
      </c>
      <c r="AM39" s="80" t="n">
        <f aca="false">COUNTIF(AM33:AM38,"&gt;=0")</f>
        <v>0</v>
      </c>
      <c r="AN39" s="80" t="n">
        <f aca="false">COUNTIF(AN33:AN38,"&gt;=0")</f>
        <v>0</v>
      </c>
      <c r="AO39" s="81" t="n">
        <f aca="false">COUNTIF(AO33:AO38,"&gt;=0")</f>
        <v>0</v>
      </c>
      <c r="AP39" s="82" t="n">
        <f aca="false">SUM(AP33:AP38)</f>
        <v>0</v>
      </c>
      <c r="AQ39" s="83" t="str">
        <f aca="false">IF(OR(AS31=0,AS31=""),"",(AP39/AS31)*100)</f>
        <v/>
      </c>
      <c r="AR39" s="19"/>
      <c r="AS39" s="19"/>
      <c r="AT39" s="19"/>
      <c r="AU39" s="19"/>
      <c r="AV39" s="19"/>
      <c r="AW39" s="19"/>
      <c r="AX39" s="19"/>
      <c r="AY39" s="21"/>
      <c r="AZ39" s="8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1"/>
    </row>
    <row r="40" customFormat="false" ht="10.5" hidden="false" customHeight="true" outlineLevel="0" collapsed="false">
      <c r="A40" s="2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84" t="n">
        <f aca="false">SUM(U33:U38)</f>
        <v>0</v>
      </c>
      <c r="V40" s="85" t="n">
        <f aca="false">SUM(V33:V38)</f>
        <v>0</v>
      </c>
      <c r="W40" s="85" t="n">
        <f aca="false">SUM(W33:W38)</f>
        <v>0</v>
      </c>
      <c r="X40" s="85" t="n">
        <f aca="false">SUM(X33:X38)</f>
        <v>0</v>
      </c>
      <c r="Y40" s="85" t="n">
        <f aca="false">SUM(Y33:Y38)</f>
        <v>0</v>
      </c>
      <c r="Z40" s="86" t="n">
        <f aca="false">SUM(Z33:Z38)</f>
        <v>0</v>
      </c>
      <c r="AA40" s="82"/>
      <c r="AB40" s="20"/>
      <c r="AC40" s="19"/>
      <c r="AD40" s="19"/>
      <c r="AE40" s="19"/>
      <c r="AF40" s="19"/>
      <c r="AG40" s="19"/>
      <c r="AH40" s="19"/>
      <c r="AI40" s="21"/>
      <c r="AJ40" s="84" t="n">
        <f aca="false">SUM(AJ33:AJ38)</f>
        <v>0</v>
      </c>
      <c r="AK40" s="85" t="n">
        <f aca="false">SUM(AK33:AK38)</f>
        <v>0</v>
      </c>
      <c r="AL40" s="85" t="n">
        <f aca="false">SUM(AL33:AL38)</f>
        <v>0</v>
      </c>
      <c r="AM40" s="85" t="n">
        <f aca="false">SUM(AM33:AM38)</f>
        <v>0</v>
      </c>
      <c r="AN40" s="85" t="n">
        <f aca="false">SUM(AN33:AN38)</f>
        <v>0</v>
      </c>
      <c r="AO40" s="86" t="n">
        <f aca="false">SUM(AO33:AO38)</f>
        <v>0</v>
      </c>
      <c r="AP40" s="82"/>
      <c r="AQ40" s="20"/>
      <c r="AR40" s="19"/>
      <c r="AS40" s="19"/>
      <c r="AT40" s="19"/>
      <c r="AU40" s="19"/>
      <c r="AV40" s="19"/>
      <c r="AW40" s="19"/>
      <c r="AX40" s="19"/>
      <c r="AY40" s="21"/>
      <c r="AZ40" s="8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1"/>
    </row>
    <row r="41" customFormat="false" ht="10.5" hidden="false" customHeight="true" outlineLevel="0" collapsed="false">
      <c r="A41" s="2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87" t="n">
        <f aca="false">IF($AA39=0,0,(U40/$AA39)*100)</f>
        <v>0</v>
      </c>
      <c r="V41" s="88" t="n">
        <f aca="false">IF($AA39=0,0,(V40/$AA39)*100)</f>
        <v>0</v>
      </c>
      <c r="W41" s="88" t="n">
        <f aca="false">IF($AA39=0,0,(W40/$AA39)*100)</f>
        <v>0</v>
      </c>
      <c r="X41" s="88" t="n">
        <f aca="false">IF($AA39=0,0,(X40/$AA39)*100)</f>
        <v>0</v>
      </c>
      <c r="Y41" s="88" t="n">
        <f aca="false">IF($AA39=0,0,(Y40/$AA39)*100)</f>
        <v>0</v>
      </c>
      <c r="Z41" s="89" t="n">
        <f aca="false">IF($AA39=0,0,(Z40/$AA39)*100)</f>
        <v>0</v>
      </c>
      <c r="AA41" s="90" t="s">
        <v>24</v>
      </c>
      <c r="AB41" s="20"/>
      <c r="AC41" s="19"/>
      <c r="AD41" s="19"/>
      <c r="AE41" s="19"/>
      <c r="AF41" s="19"/>
      <c r="AG41" s="19"/>
      <c r="AH41" s="19"/>
      <c r="AI41" s="21"/>
      <c r="AJ41" s="87" t="n">
        <f aca="false">IF($AP39=0,0,(AJ40/$AP39)*100)</f>
        <v>0</v>
      </c>
      <c r="AK41" s="88" t="n">
        <f aca="false">IF($AP39=0,0,(AK40/$AP39)*100)</f>
        <v>0</v>
      </c>
      <c r="AL41" s="88" t="n">
        <f aca="false">IF($AP39=0,0,(AL40/$AP39)*100)</f>
        <v>0</v>
      </c>
      <c r="AM41" s="88" t="n">
        <f aca="false">IF($AP39=0,0,(AM40/$AP39)*100)</f>
        <v>0</v>
      </c>
      <c r="AN41" s="88" t="n">
        <f aca="false">IF($AP39=0,0,(AN40/$AP39)*100)</f>
        <v>0</v>
      </c>
      <c r="AO41" s="89" t="n">
        <f aca="false">IF($AP39=0,0,(AO40/$AP39)*100)</f>
        <v>0</v>
      </c>
      <c r="AP41" s="90" t="s">
        <v>24</v>
      </c>
      <c r="AQ41" s="20"/>
      <c r="AR41" s="19"/>
      <c r="AS41" s="19"/>
      <c r="AT41" s="19"/>
      <c r="AU41" s="19"/>
      <c r="AV41" s="19"/>
      <c r="AW41" s="19"/>
      <c r="AX41" s="19"/>
      <c r="AY41" s="21"/>
      <c r="AZ41" s="8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1"/>
    </row>
    <row r="42" customFormat="false" ht="10.5" hidden="false" customHeight="true" outlineLevel="0" collapsed="false">
      <c r="A42" s="15" t="s">
        <v>2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1"/>
      <c r="AJ42" s="18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21"/>
      <c r="AZ42" s="8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1"/>
    </row>
    <row r="43" customFormat="false" ht="10.5" hidden="false" customHeight="true" outlineLevel="0" collapsed="false">
      <c r="A43" s="25"/>
      <c r="B43" s="16"/>
      <c r="C43" s="16"/>
      <c r="D43" s="91" t="str">
        <f aca="false">D31</f>
        <v/>
      </c>
      <c r="E43" s="91"/>
      <c r="F43" s="91"/>
      <c r="G43" s="91"/>
      <c r="H43" s="91"/>
      <c r="I43" s="91"/>
      <c r="J43" s="19"/>
      <c r="K43" s="19"/>
      <c r="L43" s="91" t="str">
        <f aca="false">L31</f>
        <v/>
      </c>
      <c r="M43" s="91"/>
      <c r="N43" s="91"/>
      <c r="O43" s="91"/>
      <c r="P43" s="91"/>
      <c r="Q43" s="91"/>
      <c r="R43" s="16"/>
      <c r="S43" s="16"/>
      <c r="T43" s="17"/>
      <c r="U43" s="27" t="str">
        <f aca="false">IF($B44="","",$B44)</f>
        <v/>
      </c>
      <c r="V43" s="28" t="str">
        <f aca="false">IF(U43="","",IF(U43=1,6,U43-1))</f>
        <v/>
      </c>
      <c r="W43" s="29" t="str">
        <f aca="false">IF(V43="","",IF(V43=1,6,V43-1))</f>
        <v/>
      </c>
      <c r="X43" s="29" t="str">
        <f aca="false">IF(W43="","",IF(W43=1,6,W43-1))</f>
        <v/>
      </c>
      <c r="Y43" s="29" t="str">
        <f aca="false">IF(X43="","",IF(X43=1,6,X43-1))</f>
        <v/>
      </c>
      <c r="Z43" s="30" t="str">
        <f aca="false">IF(Y43="","",IF(Y43=1,6,Y43-1))</f>
        <v/>
      </c>
      <c r="AA43" s="31" t="s">
        <v>9</v>
      </c>
      <c r="AB43" s="32" t="s">
        <v>27</v>
      </c>
      <c r="AC43" s="32"/>
      <c r="AD43" s="33" t="str">
        <f aca="false">IF(D45="","",MAX(D45:I50))</f>
        <v/>
      </c>
      <c r="AE43" s="19"/>
      <c r="AF43" s="19"/>
      <c r="AG43" s="19"/>
      <c r="AH43" s="19"/>
      <c r="AI43" s="21"/>
      <c r="AJ43" s="27" t="str">
        <f aca="false">IF($B44="","",$B44)</f>
        <v/>
      </c>
      <c r="AK43" s="28" t="str">
        <f aca="false">IF(AJ43="","",IF(AJ43=1,6,AJ43-1))</f>
        <v/>
      </c>
      <c r="AL43" s="29" t="str">
        <f aca="false">IF(AK43="","",IF(AK43=1,6,AK43-1))</f>
        <v/>
      </c>
      <c r="AM43" s="29" t="str">
        <f aca="false">IF(AL43="","",IF(AL43=1,6,AL43-1))</f>
        <v/>
      </c>
      <c r="AN43" s="29" t="str">
        <f aca="false">IF(AM43="","",IF(AM43=1,6,AM43-1))</f>
        <v/>
      </c>
      <c r="AO43" s="30" t="str">
        <f aca="false">IF(AN43="","",IF(AN43=1,6,AN43-1))</f>
        <v/>
      </c>
      <c r="AP43" s="31" t="s">
        <v>9</v>
      </c>
      <c r="AQ43" s="32" t="s">
        <v>27</v>
      </c>
      <c r="AR43" s="32"/>
      <c r="AS43" s="33" t="str">
        <f aca="false">IF(L45="","",MAX(L45:Q50))</f>
        <v/>
      </c>
      <c r="AT43" s="19"/>
      <c r="AU43" s="19"/>
      <c r="AV43" s="19"/>
      <c r="AW43" s="19"/>
      <c r="AX43" s="19"/>
      <c r="AY43" s="21"/>
      <c r="AZ43" s="8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1"/>
    </row>
    <row r="44" customFormat="false" ht="10.5" hidden="false" customHeight="true" outlineLevel="0" collapsed="false">
      <c r="A44" s="34" t="s">
        <v>9</v>
      </c>
      <c r="B44" s="35"/>
      <c r="C44" s="16"/>
      <c r="D44" s="36" t="s">
        <v>10</v>
      </c>
      <c r="E44" s="36" t="s">
        <v>11</v>
      </c>
      <c r="F44" s="36" t="s">
        <v>12</v>
      </c>
      <c r="G44" s="36" t="s">
        <v>13</v>
      </c>
      <c r="H44" s="36" t="s">
        <v>14</v>
      </c>
      <c r="I44" s="36" t="s">
        <v>15</v>
      </c>
      <c r="J44" s="16"/>
      <c r="K44" s="16"/>
      <c r="L44" s="36" t="s">
        <v>10</v>
      </c>
      <c r="M44" s="36" t="s">
        <v>11</v>
      </c>
      <c r="N44" s="36" t="s">
        <v>12</v>
      </c>
      <c r="O44" s="36" t="s">
        <v>13</v>
      </c>
      <c r="P44" s="36" t="s">
        <v>14</v>
      </c>
      <c r="Q44" s="36" t="s">
        <v>15</v>
      </c>
      <c r="R44" s="16"/>
      <c r="S44" s="16"/>
      <c r="T44" s="17"/>
      <c r="U44" s="37" t="s">
        <v>10</v>
      </c>
      <c r="V44" s="38" t="s">
        <v>11</v>
      </c>
      <c r="W44" s="38" t="s">
        <v>12</v>
      </c>
      <c r="X44" s="38" t="s">
        <v>13</v>
      </c>
      <c r="Y44" s="39" t="s">
        <v>14</v>
      </c>
      <c r="Z44" s="40" t="s">
        <v>15</v>
      </c>
      <c r="AA44" s="22" t="s">
        <v>16</v>
      </c>
      <c r="AB44" s="20"/>
      <c r="AC44" s="19"/>
      <c r="AD44" s="19"/>
      <c r="AE44" s="19"/>
      <c r="AF44" s="19"/>
      <c r="AG44" s="19"/>
      <c r="AH44" s="19"/>
      <c r="AI44" s="21"/>
      <c r="AJ44" s="37" t="s">
        <v>10</v>
      </c>
      <c r="AK44" s="38" t="s">
        <v>11</v>
      </c>
      <c r="AL44" s="38" t="s">
        <v>12</v>
      </c>
      <c r="AM44" s="38" t="s">
        <v>13</v>
      </c>
      <c r="AN44" s="39" t="s">
        <v>14</v>
      </c>
      <c r="AO44" s="40" t="s">
        <v>15</v>
      </c>
      <c r="AP44" s="22" t="s">
        <v>16</v>
      </c>
      <c r="AQ44" s="20"/>
      <c r="AR44" s="19"/>
      <c r="AS44" s="19"/>
      <c r="AT44" s="19"/>
      <c r="AU44" s="19"/>
      <c r="AV44" s="19"/>
      <c r="AW44" s="19"/>
      <c r="AX44" s="19"/>
      <c r="AY44" s="21"/>
      <c r="AZ44" s="8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1"/>
    </row>
    <row r="45" customFormat="false" ht="10.5" hidden="false" customHeight="true" outlineLevel="0" collapsed="false">
      <c r="A45" s="25"/>
      <c r="B45" s="16"/>
      <c r="C45" s="16"/>
      <c r="D45" s="46"/>
      <c r="E45" s="47"/>
      <c r="F45" s="47"/>
      <c r="G45" s="47"/>
      <c r="H45" s="47"/>
      <c r="I45" s="48"/>
      <c r="J45" s="16"/>
      <c r="K45" s="16"/>
      <c r="L45" s="46"/>
      <c r="M45" s="47"/>
      <c r="N45" s="47"/>
      <c r="O45" s="47"/>
      <c r="P45" s="47"/>
      <c r="Q45" s="48"/>
      <c r="R45" s="16"/>
      <c r="S45" s="16"/>
      <c r="T45" s="17"/>
      <c r="U45" s="54" t="str">
        <f aca="false">IF(D45="","",IF(UPPER(D45)="X","",D45))</f>
        <v/>
      </c>
      <c r="V45" s="55" t="str">
        <f aca="false">IF(E45="","",IF(UPPER(D45)="X",E45-1,E45-D45-1))</f>
        <v/>
      </c>
      <c r="W45" s="56" t="str">
        <f aca="false">IF(F45="","",F45-E45-1)</f>
        <v/>
      </c>
      <c r="X45" s="56" t="str">
        <f aca="false">IF(G45="","",G45-F45-1)</f>
        <v/>
      </c>
      <c r="Y45" s="56" t="str">
        <f aca="false">IF(H45="","",H45-G45-1)</f>
        <v/>
      </c>
      <c r="Z45" s="59" t="str">
        <f aca="false">IF(I45="","",I45-H45-1)</f>
        <v/>
      </c>
      <c r="AA45" s="53" t="n">
        <f aca="false">SUM(U45:Z45)</f>
        <v>0</v>
      </c>
      <c r="AB45" s="20"/>
      <c r="AC45" s="19"/>
      <c r="AD45" s="19"/>
      <c r="AE45" s="19"/>
      <c r="AF45" s="19"/>
      <c r="AG45" s="19"/>
      <c r="AH45" s="19"/>
      <c r="AI45" s="21"/>
      <c r="AJ45" s="54" t="str">
        <f aca="false">IF(L45="","",IF(UPPER(L45)="X","",L45))</f>
        <v/>
      </c>
      <c r="AK45" s="55" t="str">
        <f aca="false">IF(M45="","",IF(UPPER(L45)="X",M45-1,M45-L45-1))</f>
        <v/>
      </c>
      <c r="AL45" s="56" t="str">
        <f aca="false">IF(N45="","",N45-M45-1)</f>
        <v/>
      </c>
      <c r="AM45" s="56" t="str">
        <f aca="false">IF(O45="","",O45-N45-1)</f>
        <v/>
      </c>
      <c r="AN45" s="56" t="str">
        <f aca="false">IF(P45="","",P45-O45-1)</f>
        <v/>
      </c>
      <c r="AO45" s="56" t="str">
        <f aca="false">IF(Q45="","",Q45-P45-1)</f>
        <v/>
      </c>
      <c r="AP45" s="53" t="n">
        <f aca="false">SUM(AJ45:AO45)</f>
        <v>0</v>
      </c>
      <c r="AQ45" s="20"/>
      <c r="AR45" s="19"/>
      <c r="AS45" s="19"/>
      <c r="AT45" s="19"/>
      <c r="AU45" s="19"/>
      <c r="AV45" s="19"/>
      <c r="AW45" s="19"/>
      <c r="AX45" s="19"/>
      <c r="AY45" s="21"/>
      <c r="AZ45" s="8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1"/>
    </row>
    <row r="46" customFormat="false" ht="10.5" hidden="false" customHeight="true" outlineLevel="0" collapsed="false">
      <c r="A46" s="25"/>
      <c r="B46" s="16"/>
      <c r="C46" s="16"/>
      <c r="D46" s="57"/>
      <c r="E46" s="16"/>
      <c r="F46" s="16"/>
      <c r="G46" s="16"/>
      <c r="H46" s="16"/>
      <c r="I46" s="58"/>
      <c r="J46" s="16"/>
      <c r="K46" s="16"/>
      <c r="L46" s="57"/>
      <c r="M46" s="16"/>
      <c r="N46" s="16"/>
      <c r="O46" s="16"/>
      <c r="P46" s="16"/>
      <c r="Q46" s="58"/>
      <c r="R46" s="16"/>
      <c r="S46" s="16"/>
      <c r="T46" s="17"/>
      <c r="U46" s="54" t="str">
        <f aca="false">IF(D46="","",D46-I45-1)</f>
        <v/>
      </c>
      <c r="V46" s="56" t="str">
        <f aca="false">IF(E46="","",E46-D46-1)</f>
        <v/>
      </c>
      <c r="W46" s="56" t="str">
        <f aca="false">IF(F46="","",F46-E46-1)</f>
        <v/>
      </c>
      <c r="X46" s="56" t="str">
        <f aca="false">IF(G46="","",G46-F46-1)</f>
        <v/>
      </c>
      <c r="Y46" s="56" t="str">
        <f aca="false">IF(H46="","",H46-G46-1)</f>
        <v/>
      </c>
      <c r="Z46" s="59" t="str">
        <f aca="false">IF(I46="","",I46-H46-1)</f>
        <v/>
      </c>
      <c r="AA46" s="60" t="n">
        <f aca="false">SUM(U46:Z46)</f>
        <v>0</v>
      </c>
      <c r="AB46" s="20"/>
      <c r="AC46" s="19"/>
      <c r="AD46" s="19"/>
      <c r="AE46" s="19"/>
      <c r="AF46" s="19"/>
      <c r="AG46" s="19"/>
      <c r="AH46" s="19"/>
      <c r="AI46" s="21"/>
      <c r="AJ46" s="54" t="str">
        <f aca="false">IF(L46="","",L46-Q45-1)</f>
        <v/>
      </c>
      <c r="AK46" s="56" t="str">
        <f aca="false">IF(M46="","",M46-L46-1)</f>
        <v/>
      </c>
      <c r="AL46" s="56" t="str">
        <f aca="false">IF(N46="","",N46-M46-1)</f>
        <v/>
      </c>
      <c r="AM46" s="56" t="str">
        <f aca="false">IF(O46="","",O46-N46-1)</f>
        <v/>
      </c>
      <c r="AN46" s="56" t="str">
        <f aca="false">IF(P46="","",P46-O46-1)</f>
        <v/>
      </c>
      <c r="AO46" s="56" t="str">
        <f aca="false">IF(Q46="","",Q46-P46-1)</f>
        <v/>
      </c>
      <c r="AP46" s="60" t="n">
        <f aca="false">SUM(AJ46:AO46)</f>
        <v>0</v>
      </c>
      <c r="AQ46" s="20"/>
      <c r="AR46" s="19"/>
      <c r="AS46" s="19"/>
      <c r="AT46" s="19"/>
      <c r="AU46" s="19"/>
      <c r="AV46" s="19"/>
      <c r="AW46" s="19"/>
      <c r="AX46" s="19"/>
      <c r="AY46" s="21"/>
      <c r="AZ46" s="8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11"/>
    </row>
    <row r="47" customFormat="false" ht="10.5" hidden="false" customHeight="true" outlineLevel="0" collapsed="false">
      <c r="A47" s="25"/>
      <c r="B47" s="16"/>
      <c r="C47" s="16"/>
      <c r="D47" s="57"/>
      <c r="E47" s="16"/>
      <c r="F47" s="16"/>
      <c r="G47" s="16"/>
      <c r="H47" s="16"/>
      <c r="I47" s="58"/>
      <c r="J47" s="16"/>
      <c r="K47" s="16"/>
      <c r="L47" s="57"/>
      <c r="M47" s="16"/>
      <c r="N47" s="16"/>
      <c r="O47" s="16"/>
      <c r="P47" s="16"/>
      <c r="Q47" s="58"/>
      <c r="R47" s="16"/>
      <c r="S47" s="16"/>
      <c r="T47" s="17"/>
      <c r="U47" s="54" t="str">
        <f aca="false">IF(D47="","",D47-I46-1)</f>
        <v/>
      </c>
      <c r="V47" s="56" t="str">
        <f aca="false">IF(E47="","",E47-D47-1)</f>
        <v/>
      </c>
      <c r="W47" s="56" t="str">
        <f aca="false">IF(F47="","",F47-E47-1)</f>
        <v/>
      </c>
      <c r="X47" s="56" t="str">
        <f aca="false">IF(G47="","",G47-F47-1)</f>
        <v/>
      </c>
      <c r="Y47" s="56" t="str">
        <f aca="false">IF(H47="","",H47-G47-1)</f>
        <v/>
      </c>
      <c r="Z47" s="59" t="str">
        <f aca="false">IF(I47="","",I47-H47-1)</f>
        <v/>
      </c>
      <c r="AA47" s="60" t="n">
        <f aca="false">SUM(U47:Z47)</f>
        <v>0</v>
      </c>
      <c r="AB47" s="20"/>
      <c r="AC47" s="19"/>
      <c r="AD47" s="19"/>
      <c r="AE47" s="19"/>
      <c r="AF47" s="19"/>
      <c r="AG47" s="19"/>
      <c r="AH47" s="19"/>
      <c r="AI47" s="21"/>
      <c r="AJ47" s="54" t="str">
        <f aca="false">IF(L47="","",L47-Q46-1)</f>
        <v/>
      </c>
      <c r="AK47" s="56" t="str">
        <f aca="false">IF(M47="","",M47-L47-1)</f>
        <v/>
      </c>
      <c r="AL47" s="56" t="str">
        <f aca="false">IF(N47="","",N47-M47-1)</f>
        <v/>
      </c>
      <c r="AM47" s="56" t="str">
        <f aca="false">IF(O47="","",O47-N47-1)</f>
        <v/>
      </c>
      <c r="AN47" s="56" t="str">
        <f aca="false">IF(P47="","",P47-O47-1)</f>
        <v/>
      </c>
      <c r="AO47" s="56" t="str">
        <f aca="false">IF(Q47="","",Q47-P47-1)</f>
        <v/>
      </c>
      <c r="AP47" s="60" t="n">
        <f aca="false">SUM(AJ47:AO47)</f>
        <v>0</v>
      </c>
      <c r="AQ47" s="20"/>
      <c r="AR47" s="19"/>
      <c r="AS47" s="19"/>
      <c r="AT47" s="19"/>
      <c r="AU47" s="19"/>
      <c r="AV47" s="19"/>
      <c r="AW47" s="19"/>
      <c r="AX47" s="19"/>
      <c r="AY47" s="21"/>
      <c r="AZ47" s="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11"/>
    </row>
    <row r="48" customFormat="false" ht="10.5" hidden="false" customHeight="true" outlineLevel="0" collapsed="false">
      <c r="A48" s="25"/>
      <c r="B48" s="16"/>
      <c r="C48" s="16"/>
      <c r="D48" s="57"/>
      <c r="E48" s="16"/>
      <c r="F48" s="16"/>
      <c r="G48" s="16"/>
      <c r="H48" s="16"/>
      <c r="I48" s="58"/>
      <c r="J48" s="16"/>
      <c r="K48" s="16"/>
      <c r="L48" s="57"/>
      <c r="M48" s="16"/>
      <c r="N48" s="16"/>
      <c r="O48" s="16"/>
      <c r="P48" s="16"/>
      <c r="Q48" s="58"/>
      <c r="R48" s="16"/>
      <c r="S48" s="16"/>
      <c r="T48" s="17"/>
      <c r="U48" s="54" t="str">
        <f aca="false">IF(D48="","",D48-I47-1)</f>
        <v/>
      </c>
      <c r="V48" s="56" t="str">
        <f aca="false">IF(E48="","",E48-D48-1)</f>
        <v/>
      </c>
      <c r="W48" s="56" t="str">
        <f aca="false">IF(F48="","",F48-E48-1)</f>
        <v/>
      </c>
      <c r="X48" s="56" t="str">
        <f aca="false">IF(G48="","",G48-F48-1)</f>
        <v/>
      </c>
      <c r="Y48" s="56" t="str">
        <f aca="false">IF(H48="","",H48-G48-1)</f>
        <v/>
      </c>
      <c r="Z48" s="59" t="str">
        <f aca="false">IF(I48="","",I48-H48-1)</f>
        <v/>
      </c>
      <c r="AA48" s="63" t="n">
        <f aca="false">SUM(U48:Z48)</f>
        <v>0</v>
      </c>
      <c r="AB48" s="20"/>
      <c r="AC48" s="19"/>
      <c r="AD48" s="19"/>
      <c r="AE48" s="19"/>
      <c r="AF48" s="19"/>
      <c r="AG48" s="19"/>
      <c r="AH48" s="19"/>
      <c r="AI48" s="21"/>
      <c r="AJ48" s="54" t="str">
        <f aca="false">IF(L48="","",L48-Q47-1)</f>
        <v/>
      </c>
      <c r="AK48" s="56" t="str">
        <f aca="false">IF(M48="","",M48-L48-1)</f>
        <v/>
      </c>
      <c r="AL48" s="56" t="str">
        <f aca="false">IF(N48="","",N48-M48-1)</f>
        <v/>
      </c>
      <c r="AM48" s="56" t="str">
        <f aca="false">IF(O48="","",O48-N48-1)</f>
        <v/>
      </c>
      <c r="AN48" s="56" t="str">
        <f aca="false">IF(P48="","",P48-O48-1)</f>
        <v/>
      </c>
      <c r="AO48" s="56" t="str">
        <f aca="false">IF(Q48="","",Q48-P48-1)</f>
        <v/>
      </c>
      <c r="AP48" s="63" t="n">
        <f aca="false">SUM(AJ48:AO48)</f>
        <v>0</v>
      </c>
      <c r="AQ48" s="20"/>
      <c r="AR48" s="19"/>
      <c r="AS48" s="19"/>
      <c r="AT48" s="19"/>
      <c r="AU48" s="19"/>
      <c r="AV48" s="19"/>
      <c r="AW48" s="19"/>
      <c r="AX48" s="19"/>
      <c r="AY48" s="21"/>
      <c r="AZ48" s="8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1"/>
    </row>
    <row r="49" customFormat="false" ht="10.5" hidden="false" customHeight="true" outlineLevel="0" collapsed="false">
      <c r="A49" s="25"/>
      <c r="B49" s="16"/>
      <c r="C49" s="16"/>
      <c r="D49" s="57"/>
      <c r="E49" s="16"/>
      <c r="F49" s="16"/>
      <c r="G49" s="16"/>
      <c r="H49" s="16"/>
      <c r="I49" s="58"/>
      <c r="J49" s="16"/>
      <c r="K49" s="16"/>
      <c r="L49" s="57"/>
      <c r="M49" s="16"/>
      <c r="N49" s="16"/>
      <c r="O49" s="16"/>
      <c r="P49" s="16"/>
      <c r="Q49" s="58"/>
      <c r="R49" s="16"/>
      <c r="S49" s="16"/>
      <c r="T49" s="17"/>
      <c r="U49" s="54" t="str">
        <f aca="false">IF(D49="","",D49-I48-1)</f>
        <v/>
      </c>
      <c r="V49" s="56" t="str">
        <f aca="false">IF(E49="","",E49-D49-1)</f>
        <v/>
      </c>
      <c r="W49" s="56" t="str">
        <f aca="false">IF(F49="","",F49-E49-1)</f>
        <v/>
      </c>
      <c r="X49" s="56" t="str">
        <f aca="false">IF(G49="","",G49-F49-1)</f>
        <v/>
      </c>
      <c r="Y49" s="56" t="str">
        <f aca="false">IF(H49="","",H49-G49-1)</f>
        <v/>
      </c>
      <c r="Z49" s="59" t="str">
        <f aca="false">IF(I49="","",I49-H49-1)</f>
        <v/>
      </c>
      <c r="AA49" s="60" t="n">
        <f aca="false">SUM(U49:Z49)</f>
        <v>0</v>
      </c>
      <c r="AB49" s="19"/>
      <c r="AC49" s="19"/>
      <c r="AD49" s="19"/>
      <c r="AE49" s="19"/>
      <c r="AF49" s="19"/>
      <c r="AG49" s="19"/>
      <c r="AH49" s="19"/>
      <c r="AI49" s="21"/>
      <c r="AJ49" s="54" t="str">
        <f aca="false">IF(L49="","",L49-Q48-1)</f>
        <v/>
      </c>
      <c r="AK49" s="56" t="str">
        <f aca="false">IF(M49="","",M49-L49-1)</f>
        <v/>
      </c>
      <c r="AL49" s="56" t="str">
        <f aca="false">IF(N49="","",N49-M49-1)</f>
        <v/>
      </c>
      <c r="AM49" s="56" t="str">
        <f aca="false">IF(O49="","",O49-N49-1)</f>
        <v/>
      </c>
      <c r="AN49" s="56" t="str">
        <f aca="false">IF(P49="","",P49-O49-1)</f>
        <v/>
      </c>
      <c r="AO49" s="56" t="str">
        <f aca="false">IF(Q49="","",Q49-P49-1)</f>
        <v/>
      </c>
      <c r="AP49" s="60" t="n">
        <f aca="false">SUM(AJ49:AO49)</f>
        <v>0</v>
      </c>
      <c r="AQ49" s="19"/>
      <c r="AR49" s="19"/>
      <c r="AS49" s="19"/>
      <c r="AT49" s="19"/>
      <c r="AU49" s="19"/>
      <c r="AV49" s="19"/>
      <c r="AW49" s="19"/>
      <c r="AX49" s="19"/>
      <c r="AY49" s="21"/>
      <c r="AZ49" s="8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1"/>
    </row>
    <row r="50" customFormat="false" ht="10.5" hidden="false" customHeight="true" outlineLevel="0" collapsed="false">
      <c r="A50" s="25"/>
      <c r="B50" s="16"/>
      <c r="C50" s="16"/>
      <c r="D50" s="69"/>
      <c r="E50" s="70"/>
      <c r="F50" s="70"/>
      <c r="G50" s="70"/>
      <c r="H50" s="70"/>
      <c r="I50" s="71"/>
      <c r="J50" s="16"/>
      <c r="K50" s="16"/>
      <c r="L50" s="69"/>
      <c r="M50" s="70"/>
      <c r="N50" s="70"/>
      <c r="O50" s="70"/>
      <c r="P50" s="70"/>
      <c r="Q50" s="71"/>
      <c r="R50" s="16"/>
      <c r="S50" s="16"/>
      <c r="T50" s="17"/>
      <c r="U50" s="72" t="str">
        <f aca="false">IF(D50="","",D50-I49-1)</f>
        <v/>
      </c>
      <c r="V50" s="73" t="str">
        <f aca="false">IF(E50="","",E50-D50-1)</f>
        <v/>
      </c>
      <c r="W50" s="73" t="str">
        <f aca="false">IF(F50="","",F50-E50-1)</f>
        <v/>
      </c>
      <c r="X50" s="73" t="str">
        <f aca="false">IF(G50="","",G50-F50-1)</f>
        <v/>
      </c>
      <c r="Y50" s="73" t="str">
        <f aca="false">IF(H50="","",H50-G50-1)</f>
        <v/>
      </c>
      <c r="Z50" s="74" t="str">
        <f aca="false">IF(I50="","",I50-H50-1)</f>
        <v/>
      </c>
      <c r="AA50" s="75" t="n">
        <f aca="false">SUM(U50:Z50)</f>
        <v>0</v>
      </c>
      <c r="AB50" s="19"/>
      <c r="AC50" s="19"/>
      <c r="AD50" s="19"/>
      <c r="AE50" s="19"/>
      <c r="AF50" s="19"/>
      <c r="AG50" s="19"/>
      <c r="AH50" s="19"/>
      <c r="AI50" s="21"/>
      <c r="AJ50" s="54" t="str">
        <f aca="false">IF(L50="","",L50-Q49-1)</f>
        <v/>
      </c>
      <c r="AK50" s="56" t="str">
        <f aca="false">IF(M50="","",M50-L50-1)</f>
        <v/>
      </c>
      <c r="AL50" s="56" t="str">
        <f aca="false">IF(N50="","",N50-M50-1)</f>
        <v/>
      </c>
      <c r="AM50" s="56" t="str">
        <f aca="false">IF(O50="","",O50-N50-1)</f>
        <v/>
      </c>
      <c r="AN50" s="56" t="str">
        <f aca="false">IF(P50="","",P50-O50-1)</f>
        <v/>
      </c>
      <c r="AO50" s="56" t="str">
        <f aca="false">IF(Q50="","",Q50-P50-1)</f>
        <v/>
      </c>
      <c r="AP50" s="75" t="n">
        <f aca="false">SUM(AJ50:AO50)</f>
        <v>0</v>
      </c>
      <c r="AQ50" s="19"/>
      <c r="AR50" s="19"/>
      <c r="AS50" s="19"/>
      <c r="AT50" s="19"/>
      <c r="AU50" s="19"/>
      <c r="AV50" s="19"/>
      <c r="AW50" s="19"/>
      <c r="AX50" s="19"/>
      <c r="AY50" s="21"/>
      <c r="AZ50" s="8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1"/>
    </row>
    <row r="51" customFormat="false" ht="10.5" hidden="false" customHeight="true" outlineLevel="0" collapsed="false">
      <c r="A51" s="2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/>
      <c r="U51" s="79" t="n">
        <f aca="false">COUNTIF(U45:U50,"&gt;=0")</f>
        <v>0</v>
      </c>
      <c r="V51" s="80" t="n">
        <f aca="false">COUNTIF(V45:V50,"&gt;=0")</f>
        <v>0</v>
      </c>
      <c r="W51" s="80" t="n">
        <f aca="false">COUNTIF(W45:W50,"&gt;=0")</f>
        <v>0</v>
      </c>
      <c r="X51" s="80" t="n">
        <f aca="false">COUNTIF(X45:X50,"&gt;=0")</f>
        <v>0</v>
      </c>
      <c r="Y51" s="80" t="n">
        <f aca="false">COUNTIF(Y45:Y50,"&gt;=0")</f>
        <v>0</v>
      </c>
      <c r="Z51" s="81" t="n">
        <f aca="false">COUNTIF(Z45:Z50,"&gt;=0")</f>
        <v>0</v>
      </c>
      <c r="AA51" s="82" t="n">
        <f aca="false">SUM(AA45:AA50)</f>
        <v>0</v>
      </c>
      <c r="AB51" s="83" t="str">
        <f aca="false">IF(OR(AD43=0,AD43=""),"",(AA51/AD43)*100)</f>
        <v/>
      </c>
      <c r="AC51" s="19"/>
      <c r="AD51" s="19"/>
      <c r="AE51" s="19"/>
      <c r="AF51" s="19"/>
      <c r="AG51" s="19"/>
      <c r="AH51" s="19"/>
      <c r="AI51" s="21"/>
      <c r="AJ51" s="79" t="n">
        <f aca="false">COUNTIF(AJ45:AJ50,"&gt;=0")</f>
        <v>0</v>
      </c>
      <c r="AK51" s="80" t="n">
        <f aca="false">COUNTIF(AK45:AK50,"&gt;=0")</f>
        <v>0</v>
      </c>
      <c r="AL51" s="80" t="n">
        <f aca="false">COUNTIF(AL45:AL50,"&gt;=0")</f>
        <v>0</v>
      </c>
      <c r="AM51" s="80" t="n">
        <f aca="false">COUNTIF(AM45:AM50,"&gt;=0")</f>
        <v>0</v>
      </c>
      <c r="AN51" s="80" t="n">
        <f aca="false">COUNTIF(AN45:AN50,"&gt;=0")</f>
        <v>0</v>
      </c>
      <c r="AO51" s="81" t="n">
        <f aca="false">COUNTIF(AO45:AO50,"&gt;=0")</f>
        <v>0</v>
      </c>
      <c r="AP51" s="82" t="n">
        <f aca="false">SUM(AP45:AP50)</f>
        <v>0</v>
      </c>
      <c r="AQ51" s="83" t="str">
        <f aca="false">IF(OR(AS43=0,AS43=""),"",(AP51/AS43)*100)</f>
        <v/>
      </c>
      <c r="AR51" s="19"/>
      <c r="AS51" s="19"/>
      <c r="AT51" s="19"/>
      <c r="AU51" s="19"/>
      <c r="AV51" s="19"/>
      <c r="AW51" s="19"/>
      <c r="AX51" s="19"/>
      <c r="AY51" s="21"/>
      <c r="AZ51" s="8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11"/>
    </row>
    <row r="52" customFormat="false" ht="10.5" hidden="false" customHeight="true" outlineLevel="0" collapsed="false">
      <c r="A52" s="2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84" t="n">
        <f aca="false">SUM(U45:U50)</f>
        <v>0</v>
      </c>
      <c r="V52" s="85" t="n">
        <f aca="false">SUM(V45:V50)</f>
        <v>0</v>
      </c>
      <c r="W52" s="85" t="n">
        <f aca="false">SUM(W45:W50)</f>
        <v>0</v>
      </c>
      <c r="X52" s="85" t="n">
        <f aca="false">SUM(X45:X50)</f>
        <v>0</v>
      </c>
      <c r="Y52" s="85" t="n">
        <f aca="false">SUM(Y45:Y50)</f>
        <v>0</v>
      </c>
      <c r="Z52" s="86" t="n">
        <f aca="false">SUM(Z45:Z50)</f>
        <v>0</v>
      </c>
      <c r="AA52" s="82"/>
      <c r="AB52" s="20"/>
      <c r="AC52" s="19"/>
      <c r="AD52" s="19"/>
      <c r="AE52" s="19"/>
      <c r="AF52" s="19"/>
      <c r="AG52" s="19"/>
      <c r="AH52" s="19"/>
      <c r="AI52" s="21"/>
      <c r="AJ52" s="84" t="n">
        <f aca="false">SUM(AJ45:AJ50)</f>
        <v>0</v>
      </c>
      <c r="AK52" s="85" t="n">
        <f aca="false">SUM(AK45:AK50)</f>
        <v>0</v>
      </c>
      <c r="AL52" s="85" t="n">
        <f aca="false">SUM(AL45:AL50)</f>
        <v>0</v>
      </c>
      <c r="AM52" s="85" t="n">
        <f aca="false">SUM(AM45:AM50)</f>
        <v>0</v>
      </c>
      <c r="AN52" s="85" t="n">
        <f aca="false">SUM(AN45:AN50)</f>
        <v>0</v>
      </c>
      <c r="AO52" s="86" t="n">
        <f aca="false">SUM(AO45:AO50)</f>
        <v>0</v>
      </c>
      <c r="AP52" s="82"/>
      <c r="AQ52" s="20"/>
      <c r="AR52" s="19"/>
      <c r="AS52" s="19"/>
      <c r="AT52" s="19"/>
      <c r="AU52" s="19"/>
      <c r="AV52" s="19"/>
      <c r="AW52" s="19"/>
      <c r="AX52" s="19"/>
      <c r="AY52" s="21"/>
      <c r="AZ52" s="8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11"/>
    </row>
    <row r="53" customFormat="false" ht="10.5" hidden="false" customHeight="true" outlineLevel="0" collapsed="false">
      <c r="A53" s="2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7"/>
      <c r="U53" s="87" t="n">
        <f aca="false">IF($AA51=0,0,(U52/$AA51)*100)</f>
        <v>0</v>
      </c>
      <c r="V53" s="88" t="n">
        <f aca="false">IF($AA51=0,0,(V52/$AA51)*100)</f>
        <v>0</v>
      </c>
      <c r="W53" s="88" t="n">
        <f aca="false">IF($AA51=0,0,(W52/$AA51)*100)</f>
        <v>0</v>
      </c>
      <c r="X53" s="88" t="n">
        <f aca="false">IF($AA51=0,0,(X52/$AA51)*100)</f>
        <v>0</v>
      </c>
      <c r="Y53" s="88" t="n">
        <f aca="false">IF($AA51=0,0,(Y52/$AA51)*100)</f>
        <v>0</v>
      </c>
      <c r="Z53" s="89" t="n">
        <f aca="false">IF($AA51=0,0,(Z52/$AA51)*100)</f>
        <v>0</v>
      </c>
      <c r="AA53" s="90" t="s">
        <v>24</v>
      </c>
      <c r="AB53" s="20"/>
      <c r="AC53" s="19"/>
      <c r="AD53" s="19"/>
      <c r="AE53" s="19"/>
      <c r="AF53" s="19"/>
      <c r="AG53" s="19"/>
      <c r="AH53" s="19"/>
      <c r="AI53" s="21"/>
      <c r="AJ53" s="87" t="n">
        <f aca="false">IF($AP51=0,0,(AJ52/$AP51)*100)</f>
        <v>0</v>
      </c>
      <c r="AK53" s="88" t="n">
        <f aca="false">IF($AP51=0,0,(AK52/$AP51)*100)</f>
        <v>0</v>
      </c>
      <c r="AL53" s="88" t="n">
        <f aca="false">IF($AP51=0,0,(AL52/$AP51)*100)</f>
        <v>0</v>
      </c>
      <c r="AM53" s="88" t="n">
        <f aca="false">IF($AP51=0,0,(AM52/$AP51)*100)</f>
        <v>0</v>
      </c>
      <c r="AN53" s="88" t="n">
        <f aca="false">IF($AP51=0,0,(AN52/$AP51)*100)</f>
        <v>0</v>
      </c>
      <c r="AO53" s="89" t="n">
        <f aca="false">IF($AP51=0,0,(AO52/$AP51)*100)</f>
        <v>0</v>
      </c>
      <c r="AP53" s="90" t="s">
        <v>24</v>
      </c>
      <c r="AQ53" s="20"/>
      <c r="AR53" s="19"/>
      <c r="AS53" s="19"/>
      <c r="AT53" s="19"/>
      <c r="AU53" s="19"/>
      <c r="AV53" s="19"/>
      <c r="AW53" s="19"/>
      <c r="AX53" s="19"/>
      <c r="AY53" s="21"/>
      <c r="AZ53" s="8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11"/>
    </row>
    <row r="54" customFormat="false" ht="10.5" hidden="false" customHeight="true" outlineLevel="0" collapsed="false">
      <c r="A54" s="15" t="s">
        <v>28</v>
      </c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18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21"/>
      <c r="AZ54" s="8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11"/>
    </row>
    <row r="55" customFormat="false" ht="10.5" hidden="false" customHeight="true" outlineLevel="0" collapsed="false">
      <c r="A55" s="25"/>
      <c r="B55" s="16"/>
      <c r="C55" s="16"/>
      <c r="D55" s="91" t="str">
        <f aca="false">D43</f>
        <v/>
      </c>
      <c r="E55" s="91"/>
      <c r="F55" s="91"/>
      <c r="G55" s="91"/>
      <c r="H55" s="91"/>
      <c r="I55" s="91"/>
      <c r="J55" s="19"/>
      <c r="K55" s="19"/>
      <c r="L55" s="91" t="str">
        <f aca="false">L43</f>
        <v/>
      </c>
      <c r="M55" s="91"/>
      <c r="N55" s="91"/>
      <c r="O55" s="91"/>
      <c r="P55" s="91"/>
      <c r="Q55" s="91"/>
      <c r="R55" s="16"/>
      <c r="S55" s="16"/>
      <c r="T55" s="17"/>
      <c r="U55" s="27" t="str">
        <f aca="false">IF($B56="","",$B56)</f>
        <v/>
      </c>
      <c r="V55" s="28" t="str">
        <f aca="false">IF(U55="","",IF(U55=1,6,U55-1))</f>
        <v/>
      </c>
      <c r="W55" s="29" t="str">
        <f aca="false">IF(V55="","",IF(V55=1,6,V55-1))</f>
        <v/>
      </c>
      <c r="X55" s="29" t="str">
        <f aca="false">IF(W55="","",IF(W55=1,6,W55-1))</f>
        <v/>
      </c>
      <c r="Y55" s="29" t="str">
        <f aca="false">IF(X55="","",IF(X55=1,6,X55-1))</f>
        <v/>
      </c>
      <c r="Z55" s="30" t="str">
        <f aca="false">IF(Y55="","",IF(Y55=1,6,Y55-1))</f>
        <v/>
      </c>
      <c r="AA55" s="31" t="s">
        <v>9</v>
      </c>
      <c r="AB55" s="32" t="s">
        <v>28</v>
      </c>
      <c r="AC55" s="32"/>
      <c r="AD55" s="33" t="str">
        <f aca="false">IF(D57="","",MAX(D57:I62))</f>
        <v/>
      </c>
      <c r="AE55" s="19"/>
      <c r="AF55" s="19"/>
      <c r="AG55" s="19"/>
      <c r="AH55" s="19"/>
      <c r="AI55" s="21"/>
      <c r="AJ55" s="27" t="str">
        <f aca="false">IF($B56="","",$B56)</f>
        <v/>
      </c>
      <c r="AK55" s="28" t="str">
        <f aca="false">IF(AJ55="","",IF(AJ55=1,6,AJ55-1))</f>
        <v/>
      </c>
      <c r="AL55" s="29" t="str">
        <f aca="false">IF(AK55="","",IF(AK55=1,6,AK55-1))</f>
        <v/>
      </c>
      <c r="AM55" s="29" t="str">
        <f aca="false">IF(AL55="","",IF(AL55=1,6,AL55-1))</f>
        <v/>
      </c>
      <c r="AN55" s="29" t="str">
        <f aca="false">IF(AM55="","",IF(AM55=1,6,AM55-1))</f>
        <v/>
      </c>
      <c r="AO55" s="30" t="str">
        <f aca="false">IF(AN55="","",IF(AN55=1,6,AN55-1))</f>
        <v/>
      </c>
      <c r="AP55" s="31" t="s">
        <v>9</v>
      </c>
      <c r="AQ55" s="32" t="s">
        <v>28</v>
      </c>
      <c r="AR55" s="32"/>
      <c r="AS55" s="33" t="str">
        <f aca="false">IF(L57="","",MAX(L57:Q62))</f>
        <v/>
      </c>
      <c r="AT55" s="19"/>
      <c r="AU55" s="19"/>
      <c r="AV55" s="19"/>
      <c r="AW55" s="19"/>
      <c r="AX55" s="19"/>
      <c r="AY55" s="21"/>
      <c r="AZ55" s="8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1"/>
    </row>
    <row r="56" customFormat="false" ht="10.5" hidden="false" customHeight="true" outlineLevel="0" collapsed="false">
      <c r="A56" s="34" t="s">
        <v>9</v>
      </c>
      <c r="B56" s="35"/>
      <c r="C56" s="16"/>
      <c r="D56" s="36" t="s">
        <v>10</v>
      </c>
      <c r="E56" s="36" t="s">
        <v>11</v>
      </c>
      <c r="F56" s="36" t="s">
        <v>12</v>
      </c>
      <c r="G56" s="36" t="s">
        <v>13</v>
      </c>
      <c r="H56" s="36" t="s">
        <v>14</v>
      </c>
      <c r="I56" s="36" t="s">
        <v>15</v>
      </c>
      <c r="J56" s="16"/>
      <c r="K56" s="16"/>
      <c r="L56" s="36" t="s">
        <v>10</v>
      </c>
      <c r="M56" s="36" t="s">
        <v>11</v>
      </c>
      <c r="N56" s="36" t="s">
        <v>12</v>
      </c>
      <c r="O56" s="36" t="s">
        <v>13</v>
      </c>
      <c r="P56" s="36" t="s">
        <v>14</v>
      </c>
      <c r="Q56" s="36" t="s">
        <v>15</v>
      </c>
      <c r="R56" s="16"/>
      <c r="S56" s="16"/>
      <c r="T56" s="17"/>
      <c r="U56" s="37" t="s">
        <v>10</v>
      </c>
      <c r="V56" s="38" t="s">
        <v>11</v>
      </c>
      <c r="W56" s="38" t="s">
        <v>12</v>
      </c>
      <c r="X56" s="38" t="s">
        <v>13</v>
      </c>
      <c r="Y56" s="39" t="s">
        <v>14</v>
      </c>
      <c r="Z56" s="40" t="s">
        <v>15</v>
      </c>
      <c r="AA56" s="22" t="s">
        <v>16</v>
      </c>
      <c r="AB56" s="20"/>
      <c r="AC56" s="19"/>
      <c r="AD56" s="19"/>
      <c r="AE56" s="19"/>
      <c r="AF56" s="19"/>
      <c r="AG56" s="19"/>
      <c r="AH56" s="19"/>
      <c r="AI56" s="21"/>
      <c r="AJ56" s="37" t="s">
        <v>10</v>
      </c>
      <c r="AK56" s="38" t="s">
        <v>11</v>
      </c>
      <c r="AL56" s="38" t="s">
        <v>12</v>
      </c>
      <c r="AM56" s="38" t="s">
        <v>13</v>
      </c>
      <c r="AN56" s="39" t="s">
        <v>14</v>
      </c>
      <c r="AO56" s="40" t="s">
        <v>15</v>
      </c>
      <c r="AP56" s="22" t="s">
        <v>16</v>
      </c>
      <c r="AQ56" s="20"/>
      <c r="AR56" s="19"/>
      <c r="AS56" s="19"/>
      <c r="AT56" s="19"/>
      <c r="AU56" s="19"/>
      <c r="AV56" s="19"/>
      <c r="AW56" s="19"/>
      <c r="AX56" s="19"/>
      <c r="AY56" s="21"/>
      <c r="AZ56" s="8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1"/>
    </row>
    <row r="57" customFormat="false" ht="10.5" hidden="false" customHeight="true" outlineLevel="0" collapsed="false">
      <c r="A57" s="25"/>
      <c r="B57" s="16"/>
      <c r="C57" s="16"/>
      <c r="D57" s="46"/>
      <c r="E57" s="47"/>
      <c r="F57" s="47"/>
      <c r="G57" s="47"/>
      <c r="H57" s="47"/>
      <c r="I57" s="48"/>
      <c r="J57" s="16"/>
      <c r="K57" s="16"/>
      <c r="L57" s="46"/>
      <c r="M57" s="47"/>
      <c r="N57" s="47"/>
      <c r="O57" s="47"/>
      <c r="P57" s="47"/>
      <c r="Q57" s="48"/>
      <c r="R57" s="16"/>
      <c r="S57" s="16"/>
      <c r="T57" s="17"/>
      <c r="U57" s="54" t="str">
        <f aca="false">IF(D57="","",IF(UPPER(D57)="X","",D57))</f>
        <v/>
      </c>
      <c r="V57" s="55" t="str">
        <f aca="false">IF(E57="","",IF(UPPER(D57)="X",E57-1,E57-D57-1))</f>
        <v/>
      </c>
      <c r="W57" s="56" t="str">
        <f aca="false">IF(F57="","",F57-E57-1)</f>
        <v/>
      </c>
      <c r="X57" s="56" t="str">
        <f aca="false">IF(G57="","",G57-F57-1)</f>
        <v/>
      </c>
      <c r="Y57" s="56" t="str">
        <f aca="false">IF(H57="","",H57-G57-1)</f>
        <v/>
      </c>
      <c r="Z57" s="59" t="str">
        <f aca="false">IF(I57="","",I57-H57-1)</f>
        <v/>
      </c>
      <c r="AA57" s="53" t="n">
        <f aca="false">SUM(U57:Z57)</f>
        <v>0</v>
      </c>
      <c r="AB57" s="20"/>
      <c r="AC57" s="19"/>
      <c r="AD57" s="19"/>
      <c r="AE57" s="19"/>
      <c r="AF57" s="19"/>
      <c r="AG57" s="19"/>
      <c r="AH57" s="19"/>
      <c r="AI57" s="21"/>
      <c r="AJ57" s="49" t="str">
        <f aca="false">IF(L57="","",IF(UPPER(L57)="X","",L57))</f>
        <v/>
      </c>
      <c r="AK57" s="50" t="str">
        <f aca="false">IF(M57="","",IF(UPPER(L57)="X",M57-1,M57-L57-1))</f>
        <v/>
      </c>
      <c r="AL57" s="51" t="str">
        <f aca="false">IF(N57="","",N57-M57-1)</f>
        <v/>
      </c>
      <c r="AM57" s="51" t="str">
        <f aca="false">IF(O57="","",O57-N57-1)</f>
        <v/>
      </c>
      <c r="AN57" s="51" t="str">
        <f aca="false">IF(P57="","",P57-O57-1)</f>
        <v/>
      </c>
      <c r="AO57" s="51" t="str">
        <f aca="false">IF(Q57="","",Q57-P57-1)</f>
        <v/>
      </c>
      <c r="AP57" s="53" t="n">
        <f aca="false">SUM(AJ57:AO57)</f>
        <v>0</v>
      </c>
      <c r="AQ57" s="20"/>
      <c r="AR57" s="19"/>
      <c r="AS57" s="19"/>
      <c r="AT57" s="19"/>
      <c r="AU57" s="19"/>
      <c r="AV57" s="19"/>
      <c r="AW57" s="19"/>
      <c r="AX57" s="19"/>
      <c r="AY57" s="21"/>
      <c r="AZ57" s="8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1"/>
    </row>
    <row r="58" customFormat="false" ht="10.5" hidden="false" customHeight="true" outlineLevel="0" collapsed="false">
      <c r="A58" s="25"/>
      <c r="B58" s="16"/>
      <c r="C58" s="16"/>
      <c r="D58" s="57"/>
      <c r="E58" s="16"/>
      <c r="F58" s="16"/>
      <c r="G58" s="16"/>
      <c r="H58" s="16"/>
      <c r="I58" s="58"/>
      <c r="J58" s="16"/>
      <c r="K58" s="16"/>
      <c r="L58" s="57"/>
      <c r="M58" s="16"/>
      <c r="N58" s="16"/>
      <c r="O58" s="16"/>
      <c r="P58" s="16"/>
      <c r="Q58" s="58"/>
      <c r="R58" s="16"/>
      <c r="S58" s="16"/>
      <c r="T58" s="17"/>
      <c r="U58" s="54" t="str">
        <f aca="false">IF(D58="","",D58-I57-1)</f>
        <v/>
      </c>
      <c r="V58" s="56" t="str">
        <f aca="false">IF(E58="","",E58-D58-1)</f>
        <v/>
      </c>
      <c r="W58" s="56" t="str">
        <f aca="false">IF(F58="","",F58-E58-1)</f>
        <v/>
      </c>
      <c r="X58" s="56" t="str">
        <f aca="false">IF(G58="","",G58-F58-1)</f>
        <v/>
      </c>
      <c r="Y58" s="56" t="str">
        <f aca="false">IF(H58="","",H58-G58-1)</f>
        <v/>
      </c>
      <c r="Z58" s="59" t="str">
        <f aca="false">IF(I58="","",I58-H58-1)</f>
        <v/>
      </c>
      <c r="AA58" s="60" t="n">
        <f aca="false">SUM(U58:Z58)</f>
        <v>0</v>
      </c>
      <c r="AB58" s="20"/>
      <c r="AC58" s="19"/>
      <c r="AD58" s="19"/>
      <c r="AE58" s="19"/>
      <c r="AF58" s="19"/>
      <c r="AG58" s="19"/>
      <c r="AH58" s="19"/>
      <c r="AI58" s="21"/>
      <c r="AJ58" s="54" t="str">
        <f aca="false">IF(L58="","",L58-Q57-1)</f>
        <v/>
      </c>
      <c r="AK58" s="56" t="str">
        <f aca="false">IF(M58="","",M58-L58-1)</f>
        <v/>
      </c>
      <c r="AL58" s="56" t="str">
        <f aca="false">IF(N58="","",N58-M58-1)</f>
        <v/>
      </c>
      <c r="AM58" s="56" t="str">
        <f aca="false">IF(O58="","",O58-N58-1)</f>
        <v/>
      </c>
      <c r="AN58" s="56" t="str">
        <f aca="false">IF(P58="","",P58-O58-1)</f>
        <v/>
      </c>
      <c r="AO58" s="56" t="str">
        <f aca="false">IF(Q58="","",Q58-P58-1)</f>
        <v/>
      </c>
      <c r="AP58" s="60" t="n">
        <f aca="false">SUM(AJ58:AO58)</f>
        <v>0</v>
      </c>
      <c r="AQ58" s="20"/>
      <c r="AR58" s="19"/>
      <c r="AS58" s="19"/>
      <c r="AT58" s="19"/>
      <c r="AU58" s="19"/>
      <c r="AV58" s="19"/>
      <c r="AW58" s="19"/>
      <c r="AX58" s="19"/>
      <c r="AY58" s="21"/>
      <c r="AZ58" s="8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1"/>
    </row>
    <row r="59" customFormat="false" ht="10.5" hidden="false" customHeight="true" outlineLevel="0" collapsed="false">
      <c r="A59" s="25"/>
      <c r="B59" s="16"/>
      <c r="C59" s="16"/>
      <c r="D59" s="57"/>
      <c r="E59" s="16"/>
      <c r="F59" s="16"/>
      <c r="G59" s="16"/>
      <c r="H59" s="16"/>
      <c r="I59" s="58"/>
      <c r="J59" s="16"/>
      <c r="K59" s="16"/>
      <c r="L59" s="57"/>
      <c r="M59" s="16"/>
      <c r="N59" s="16"/>
      <c r="O59" s="16"/>
      <c r="P59" s="16"/>
      <c r="Q59" s="58"/>
      <c r="R59" s="16"/>
      <c r="S59" s="16"/>
      <c r="T59" s="17"/>
      <c r="U59" s="54" t="str">
        <f aca="false">IF(D59="","",D59-I58-1)</f>
        <v/>
      </c>
      <c r="V59" s="56" t="str">
        <f aca="false">IF(E59="","",E59-D59-1)</f>
        <v/>
      </c>
      <c r="W59" s="56" t="str">
        <f aca="false">IF(F59="","",F59-E59-1)</f>
        <v/>
      </c>
      <c r="X59" s="56" t="str">
        <f aca="false">IF(G59="","",G59-F59-1)</f>
        <v/>
      </c>
      <c r="Y59" s="56" t="str">
        <f aca="false">IF(H59="","",H59-G59-1)</f>
        <v/>
      </c>
      <c r="Z59" s="59" t="str">
        <f aca="false">IF(I59="","",I59-H59-1)</f>
        <v/>
      </c>
      <c r="AA59" s="60" t="n">
        <f aca="false">SUM(U59:Z59)</f>
        <v>0</v>
      </c>
      <c r="AB59" s="20"/>
      <c r="AC59" s="19"/>
      <c r="AD59" s="19"/>
      <c r="AE59" s="19"/>
      <c r="AF59" s="19"/>
      <c r="AG59" s="19"/>
      <c r="AH59" s="19"/>
      <c r="AI59" s="21"/>
      <c r="AJ59" s="54" t="str">
        <f aca="false">IF(L59="","",L59-Q58-1)</f>
        <v/>
      </c>
      <c r="AK59" s="56" t="str">
        <f aca="false">IF(M59="","",M59-L59-1)</f>
        <v/>
      </c>
      <c r="AL59" s="56" t="str">
        <f aca="false">IF(N59="","",N59-M59-1)</f>
        <v/>
      </c>
      <c r="AM59" s="56" t="str">
        <f aca="false">IF(O59="","",O59-N59-1)</f>
        <v/>
      </c>
      <c r="AN59" s="56" t="str">
        <f aca="false">IF(P59="","",P59-O59-1)</f>
        <v/>
      </c>
      <c r="AO59" s="56" t="str">
        <f aca="false">IF(Q59="","",Q59-P59-1)</f>
        <v/>
      </c>
      <c r="AP59" s="60" t="n">
        <f aca="false">SUM(AJ59:AO59)</f>
        <v>0</v>
      </c>
      <c r="AQ59" s="20"/>
      <c r="AR59" s="19"/>
      <c r="AS59" s="19"/>
      <c r="AT59" s="19"/>
      <c r="AU59" s="19"/>
      <c r="AV59" s="19"/>
      <c r="AW59" s="19"/>
      <c r="AX59" s="19"/>
      <c r="AY59" s="21"/>
      <c r="AZ59" s="8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1"/>
    </row>
    <row r="60" customFormat="false" ht="10.5" hidden="false" customHeight="true" outlineLevel="0" collapsed="false">
      <c r="A60" s="25"/>
      <c r="B60" s="16"/>
      <c r="C60" s="16"/>
      <c r="D60" s="57"/>
      <c r="E60" s="16"/>
      <c r="F60" s="16"/>
      <c r="G60" s="16"/>
      <c r="H60" s="16"/>
      <c r="I60" s="58"/>
      <c r="J60" s="16"/>
      <c r="K60" s="16"/>
      <c r="L60" s="57"/>
      <c r="M60" s="16"/>
      <c r="N60" s="16"/>
      <c r="O60" s="16"/>
      <c r="P60" s="16"/>
      <c r="Q60" s="58"/>
      <c r="R60" s="16"/>
      <c r="S60" s="16"/>
      <c r="T60" s="17"/>
      <c r="U60" s="54" t="str">
        <f aca="false">IF(D60="","",D60-I59-1)</f>
        <v/>
      </c>
      <c r="V60" s="56" t="str">
        <f aca="false">IF(E60="","",E60-D60-1)</f>
        <v/>
      </c>
      <c r="W60" s="56" t="str">
        <f aca="false">IF(F60="","",F60-E60-1)</f>
        <v/>
      </c>
      <c r="X60" s="56" t="str">
        <f aca="false">IF(G60="","",G60-F60-1)</f>
        <v/>
      </c>
      <c r="Y60" s="56" t="str">
        <f aca="false">IF(H60="","",H60-G60-1)</f>
        <v/>
      </c>
      <c r="Z60" s="59" t="str">
        <f aca="false">IF(I60="","",I60-H60-1)</f>
        <v/>
      </c>
      <c r="AA60" s="63" t="n">
        <f aca="false">SUM(U60:Z60)</f>
        <v>0</v>
      </c>
      <c r="AB60" s="20"/>
      <c r="AC60" s="19"/>
      <c r="AD60" s="19"/>
      <c r="AE60" s="19"/>
      <c r="AF60" s="19"/>
      <c r="AG60" s="19"/>
      <c r="AH60" s="19"/>
      <c r="AI60" s="21"/>
      <c r="AJ60" s="54" t="str">
        <f aca="false">IF(L60="","",L60-Q59-1)</f>
        <v/>
      </c>
      <c r="AK60" s="56" t="str">
        <f aca="false">IF(M60="","",M60-L60-1)</f>
        <v/>
      </c>
      <c r="AL60" s="56" t="str">
        <f aca="false">IF(N60="","",N60-M60-1)</f>
        <v/>
      </c>
      <c r="AM60" s="56" t="str">
        <f aca="false">IF(O60="","",O60-N60-1)</f>
        <v/>
      </c>
      <c r="AN60" s="56" t="str">
        <f aca="false">IF(P60="","",P60-O60-1)</f>
        <v/>
      </c>
      <c r="AO60" s="56" t="str">
        <f aca="false">IF(Q60="","",Q60-P60-1)</f>
        <v/>
      </c>
      <c r="AP60" s="63" t="n">
        <f aca="false">SUM(AJ60:AO60)</f>
        <v>0</v>
      </c>
      <c r="AQ60" s="20"/>
      <c r="AR60" s="19"/>
      <c r="AS60" s="19"/>
      <c r="AT60" s="19"/>
      <c r="AU60" s="19"/>
      <c r="AV60" s="19"/>
      <c r="AW60" s="19"/>
      <c r="AX60" s="19"/>
      <c r="AY60" s="21"/>
      <c r="AZ60" s="8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11"/>
    </row>
    <row r="61" customFormat="false" ht="10.5" hidden="false" customHeight="true" outlineLevel="0" collapsed="false">
      <c r="A61" s="25"/>
      <c r="B61" s="16"/>
      <c r="C61" s="16"/>
      <c r="D61" s="57"/>
      <c r="E61" s="16"/>
      <c r="F61" s="16"/>
      <c r="G61" s="16"/>
      <c r="H61" s="16"/>
      <c r="I61" s="58"/>
      <c r="J61" s="16"/>
      <c r="K61" s="16"/>
      <c r="L61" s="57"/>
      <c r="M61" s="16"/>
      <c r="N61" s="16"/>
      <c r="O61" s="16"/>
      <c r="P61" s="16"/>
      <c r="Q61" s="58"/>
      <c r="R61" s="16"/>
      <c r="S61" s="16"/>
      <c r="T61" s="17"/>
      <c r="U61" s="54" t="str">
        <f aca="false">IF(D61="","",D61-I60-1)</f>
        <v/>
      </c>
      <c r="V61" s="56" t="str">
        <f aca="false">IF(E61="","",E61-D61-1)</f>
        <v/>
      </c>
      <c r="W61" s="56" t="str">
        <f aca="false">IF(F61="","",F61-E61-1)</f>
        <v/>
      </c>
      <c r="X61" s="56" t="str">
        <f aca="false">IF(G61="","",G61-F61-1)</f>
        <v/>
      </c>
      <c r="Y61" s="56" t="str">
        <f aca="false">IF(H61="","",H61-G61-1)</f>
        <v/>
      </c>
      <c r="Z61" s="59" t="str">
        <f aca="false">IF(I61="","",I61-H61-1)</f>
        <v/>
      </c>
      <c r="AA61" s="60" t="n">
        <f aca="false">SUM(U61:Z61)</f>
        <v>0</v>
      </c>
      <c r="AB61" s="19"/>
      <c r="AC61" s="19"/>
      <c r="AD61" s="19"/>
      <c r="AE61" s="19"/>
      <c r="AF61" s="19"/>
      <c r="AG61" s="19"/>
      <c r="AH61" s="19"/>
      <c r="AI61" s="21"/>
      <c r="AJ61" s="54" t="str">
        <f aca="false">IF(L61="","",L61-Q60-1)</f>
        <v/>
      </c>
      <c r="AK61" s="56" t="str">
        <f aca="false">IF(M61="","",M61-L61-1)</f>
        <v/>
      </c>
      <c r="AL61" s="56" t="str">
        <f aca="false">IF(N61="","",N61-M61-1)</f>
        <v/>
      </c>
      <c r="AM61" s="56" t="str">
        <f aca="false">IF(O61="","",O61-N61-1)</f>
        <v/>
      </c>
      <c r="AN61" s="56" t="str">
        <f aca="false">IF(P61="","",P61-O61-1)</f>
        <v/>
      </c>
      <c r="AO61" s="56" t="str">
        <f aca="false">IF(Q61="","",Q61-P61-1)</f>
        <v/>
      </c>
      <c r="AP61" s="60" t="n">
        <f aca="false">SUM(AJ61:AO61)</f>
        <v>0</v>
      </c>
      <c r="AQ61" s="19"/>
      <c r="AR61" s="19"/>
      <c r="AS61" s="19"/>
      <c r="AT61" s="19"/>
      <c r="AU61" s="19"/>
      <c r="AV61" s="19"/>
      <c r="AW61" s="19"/>
      <c r="AX61" s="19"/>
      <c r="AY61" s="21"/>
      <c r="AZ61" s="8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11"/>
    </row>
    <row r="62" customFormat="false" ht="10.5" hidden="false" customHeight="true" outlineLevel="0" collapsed="false">
      <c r="A62" s="25"/>
      <c r="B62" s="16"/>
      <c r="C62" s="16"/>
      <c r="D62" s="69"/>
      <c r="E62" s="70"/>
      <c r="F62" s="70"/>
      <c r="G62" s="70"/>
      <c r="H62" s="70"/>
      <c r="I62" s="71"/>
      <c r="J62" s="16"/>
      <c r="K62" s="16"/>
      <c r="L62" s="69"/>
      <c r="M62" s="70"/>
      <c r="N62" s="70"/>
      <c r="O62" s="70"/>
      <c r="P62" s="70"/>
      <c r="Q62" s="71"/>
      <c r="R62" s="16"/>
      <c r="S62" s="16"/>
      <c r="T62" s="17"/>
      <c r="U62" s="72" t="str">
        <f aca="false">IF(D62="","",D62-I61-1)</f>
        <v/>
      </c>
      <c r="V62" s="73" t="str">
        <f aca="false">IF(E62="","",E62-D62-1)</f>
        <v/>
      </c>
      <c r="W62" s="73" t="str">
        <f aca="false">IF(F62="","",F62-E62-1)</f>
        <v/>
      </c>
      <c r="X62" s="73" t="str">
        <f aca="false">IF(G62="","",G62-F62-1)</f>
        <v/>
      </c>
      <c r="Y62" s="73" t="str">
        <f aca="false">IF(H62="","",H62-G62-1)</f>
        <v/>
      </c>
      <c r="Z62" s="74" t="str">
        <f aca="false">IF(I62="","",I62-H62-1)</f>
        <v/>
      </c>
      <c r="AA62" s="75" t="n">
        <f aca="false">SUM(U62:Z62)</f>
        <v>0</v>
      </c>
      <c r="AB62" s="19"/>
      <c r="AC62" s="19"/>
      <c r="AD62" s="19"/>
      <c r="AE62" s="19"/>
      <c r="AF62" s="19"/>
      <c r="AG62" s="19"/>
      <c r="AH62" s="19"/>
      <c r="AI62" s="21"/>
      <c r="AJ62" s="54" t="str">
        <f aca="false">IF(L62="","",L62-Q61-1)</f>
        <v/>
      </c>
      <c r="AK62" s="56" t="str">
        <f aca="false">IF(M62="","",M62-L62-1)</f>
        <v/>
      </c>
      <c r="AL62" s="56" t="str">
        <f aca="false">IF(N62="","",N62-M62-1)</f>
        <v/>
      </c>
      <c r="AM62" s="56" t="str">
        <f aca="false">IF(O62="","",O62-N62-1)</f>
        <v/>
      </c>
      <c r="AN62" s="56" t="str">
        <f aca="false">IF(P62="","",P62-O62-1)</f>
        <v/>
      </c>
      <c r="AO62" s="56" t="str">
        <f aca="false">IF(Q62="","",Q62-P62-1)</f>
        <v/>
      </c>
      <c r="AP62" s="75" t="n">
        <f aca="false">SUM(AJ62:AO62)</f>
        <v>0</v>
      </c>
      <c r="AQ62" s="19"/>
      <c r="AR62" s="19"/>
      <c r="AS62" s="19"/>
      <c r="AT62" s="19"/>
      <c r="AU62" s="19"/>
      <c r="AV62" s="19"/>
      <c r="AW62" s="19"/>
      <c r="AX62" s="19"/>
      <c r="AY62" s="21"/>
      <c r="AZ62" s="8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11"/>
    </row>
    <row r="63" customFormat="false" ht="10.5" hidden="false" customHeight="true" outlineLevel="0" collapsed="false">
      <c r="A63" s="2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7"/>
      <c r="U63" s="79" t="n">
        <f aca="false">COUNTIF(U57:U62,"&gt;=0")</f>
        <v>0</v>
      </c>
      <c r="V63" s="80" t="n">
        <f aca="false">COUNTIF(V57:V62,"&gt;=0")</f>
        <v>0</v>
      </c>
      <c r="W63" s="80" t="n">
        <f aca="false">COUNTIF(W57:W62,"&gt;=0")</f>
        <v>0</v>
      </c>
      <c r="X63" s="80" t="n">
        <f aca="false">COUNTIF(X57:X62,"&gt;=0")</f>
        <v>0</v>
      </c>
      <c r="Y63" s="80" t="n">
        <f aca="false">COUNTIF(Y57:Y62,"&gt;=0")</f>
        <v>0</v>
      </c>
      <c r="Z63" s="81" t="n">
        <f aca="false">COUNTIF(Z57:Z62,"&gt;=0")</f>
        <v>0</v>
      </c>
      <c r="AA63" s="82" t="n">
        <f aca="false">SUM(AA57:AA62)</f>
        <v>0</v>
      </c>
      <c r="AB63" s="83" t="str">
        <f aca="false">IF(OR(AD55=0,AD55=""),"",(AA63/AD55)*100)</f>
        <v/>
      </c>
      <c r="AC63" s="19"/>
      <c r="AD63" s="19"/>
      <c r="AE63" s="19"/>
      <c r="AF63" s="19"/>
      <c r="AG63" s="19"/>
      <c r="AH63" s="19"/>
      <c r="AI63" s="21"/>
      <c r="AJ63" s="79" t="n">
        <f aca="false">COUNTIF(AJ57:AJ62,"&gt;=0")</f>
        <v>0</v>
      </c>
      <c r="AK63" s="80" t="n">
        <f aca="false">COUNTIF(AK57:AK62,"&gt;=0")</f>
        <v>0</v>
      </c>
      <c r="AL63" s="80" t="n">
        <f aca="false">COUNTIF(AL57:AL62,"&gt;=0")</f>
        <v>0</v>
      </c>
      <c r="AM63" s="80" t="n">
        <f aca="false">COUNTIF(AM57:AM62,"&gt;=0")</f>
        <v>0</v>
      </c>
      <c r="AN63" s="80" t="n">
        <f aca="false">COUNTIF(AN57:AN62,"&gt;=0")</f>
        <v>0</v>
      </c>
      <c r="AO63" s="81" t="n">
        <f aca="false">COUNTIF(AO57:AO62,"&gt;=0")</f>
        <v>0</v>
      </c>
      <c r="AP63" s="82" t="n">
        <f aca="false">SUM(AP57:AP62)</f>
        <v>0</v>
      </c>
      <c r="AQ63" s="83" t="str">
        <f aca="false">IF(OR(AS55=0,AS55=""),"",(AP63/AS55)*100)</f>
        <v/>
      </c>
      <c r="AR63" s="19"/>
      <c r="AS63" s="19"/>
      <c r="AT63" s="19"/>
      <c r="AU63" s="19"/>
      <c r="AV63" s="19"/>
      <c r="AW63" s="19"/>
      <c r="AX63" s="19"/>
      <c r="AY63" s="21"/>
      <c r="AZ63" s="8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11"/>
    </row>
    <row r="64" customFormat="false" ht="10.5" hidden="false" customHeight="true" outlineLevel="0" collapsed="false">
      <c r="A64" s="2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84" t="n">
        <f aca="false">SUM(U57:U62)</f>
        <v>0</v>
      </c>
      <c r="V64" s="85" t="n">
        <f aca="false">SUM(V57:V62)</f>
        <v>0</v>
      </c>
      <c r="W64" s="85" t="n">
        <f aca="false">SUM(W57:W62)</f>
        <v>0</v>
      </c>
      <c r="X64" s="85" t="n">
        <f aca="false">SUM(X57:X62)</f>
        <v>0</v>
      </c>
      <c r="Y64" s="85" t="n">
        <f aca="false">SUM(Y57:Y62)</f>
        <v>0</v>
      </c>
      <c r="Z64" s="86" t="n">
        <f aca="false">SUM(Z57:Z62)</f>
        <v>0</v>
      </c>
      <c r="AA64" s="82"/>
      <c r="AB64" s="20"/>
      <c r="AC64" s="19"/>
      <c r="AD64" s="19"/>
      <c r="AE64" s="19"/>
      <c r="AF64" s="19"/>
      <c r="AG64" s="19"/>
      <c r="AH64" s="19"/>
      <c r="AI64" s="21"/>
      <c r="AJ64" s="84" t="n">
        <f aca="false">SUM(AJ57:AJ62)</f>
        <v>0</v>
      </c>
      <c r="AK64" s="85" t="n">
        <f aca="false">SUM(AK57:AK62)</f>
        <v>0</v>
      </c>
      <c r="AL64" s="85" t="n">
        <f aca="false">SUM(AL57:AL62)</f>
        <v>0</v>
      </c>
      <c r="AM64" s="85" t="n">
        <f aca="false">SUM(AM57:AM62)</f>
        <v>0</v>
      </c>
      <c r="AN64" s="85" t="n">
        <f aca="false">SUM(AN57:AN62)</f>
        <v>0</v>
      </c>
      <c r="AO64" s="86" t="n">
        <f aca="false">SUM(AO57:AO62)</f>
        <v>0</v>
      </c>
      <c r="AP64" s="82"/>
      <c r="AQ64" s="20"/>
      <c r="AR64" s="19"/>
      <c r="AS64" s="19"/>
      <c r="AT64" s="19"/>
      <c r="AU64" s="19"/>
      <c r="AV64" s="19"/>
      <c r="AW64" s="19"/>
      <c r="AX64" s="19"/>
      <c r="AY64" s="21"/>
      <c r="AZ64" s="8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11"/>
    </row>
    <row r="65" customFormat="false" ht="10.5" hidden="false" customHeight="true" outlineLevel="0" collapsed="false">
      <c r="A65" s="2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/>
      <c r="U65" s="87" t="n">
        <f aca="false">IF($AA63=0,0,(U64/$AA63)*100)</f>
        <v>0</v>
      </c>
      <c r="V65" s="88" t="n">
        <f aca="false">IF($AA63=0,0,(V64/$AA63)*100)</f>
        <v>0</v>
      </c>
      <c r="W65" s="88" t="n">
        <f aca="false">IF($AA63=0,0,(W64/$AA63)*100)</f>
        <v>0</v>
      </c>
      <c r="X65" s="88" t="n">
        <f aca="false">IF($AA63=0,0,(X64/$AA63)*100)</f>
        <v>0</v>
      </c>
      <c r="Y65" s="88" t="n">
        <f aca="false">IF($AA63=0,0,(Y64/$AA63)*100)</f>
        <v>0</v>
      </c>
      <c r="Z65" s="89" t="n">
        <f aca="false">IF($AA63=0,0,(Z64/$AA63)*100)</f>
        <v>0</v>
      </c>
      <c r="AA65" s="90" t="s">
        <v>24</v>
      </c>
      <c r="AB65" s="20"/>
      <c r="AC65" s="19"/>
      <c r="AD65" s="19"/>
      <c r="AE65" s="19"/>
      <c r="AF65" s="19"/>
      <c r="AG65" s="19"/>
      <c r="AH65" s="19"/>
      <c r="AI65" s="21"/>
      <c r="AJ65" s="87" t="n">
        <f aca="false">IF($AP63=0,0,(AJ64/$AP63)*100)</f>
        <v>0</v>
      </c>
      <c r="AK65" s="88" t="n">
        <f aca="false">IF($AP63=0,0,(AK64/$AP63)*100)</f>
        <v>0</v>
      </c>
      <c r="AL65" s="88" t="n">
        <f aca="false">IF($AP63=0,0,(AL64/$AP63)*100)</f>
        <v>0</v>
      </c>
      <c r="AM65" s="88" t="n">
        <f aca="false">IF($AP63=0,0,(AM64/$AP63)*100)</f>
        <v>0</v>
      </c>
      <c r="AN65" s="88" t="n">
        <f aca="false">IF($AP63=0,0,(AN64/$AP63)*100)</f>
        <v>0</v>
      </c>
      <c r="AO65" s="89" t="n">
        <f aca="false">IF($AP63=0,0,(AO64/$AP63)*100)</f>
        <v>0</v>
      </c>
      <c r="AP65" s="90" t="s">
        <v>24</v>
      </c>
      <c r="AQ65" s="20"/>
      <c r="AR65" s="19"/>
      <c r="AS65" s="19"/>
      <c r="AT65" s="19"/>
      <c r="AU65" s="19"/>
      <c r="AV65" s="19"/>
      <c r="AW65" s="19"/>
      <c r="AX65" s="19"/>
      <c r="AY65" s="21"/>
      <c r="AZ65" s="8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1"/>
    </row>
    <row r="66" customFormat="false" ht="10.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7"/>
      <c r="AJ66" s="95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7"/>
      <c r="AZ66" s="98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100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</row>
    <row r="70" customFormat="false" ht="12.75" hidden="tru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</row>
    <row r="71" customFormat="false" ht="12.75" hidden="tru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</row>
    <row r="72" customFormat="false" ht="12.75" hidden="tru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3" t="s">
        <v>29</v>
      </c>
      <c r="T72" s="102"/>
      <c r="U72" s="104" t="s">
        <v>30</v>
      </c>
      <c r="V72" s="104"/>
      <c r="W72" s="104"/>
      <c r="X72" s="104"/>
      <c r="Y72" s="104"/>
      <c r="Z72" s="104"/>
      <c r="AA72" s="102"/>
      <c r="AB72" s="104" t="s">
        <v>31</v>
      </c>
      <c r="AC72" s="104"/>
      <c r="AD72" s="104"/>
      <c r="AE72" s="104"/>
      <c r="AF72" s="104"/>
      <c r="AG72" s="104"/>
      <c r="AH72" s="102"/>
      <c r="AI72" s="103" t="s">
        <v>29</v>
      </c>
      <c r="AJ72" s="104" t="s">
        <v>30</v>
      </c>
      <c r="AK72" s="104"/>
      <c r="AL72" s="104"/>
      <c r="AM72" s="104"/>
      <c r="AN72" s="104"/>
      <c r="AO72" s="104"/>
      <c r="AP72" s="102"/>
      <c r="AQ72" s="104" t="s">
        <v>31</v>
      </c>
      <c r="AR72" s="104"/>
      <c r="AS72" s="104"/>
      <c r="AT72" s="104"/>
      <c r="AU72" s="104"/>
      <c r="AV72" s="104"/>
      <c r="AW72" s="102"/>
      <c r="AX72" s="103" t="s">
        <v>29</v>
      </c>
      <c r="AY72" s="102"/>
      <c r="AZ72" s="102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</row>
    <row r="73" customFormat="false" ht="12.75" hidden="tru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2"/>
      <c r="T73" s="102"/>
      <c r="U73" s="102" t="n">
        <v>1</v>
      </c>
      <c r="V73" s="102" t="n">
        <v>2</v>
      </c>
      <c r="W73" s="102" t="n">
        <v>3</v>
      </c>
      <c r="X73" s="102" t="n">
        <v>4</v>
      </c>
      <c r="Y73" s="102" t="n">
        <v>5</v>
      </c>
      <c r="Z73" s="102" t="n">
        <v>6</v>
      </c>
      <c r="AA73" s="102"/>
      <c r="AB73" s="102" t="n">
        <v>1</v>
      </c>
      <c r="AC73" s="102" t="n">
        <v>2</v>
      </c>
      <c r="AD73" s="102" t="n">
        <v>3</v>
      </c>
      <c r="AE73" s="102" t="n">
        <v>4</v>
      </c>
      <c r="AF73" s="102" t="n">
        <v>5</v>
      </c>
      <c r="AG73" s="102" t="n">
        <v>6</v>
      </c>
      <c r="AH73" s="102"/>
      <c r="AI73" s="102"/>
      <c r="AJ73" s="102" t="n">
        <v>1</v>
      </c>
      <c r="AK73" s="102" t="n">
        <v>2</v>
      </c>
      <c r="AL73" s="102" t="n">
        <v>3</v>
      </c>
      <c r="AM73" s="102" t="n">
        <v>4</v>
      </c>
      <c r="AN73" s="102" t="n">
        <v>5</v>
      </c>
      <c r="AO73" s="102" t="n">
        <v>6</v>
      </c>
      <c r="AP73" s="102"/>
      <c r="AQ73" s="102" t="n">
        <v>1</v>
      </c>
      <c r="AR73" s="102" t="n">
        <v>2</v>
      </c>
      <c r="AS73" s="102" t="n">
        <v>3</v>
      </c>
      <c r="AT73" s="102" t="n">
        <v>4</v>
      </c>
      <c r="AU73" s="102" t="n">
        <v>5</v>
      </c>
      <c r="AV73" s="102" t="n">
        <v>6</v>
      </c>
      <c r="AW73" s="102"/>
      <c r="AX73" s="102"/>
      <c r="AY73" s="102"/>
      <c r="AZ73" s="102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</row>
    <row r="74" customFormat="false" ht="12.75" hidden="tru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2" t="s">
        <v>10</v>
      </c>
      <c r="T74" s="102"/>
      <c r="U74" s="102" t="n">
        <f aca="false">IF($D$9="",0,HLOOKUP(U$73,$U$7:$Z$16,9,FALSE()))</f>
        <v>0</v>
      </c>
      <c r="V74" s="102" t="n">
        <f aca="false">IF($D$9="",0,HLOOKUP(V$73,$U$7:$Z$16,9,FALSE()))</f>
        <v>0</v>
      </c>
      <c r="W74" s="102" t="n">
        <f aca="false">IF($D$9="",0,HLOOKUP(W$73,$U$7:$Z$16,9,FALSE()))</f>
        <v>0</v>
      </c>
      <c r="X74" s="102" t="n">
        <f aca="false">IF($D$9="",0,HLOOKUP(X$73,$U$7:$Z$16,9,FALSE()))</f>
        <v>0</v>
      </c>
      <c r="Y74" s="102" t="n">
        <f aca="false">IF($D$9="",0,HLOOKUP(Y$73,$U$7:$Z$16,9,FALSE()))</f>
        <v>0</v>
      </c>
      <c r="Z74" s="102" t="n">
        <f aca="false">IF($D$9="",0,HLOOKUP(Z$73,$U$7:$Z$16,9,FALSE()))</f>
        <v>0</v>
      </c>
      <c r="AA74" s="102"/>
      <c r="AB74" s="102" t="n">
        <f aca="false">IF($D$9="",0,HLOOKUP(AB$73,$U$7:$Z$16,10,FALSE()))</f>
        <v>0</v>
      </c>
      <c r="AC74" s="102" t="n">
        <f aca="false">IF($D$9="",0,HLOOKUP(AC$73,$U$7:$Z$16,10,FALSE()))</f>
        <v>0</v>
      </c>
      <c r="AD74" s="102" t="n">
        <f aca="false">IF($D$9="",0,HLOOKUP(AD$73,$U$7:$Z$16,10,FALSE()))</f>
        <v>0</v>
      </c>
      <c r="AE74" s="102" t="n">
        <f aca="false">IF($D$9="",0,HLOOKUP(AE$73,$U$7:$Z$16,10,FALSE()))</f>
        <v>0</v>
      </c>
      <c r="AF74" s="102" t="n">
        <f aca="false">IF($D$9="",0,HLOOKUP(AF$73,$U$7:$Z$16,10,FALSE()))</f>
        <v>0</v>
      </c>
      <c r="AG74" s="102" t="n">
        <f aca="false">IF($D$9="",0,HLOOKUP(AG$73,$U$7:$Z$16,10,FALSE()))</f>
        <v>0</v>
      </c>
      <c r="AH74" s="102"/>
      <c r="AI74" s="102" t="s">
        <v>10</v>
      </c>
      <c r="AJ74" s="102" t="n">
        <f aca="false">IF($L$9="",0,HLOOKUP(AJ$73,$AJ$7:$AO$16,9,FALSE()))</f>
        <v>0</v>
      </c>
      <c r="AK74" s="102" t="n">
        <f aca="false">IF($L$9="",0,HLOOKUP(AK$73,$AJ$7:$AO$16,9,FALSE()))</f>
        <v>0</v>
      </c>
      <c r="AL74" s="102" t="n">
        <f aca="false">IF($L$9="",0,HLOOKUP(AL$73,$AJ$7:$AO$16,9,FALSE()))</f>
        <v>0</v>
      </c>
      <c r="AM74" s="102" t="n">
        <f aca="false">IF($L$9="",0,HLOOKUP(AM$73,$AJ$7:$AO$16,9,FALSE()))</f>
        <v>0</v>
      </c>
      <c r="AN74" s="102" t="n">
        <f aca="false">IF($L$9="",0,HLOOKUP(AN$73,$AJ$7:$AO$16,9,FALSE()))</f>
        <v>0</v>
      </c>
      <c r="AO74" s="102" t="n">
        <f aca="false">IF($L$9="",0,HLOOKUP(AO$73,$AJ$7:$AO$16,9,FALSE()))</f>
        <v>0</v>
      </c>
      <c r="AP74" s="102"/>
      <c r="AQ74" s="102" t="n">
        <f aca="false">IF($L$9="",0,HLOOKUP(AQ$73,$AJ$7:$AO$16,10,FALSE()))</f>
        <v>0</v>
      </c>
      <c r="AR74" s="102" t="n">
        <f aca="false">IF($L$9="",0,HLOOKUP(AR$73,$AJ$7:$AO$16,10,FALSE()))</f>
        <v>0</v>
      </c>
      <c r="AS74" s="102" t="n">
        <f aca="false">IF($L$9="",0,HLOOKUP(AS$73,$AJ$7:$AO$16,10,FALSE()))</f>
        <v>0</v>
      </c>
      <c r="AT74" s="102" t="n">
        <f aca="false">IF($L$9="",0,HLOOKUP(AT$73,$AJ$7:$AO$16,10,FALSE()))</f>
        <v>0</v>
      </c>
      <c r="AU74" s="102" t="n">
        <f aca="false">IF($L$9="",0,HLOOKUP(AU$73,$AJ$7:$AO$16,10,FALSE()))</f>
        <v>0</v>
      </c>
      <c r="AV74" s="102" t="n">
        <f aca="false">IF($L$9="",0,HLOOKUP(AV$73,$AJ$7:$AO$16,10,FALSE()))</f>
        <v>0</v>
      </c>
      <c r="AW74" s="102"/>
      <c r="AX74" s="102" t="s">
        <v>10</v>
      </c>
      <c r="AY74" s="102"/>
      <c r="AZ74" s="102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</row>
    <row r="75" customFormat="false" ht="12.75" hidden="tru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2" t="s">
        <v>11</v>
      </c>
      <c r="T75" s="102"/>
      <c r="U75" s="102" t="n">
        <f aca="false">IF($D$21="",0,HLOOKUP(U$73,$U$19:$Z$28,9,FALSE()))</f>
        <v>0</v>
      </c>
      <c r="V75" s="102" t="n">
        <f aca="false">IF($D$21="",0,HLOOKUP(V$73,$U$19:$Z$28,9,FALSE()))</f>
        <v>0</v>
      </c>
      <c r="W75" s="102" t="n">
        <f aca="false">IF($D$21="",0,HLOOKUP(W$73,$U$19:$Z$28,9,FALSE()))</f>
        <v>0</v>
      </c>
      <c r="X75" s="102" t="n">
        <f aca="false">IF($D$21="",0,HLOOKUP(X$73,$U$19:$Z$28,9,FALSE()))</f>
        <v>0</v>
      </c>
      <c r="Y75" s="102" t="n">
        <f aca="false">IF($D$21="",0,HLOOKUP(Y$73,$U$19:$Z$28,9,FALSE()))</f>
        <v>0</v>
      </c>
      <c r="Z75" s="102" t="n">
        <f aca="false">IF($D$21="",0,HLOOKUP(Z$73,$U$19:$Z$28,9,FALSE()))</f>
        <v>0</v>
      </c>
      <c r="AA75" s="102"/>
      <c r="AB75" s="102" t="n">
        <f aca="false">IF($D$21="",0,HLOOKUP(AB$73,$U$19:$Z$28,10,FALSE()))</f>
        <v>0</v>
      </c>
      <c r="AC75" s="102" t="n">
        <f aca="false">IF($D$21="",0,HLOOKUP(AC$73,$U$19:$Z$28,10,FALSE()))</f>
        <v>0</v>
      </c>
      <c r="AD75" s="102" t="n">
        <f aca="false">IF($D$21="",0,HLOOKUP(AD$73,$U$19:$Z$28,10,FALSE()))</f>
        <v>0</v>
      </c>
      <c r="AE75" s="102" t="n">
        <f aca="false">IF($D$21="",0,HLOOKUP(AE$73,$U$19:$Z$28,10,FALSE()))</f>
        <v>0</v>
      </c>
      <c r="AF75" s="102" t="n">
        <f aca="false">IF($D$21="",0,HLOOKUP(AF$73,$U$19:$Z$28,10,FALSE()))</f>
        <v>0</v>
      </c>
      <c r="AG75" s="102" t="n">
        <f aca="false">IF($D$21="",0,HLOOKUP(AG$73,$U$19:$Z$28,10,FALSE()))</f>
        <v>0</v>
      </c>
      <c r="AH75" s="102"/>
      <c r="AI75" s="102" t="s">
        <v>11</v>
      </c>
      <c r="AJ75" s="102" t="n">
        <f aca="false">IF($L$21="",0,HLOOKUP(AJ$73,$AJ$19:$AO$28,9,FALSE()))</f>
        <v>0</v>
      </c>
      <c r="AK75" s="102" t="n">
        <f aca="false">IF($L$21="",0,HLOOKUP(AK$73,$AJ$19:$AO$28,9,FALSE()))</f>
        <v>0</v>
      </c>
      <c r="AL75" s="102" t="n">
        <f aca="false">IF($L$21="",0,HLOOKUP(AL$73,$AJ$19:$AO$28,9,FALSE()))</f>
        <v>0</v>
      </c>
      <c r="AM75" s="102" t="n">
        <f aca="false">IF($L$21="",0,HLOOKUP(AM$73,$AJ$19:$AO$28,9,FALSE()))</f>
        <v>0</v>
      </c>
      <c r="AN75" s="102" t="n">
        <f aca="false">IF($L$21="",0,HLOOKUP(AN$73,$AJ$19:$AO$28,9,FALSE()))</f>
        <v>0</v>
      </c>
      <c r="AO75" s="102" t="n">
        <f aca="false">IF($L$21="",0,HLOOKUP(AO$73,$AJ$19:$AO$28,9,FALSE()))</f>
        <v>0</v>
      </c>
      <c r="AP75" s="102"/>
      <c r="AQ75" s="102" t="n">
        <f aca="false">IF($L$21="",0,HLOOKUP(AQ$73,$AJ$19:$AO$28,10,FALSE()))</f>
        <v>0</v>
      </c>
      <c r="AR75" s="102" t="n">
        <f aca="false">IF($L$21="",0,HLOOKUP(AR$73,$AJ$19:$AO$28,10,FALSE()))</f>
        <v>0</v>
      </c>
      <c r="AS75" s="102" t="n">
        <f aca="false">IF($L$21="",0,HLOOKUP(AS$73,$AJ$19:$AO$28,10,FALSE()))</f>
        <v>0</v>
      </c>
      <c r="AT75" s="102" t="n">
        <f aca="false">IF($L$21="",0,HLOOKUP(AT$73,$AJ$19:$AO$28,10,FALSE()))</f>
        <v>0</v>
      </c>
      <c r="AU75" s="102" t="n">
        <f aca="false">IF($L$21="",0,HLOOKUP(AU$73,$AJ$19:$AO$28,10,FALSE()))</f>
        <v>0</v>
      </c>
      <c r="AV75" s="102" t="n">
        <f aca="false">IF($L$21="",0,HLOOKUP(AV$73,$AJ$19:$AO$28,10,FALSE()))</f>
        <v>0</v>
      </c>
      <c r="AW75" s="102"/>
      <c r="AX75" s="102" t="s">
        <v>11</v>
      </c>
      <c r="AY75" s="102"/>
      <c r="AZ75" s="102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</row>
    <row r="76" customFormat="false" ht="12.75" hidden="tru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2" t="s">
        <v>12</v>
      </c>
      <c r="T76" s="102"/>
      <c r="U76" s="102" t="n">
        <f aca="false">IF($D$33="",0,HLOOKUP(U$73,$U$31:$Z$40,9,FALSE()))</f>
        <v>0</v>
      </c>
      <c r="V76" s="102" t="n">
        <f aca="false">IF($D$33="",0,HLOOKUP(V$73,$U$31:$Z$40,9,FALSE()))</f>
        <v>0</v>
      </c>
      <c r="W76" s="102" t="n">
        <f aca="false">IF($D$33="",0,HLOOKUP(W$73,$U$31:$Z$40,9,FALSE()))</f>
        <v>0</v>
      </c>
      <c r="X76" s="102" t="n">
        <f aca="false">IF($D$33="",0,HLOOKUP(X$73,$U$31:$Z$40,9,FALSE()))</f>
        <v>0</v>
      </c>
      <c r="Y76" s="102" t="n">
        <f aca="false">IF($D$33="",0,HLOOKUP(Y$73,$U$31:$Z$40,9,FALSE()))</f>
        <v>0</v>
      </c>
      <c r="Z76" s="102" t="n">
        <f aca="false">IF($D$33="",0,HLOOKUP(Z$73,$U$31:$Z$40,9,FALSE()))</f>
        <v>0</v>
      </c>
      <c r="AA76" s="102"/>
      <c r="AB76" s="102" t="n">
        <f aca="false">IF($D$33="",0,HLOOKUP(AB$73,$U$31:$Z$40,10,FALSE()))</f>
        <v>0</v>
      </c>
      <c r="AC76" s="102" t="n">
        <f aca="false">IF($D$33="",0,HLOOKUP(AC$73,$U$31:$Z$40,10,FALSE()))</f>
        <v>0</v>
      </c>
      <c r="AD76" s="102" t="n">
        <f aca="false">IF($D$33="",0,HLOOKUP(AD$73,$U$31:$Z$40,10,FALSE()))</f>
        <v>0</v>
      </c>
      <c r="AE76" s="102" t="n">
        <f aca="false">IF($D$33="",0,HLOOKUP(AE$73,$U$31:$Z$40,10,FALSE()))</f>
        <v>0</v>
      </c>
      <c r="AF76" s="102" t="n">
        <f aca="false">IF($D$33="",0,HLOOKUP(AF$73,$U$31:$Z$40,10,FALSE()))</f>
        <v>0</v>
      </c>
      <c r="AG76" s="102" t="n">
        <f aca="false">IF($D$33="",0,HLOOKUP(AG$73,$U$31:$Z$40,10,FALSE()))</f>
        <v>0</v>
      </c>
      <c r="AH76" s="102"/>
      <c r="AI76" s="102" t="s">
        <v>12</v>
      </c>
      <c r="AJ76" s="102" t="n">
        <f aca="false">IF($L$33="",0,HLOOKUP(AJ$73,$AJ$31:$AO$40,9,FALSE()))</f>
        <v>0</v>
      </c>
      <c r="AK76" s="102" t="n">
        <f aca="false">IF($L$33="",0,HLOOKUP(AK$73,$AJ$31:$AO$40,9,FALSE()))</f>
        <v>0</v>
      </c>
      <c r="AL76" s="102" t="n">
        <f aca="false">IF($L$33="",0,HLOOKUP(AL$73,$AJ$31:$AO$40,9,FALSE()))</f>
        <v>0</v>
      </c>
      <c r="AM76" s="102" t="n">
        <f aca="false">IF($L$33="",0,HLOOKUP(AM$73,$AJ$31:$AO$40,9,FALSE()))</f>
        <v>0</v>
      </c>
      <c r="AN76" s="102" t="n">
        <f aca="false">IF($L$33="",0,HLOOKUP(AN$73,$AJ$31:$AO$40,9,FALSE()))</f>
        <v>0</v>
      </c>
      <c r="AO76" s="102" t="n">
        <f aca="false">IF($L$33="",0,HLOOKUP(AO$73,$AJ$31:$AO$40,9,FALSE()))</f>
        <v>0</v>
      </c>
      <c r="AP76" s="102"/>
      <c r="AQ76" s="102" t="n">
        <f aca="false">IF($L$33="",0,HLOOKUP(AQ$73,$AJ$31:$AO$40,10,FALSE()))</f>
        <v>0</v>
      </c>
      <c r="AR76" s="102" t="n">
        <f aca="false">IF($L$33="",0,HLOOKUP(AR$73,$AJ$31:$AO$40,10,FALSE()))</f>
        <v>0</v>
      </c>
      <c r="AS76" s="102" t="n">
        <f aca="false">IF($L$33="",0,HLOOKUP(AS$73,$AJ$31:$AO$40,10,FALSE()))</f>
        <v>0</v>
      </c>
      <c r="AT76" s="102" t="n">
        <f aca="false">IF($L$33="",0,HLOOKUP(AT$73,$AJ$31:$AO$40,10,FALSE()))</f>
        <v>0</v>
      </c>
      <c r="AU76" s="102" t="n">
        <f aca="false">IF($L$33="",0,HLOOKUP(AU$73,$AJ$31:$AO$40,10,FALSE()))</f>
        <v>0</v>
      </c>
      <c r="AV76" s="102" t="n">
        <f aca="false">IF($L$33="",0,HLOOKUP(AV$73,$AJ$31:$AO$40,10,FALSE()))</f>
        <v>0</v>
      </c>
      <c r="AW76" s="102"/>
      <c r="AX76" s="102" t="s">
        <v>12</v>
      </c>
      <c r="AY76" s="102"/>
      <c r="AZ76" s="102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</row>
    <row r="77" customFormat="false" ht="12.75" hidden="tru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2" t="s">
        <v>13</v>
      </c>
      <c r="T77" s="102"/>
      <c r="U77" s="102" t="n">
        <f aca="false">IF($D$45="",0,HLOOKUP(U$73,$U$43:$Z$52,9,FALSE()))</f>
        <v>0</v>
      </c>
      <c r="V77" s="102" t="n">
        <f aca="false">IF($D$45="",0,HLOOKUP(V$73,$U$43:$Z$52,9,FALSE()))</f>
        <v>0</v>
      </c>
      <c r="W77" s="102" t="n">
        <f aca="false">IF($D$45="",0,HLOOKUP(W$73,$U$43:$Z$52,9,FALSE()))</f>
        <v>0</v>
      </c>
      <c r="X77" s="102" t="n">
        <f aca="false">IF($D$45="",0,HLOOKUP(X$73,$U$43:$Z$52,9,FALSE()))</f>
        <v>0</v>
      </c>
      <c r="Y77" s="102" t="n">
        <f aca="false">IF($D$45="",0,HLOOKUP(Y$73,$U$43:$Z$52,9,FALSE()))</f>
        <v>0</v>
      </c>
      <c r="Z77" s="102" t="n">
        <f aca="false">IF($D$45="",0,HLOOKUP(Z$73,$U$43:$Z$52,9,FALSE()))</f>
        <v>0</v>
      </c>
      <c r="AA77" s="102"/>
      <c r="AB77" s="102" t="n">
        <f aca="false">IF($D$45="",0,HLOOKUP(AB$73,$U$43:$Z$52,10,FALSE()))</f>
        <v>0</v>
      </c>
      <c r="AC77" s="102" t="n">
        <f aca="false">IF($D$45="",0,HLOOKUP(AC$73,$U$43:$Z$52,10,FALSE()))</f>
        <v>0</v>
      </c>
      <c r="AD77" s="102" t="n">
        <f aca="false">IF($D$45="",0,HLOOKUP(AD$73,$U$43:$Z$52,10,FALSE()))</f>
        <v>0</v>
      </c>
      <c r="AE77" s="102" t="n">
        <f aca="false">IF($D$45="",0,HLOOKUP(AE$73,$U$43:$Z$52,10,FALSE()))</f>
        <v>0</v>
      </c>
      <c r="AF77" s="102" t="n">
        <f aca="false">IF($D$45="",0,HLOOKUP(AF$73,$U$43:$Z$52,10,FALSE()))</f>
        <v>0</v>
      </c>
      <c r="AG77" s="102" t="n">
        <f aca="false">IF($D$45="",0,HLOOKUP(AG$73,$U$43:$Z$52,10,FALSE()))</f>
        <v>0</v>
      </c>
      <c r="AH77" s="102"/>
      <c r="AI77" s="102" t="s">
        <v>13</v>
      </c>
      <c r="AJ77" s="102" t="n">
        <f aca="false">IF($L$45="",0,HLOOKUP(AJ$73,$AJ$43:$AO$52,9,FALSE()))</f>
        <v>0</v>
      </c>
      <c r="AK77" s="102" t="n">
        <f aca="false">IF($L$45="",0,HLOOKUP(AK$73,$AJ$43:$AO$52,9,FALSE()))</f>
        <v>0</v>
      </c>
      <c r="AL77" s="102" t="n">
        <f aca="false">IF($L$45="",0,HLOOKUP(AL$73,$AJ$43:$AO$52,9,FALSE()))</f>
        <v>0</v>
      </c>
      <c r="AM77" s="102" t="n">
        <f aca="false">IF($L$45="",0,HLOOKUP(AM$73,$AJ$43:$AO$52,9,FALSE()))</f>
        <v>0</v>
      </c>
      <c r="AN77" s="102" t="n">
        <f aca="false">IF($L$45="",0,HLOOKUP(AN$73,$AJ$43:$AO$52,9,FALSE()))</f>
        <v>0</v>
      </c>
      <c r="AO77" s="102" t="n">
        <f aca="false">IF($L$45="",0,HLOOKUP(AO$73,$AJ$43:$AO$52,9,FALSE()))</f>
        <v>0</v>
      </c>
      <c r="AP77" s="102"/>
      <c r="AQ77" s="102" t="n">
        <f aca="false">IF($L$45="",0,HLOOKUP(AQ$73,$AJ$43:$AO$52,10,FALSE()))</f>
        <v>0</v>
      </c>
      <c r="AR77" s="102" t="n">
        <f aca="false">IF($L$45="",0,HLOOKUP(AR$73,$AJ$43:$AO$52,10,FALSE()))</f>
        <v>0</v>
      </c>
      <c r="AS77" s="102" t="n">
        <f aca="false">IF($L$45="",0,HLOOKUP(AS$73,$AJ$43:$AO$52,10,FALSE()))</f>
        <v>0</v>
      </c>
      <c r="AT77" s="102" t="n">
        <f aca="false">IF($L$45="",0,HLOOKUP(AT$73,$AJ$43:$AO$52,10,FALSE()))</f>
        <v>0</v>
      </c>
      <c r="AU77" s="102" t="n">
        <f aca="false">IF($L$45="",0,HLOOKUP(AU$73,$AJ$43:$AO$52,10,FALSE()))</f>
        <v>0</v>
      </c>
      <c r="AV77" s="102" t="n">
        <f aca="false">IF($L$45="",0,HLOOKUP(AV$73,$AJ$43:$AO$52,10,FALSE()))</f>
        <v>0</v>
      </c>
      <c r="AW77" s="102"/>
      <c r="AX77" s="102" t="s">
        <v>13</v>
      </c>
      <c r="AY77" s="102"/>
      <c r="AZ77" s="102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</row>
    <row r="78" customFormat="false" ht="12.75" hidden="tru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2" t="s">
        <v>14</v>
      </c>
      <c r="T78" s="102"/>
      <c r="U78" s="102" t="n">
        <f aca="false">IF($D$57="",0,HLOOKUP(U$73,$U$55:$Z$64,9,FALSE()))</f>
        <v>0</v>
      </c>
      <c r="V78" s="102" t="n">
        <f aca="false">IF($D$57="",0,HLOOKUP(V$73,$U$55:$Z$64,9,FALSE()))</f>
        <v>0</v>
      </c>
      <c r="W78" s="102" t="n">
        <f aca="false">IF($D$57="",0,HLOOKUP(W$73,$U$55:$Z$64,9,FALSE()))</f>
        <v>0</v>
      </c>
      <c r="X78" s="102" t="n">
        <f aca="false">IF($D$57="",0,HLOOKUP(X$73,$U$55:$Z$64,9,FALSE()))</f>
        <v>0</v>
      </c>
      <c r="Y78" s="102" t="n">
        <f aca="false">IF($D$57="",0,HLOOKUP(Y$73,$U$55:$Z$64,9,FALSE()))</f>
        <v>0</v>
      </c>
      <c r="Z78" s="102" t="n">
        <f aca="false">IF($D$57="",0,HLOOKUP(Z$73,$U$55:$Z$64,9,FALSE()))</f>
        <v>0</v>
      </c>
      <c r="AA78" s="102"/>
      <c r="AB78" s="102" t="n">
        <f aca="false">IF($D$57="",0,HLOOKUP(AB$73,$U$55:$Z$64,10,FALSE()))</f>
        <v>0</v>
      </c>
      <c r="AC78" s="102" t="n">
        <f aca="false">IF($D$57="",0,HLOOKUP(AC$73,$U$55:$Z$64,10,FALSE()))</f>
        <v>0</v>
      </c>
      <c r="AD78" s="102" t="n">
        <f aca="false">IF($D$57="",0,HLOOKUP(AD$73,$U$55:$Z$64,10,FALSE()))</f>
        <v>0</v>
      </c>
      <c r="AE78" s="102" t="n">
        <f aca="false">IF($D$57="",0,HLOOKUP(AE$73,$U$55:$Z$64,10,FALSE()))</f>
        <v>0</v>
      </c>
      <c r="AF78" s="102" t="n">
        <f aca="false">IF($D$57="",0,HLOOKUP(AF$73,$U$55:$Z$64,10,FALSE()))</f>
        <v>0</v>
      </c>
      <c r="AG78" s="102" t="n">
        <f aca="false">IF($D$57="",0,HLOOKUP(AG$73,$U$55:$Z$64,10,FALSE()))</f>
        <v>0</v>
      </c>
      <c r="AH78" s="102"/>
      <c r="AI78" s="102" t="s">
        <v>14</v>
      </c>
      <c r="AJ78" s="102" t="n">
        <f aca="false">IF($L$57="",0,HLOOKUP(AJ$73,$AJ$55:$AO$64,9,FALSE()))</f>
        <v>0</v>
      </c>
      <c r="AK78" s="102" t="n">
        <f aca="false">IF($L$57="",0,HLOOKUP(AK$73,$AJ$55:$AO$64,9,FALSE()))</f>
        <v>0</v>
      </c>
      <c r="AL78" s="102" t="n">
        <f aca="false">IF($L$57="",0,HLOOKUP(AL$73,$AJ$55:$AO$64,9,FALSE()))</f>
        <v>0</v>
      </c>
      <c r="AM78" s="102" t="n">
        <f aca="false">IF($L$57="",0,HLOOKUP(AM$73,$AJ$55:$AO$64,9,FALSE()))</f>
        <v>0</v>
      </c>
      <c r="AN78" s="102" t="n">
        <f aca="false">IF($L$57="",0,HLOOKUP(AN$73,$AJ$55:$AO$64,9,FALSE()))</f>
        <v>0</v>
      </c>
      <c r="AO78" s="102" t="n">
        <f aca="false">IF($L$57="",0,HLOOKUP(AO$73,$AJ$55:$AO$64,9,FALSE()))</f>
        <v>0</v>
      </c>
      <c r="AP78" s="102"/>
      <c r="AQ78" s="102" t="n">
        <f aca="false">IF($L$57="",0,HLOOKUP(AQ$73,$AJ$55:$AO$64,10,FALSE()))</f>
        <v>0</v>
      </c>
      <c r="AR78" s="102" t="n">
        <f aca="false">IF($L$57="",0,HLOOKUP(AR$73,$AJ$55:$AO$64,10,FALSE()))</f>
        <v>0</v>
      </c>
      <c r="AS78" s="102" t="n">
        <f aca="false">IF($L$57="",0,HLOOKUP(AS$73,$AJ$55:$AO$64,10,FALSE()))</f>
        <v>0</v>
      </c>
      <c r="AT78" s="102" t="n">
        <f aca="false">IF($L$57="",0,HLOOKUP(AT$73,$AJ$55:$AO$64,10,FALSE()))</f>
        <v>0</v>
      </c>
      <c r="AU78" s="102" t="n">
        <f aca="false">IF($L$57="",0,HLOOKUP(AU$73,$AJ$55:$AO$64,10,FALSE()))</f>
        <v>0</v>
      </c>
      <c r="AV78" s="102" t="n">
        <f aca="false">IF($L$57="",0,HLOOKUP(AV$73,$AJ$55:$AO$64,10,FALSE()))</f>
        <v>0</v>
      </c>
      <c r="AW78" s="102"/>
      <c r="AX78" s="102" t="s">
        <v>14</v>
      </c>
      <c r="AY78" s="102"/>
      <c r="AZ78" s="102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</row>
    <row r="79" customFormat="false" ht="12.75" hidden="tru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2"/>
      <c r="T79" s="102"/>
      <c r="U79" s="103" t="n">
        <f aca="false">SUM(U74:U78)</f>
        <v>0</v>
      </c>
      <c r="V79" s="103" t="n">
        <f aca="false">SUM(V74:V78)</f>
        <v>0</v>
      </c>
      <c r="W79" s="103" t="n">
        <f aca="false">SUM(W74:W78)</f>
        <v>0</v>
      </c>
      <c r="X79" s="103" t="n">
        <f aca="false">SUM(X74:X78)</f>
        <v>0</v>
      </c>
      <c r="Y79" s="103" t="n">
        <f aca="false">SUM(Y74:Y78)</f>
        <v>0</v>
      </c>
      <c r="Z79" s="103" t="n">
        <f aca="false">SUM(Z74:Z78)</f>
        <v>0</v>
      </c>
      <c r="AA79" s="103"/>
      <c r="AB79" s="103" t="n">
        <f aca="false">SUM(AB74:AB78)</f>
        <v>0</v>
      </c>
      <c r="AC79" s="103" t="n">
        <f aca="false">SUM(AC74:AC78)</f>
        <v>0</v>
      </c>
      <c r="AD79" s="103" t="n">
        <f aca="false">SUM(AD74:AD78)</f>
        <v>0</v>
      </c>
      <c r="AE79" s="103" t="n">
        <f aca="false">SUM(AE74:AE78)</f>
        <v>0</v>
      </c>
      <c r="AF79" s="103" t="n">
        <f aca="false">SUM(AF74:AF78)</f>
        <v>0</v>
      </c>
      <c r="AG79" s="103" t="n">
        <f aca="false">SUM(AG74:AG78)</f>
        <v>0</v>
      </c>
      <c r="AH79" s="102"/>
      <c r="AI79" s="102"/>
      <c r="AJ79" s="103" t="n">
        <f aca="false">SUM(AJ74:AJ78)</f>
        <v>0</v>
      </c>
      <c r="AK79" s="103" t="n">
        <f aca="false">SUM(AK74:AK78)</f>
        <v>0</v>
      </c>
      <c r="AL79" s="103" t="n">
        <f aca="false">SUM(AL74:AL78)</f>
        <v>0</v>
      </c>
      <c r="AM79" s="103" t="n">
        <f aca="false">SUM(AM74:AM78)</f>
        <v>0</v>
      </c>
      <c r="AN79" s="103" t="n">
        <f aca="false">SUM(AN74:AN78)</f>
        <v>0</v>
      </c>
      <c r="AO79" s="103" t="n">
        <f aca="false">SUM(AO74:AO78)</f>
        <v>0</v>
      </c>
      <c r="AP79" s="102"/>
      <c r="AQ79" s="103" t="n">
        <f aca="false">SUM(AQ74:AQ78)</f>
        <v>0</v>
      </c>
      <c r="AR79" s="103" t="n">
        <f aca="false">SUM(AR74:AR78)</f>
        <v>0</v>
      </c>
      <c r="AS79" s="103" t="n">
        <f aca="false">SUM(AS74:AS78)</f>
        <v>0</v>
      </c>
      <c r="AT79" s="103" t="n">
        <f aca="false">SUM(AT74:AT78)</f>
        <v>0</v>
      </c>
      <c r="AU79" s="103" t="n">
        <f aca="false">SUM(AU74:AU78)</f>
        <v>0</v>
      </c>
      <c r="AV79" s="103" t="n">
        <f aca="false">SUM(AV74:AV78)</f>
        <v>0</v>
      </c>
      <c r="AW79" s="102"/>
      <c r="AX79" s="102"/>
      <c r="AY79" s="102"/>
      <c r="AZ79" s="102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</row>
    <row r="80" customFormat="false" ht="12.75" hidden="tru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</row>
    <row r="81" customFormat="false" ht="12.75" hidden="tru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</row>
    <row r="82" customFormat="false" ht="12.75" hidden="tru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2"/>
      <c r="T82" s="102"/>
      <c r="U82" s="102"/>
      <c r="V82" s="102"/>
      <c r="W82" s="102"/>
      <c r="X82" s="102"/>
      <c r="Y82" s="102"/>
      <c r="Z82" s="102"/>
      <c r="AA82" s="103" t="n">
        <v>0</v>
      </c>
      <c r="AB82" s="102" t="n">
        <f aca="false">U79-COUNTIF(AB74:AB78,"&gt;0")</f>
        <v>0</v>
      </c>
      <c r="AC82" s="102" t="n">
        <f aca="false">V79-COUNTIF(AC74:AC78,"&gt;0")</f>
        <v>0</v>
      </c>
      <c r="AD82" s="102" t="n">
        <f aca="false">W79-COUNTIF(AD74:AD78,"&gt;0")</f>
        <v>0</v>
      </c>
      <c r="AE82" s="102" t="n">
        <f aca="false">X79-COUNTIF(AE74:AE78,"&gt;0")</f>
        <v>0</v>
      </c>
      <c r="AF82" s="102" t="n">
        <f aca="false">Y79-COUNTIF(AF74:AF78,"&gt;0")</f>
        <v>0</v>
      </c>
      <c r="AG82" s="102" t="n">
        <f aca="false">Z79-COUNTIF(AG74:AG78,"&gt;0")</f>
        <v>0</v>
      </c>
      <c r="AH82" s="102"/>
      <c r="AI82" s="102"/>
      <c r="AJ82" s="102"/>
      <c r="AK82" s="102"/>
      <c r="AL82" s="102"/>
      <c r="AM82" s="102"/>
      <c r="AN82" s="102"/>
      <c r="AO82" s="102"/>
      <c r="AP82" s="103" t="n">
        <v>0</v>
      </c>
      <c r="AQ82" s="102" t="n">
        <f aca="false">AJ79-COUNTIF(AQ74:AQ78,"&gt;0")</f>
        <v>0</v>
      </c>
      <c r="AR82" s="102" t="n">
        <f aca="false">AK79-COUNTIF(AR74:AR78,"&gt;0")</f>
        <v>0</v>
      </c>
      <c r="AS82" s="102" t="n">
        <f aca="false">AL79-COUNTIF(AS74:AS78,"&gt;0")</f>
        <v>0</v>
      </c>
      <c r="AT82" s="102" t="n">
        <f aca="false">AM79-COUNTIF(AT74:AT78,"&gt;0")</f>
        <v>0</v>
      </c>
      <c r="AU82" s="102" t="n">
        <f aca="false">AN79-COUNTIF(AU74:AU78,"&gt;0")</f>
        <v>0</v>
      </c>
      <c r="AV82" s="102" t="n">
        <f aca="false">AO79-COUNTIF(AV74:AV78,"&gt;0")</f>
        <v>0</v>
      </c>
      <c r="AW82" s="102"/>
      <c r="AX82" s="102"/>
      <c r="AY82" s="102"/>
      <c r="AZ82" s="102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</row>
    <row r="83" customFormat="false" ht="12.75" hidden="tru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2"/>
      <c r="T83" s="102"/>
      <c r="U83" s="102"/>
      <c r="V83" s="102"/>
      <c r="W83" s="102"/>
      <c r="X83" s="102"/>
      <c r="Y83" s="102"/>
      <c r="Z83" s="102"/>
      <c r="AA83" s="103" t="n">
        <v>1</v>
      </c>
      <c r="AB83" s="102" t="n">
        <f aca="false">COUNTIF(AB74:AB78,"&gt;0")</f>
        <v>0</v>
      </c>
      <c r="AC83" s="102" t="n">
        <f aca="false">COUNTIF(AC74:AC78,"&gt;0")</f>
        <v>0</v>
      </c>
      <c r="AD83" s="102" t="n">
        <f aca="false">COUNTIF(AD74:AD78,"&gt;0")</f>
        <v>0</v>
      </c>
      <c r="AE83" s="102" t="n">
        <f aca="false">COUNTIF(AE74:AE78,"&gt;0")</f>
        <v>0</v>
      </c>
      <c r="AF83" s="102" t="n">
        <f aca="false">COUNTIF(AF74:AF78,"&gt;0")</f>
        <v>0</v>
      </c>
      <c r="AG83" s="102" t="n">
        <f aca="false">COUNTIF(AG74:AG78,"&gt;0")</f>
        <v>0</v>
      </c>
      <c r="AH83" s="102"/>
      <c r="AI83" s="102"/>
      <c r="AJ83" s="102"/>
      <c r="AK83" s="102"/>
      <c r="AL83" s="102"/>
      <c r="AM83" s="102"/>
      <c r="AN83" s="102"/>
      <c r="AO83" s="102"/>
      <c r="AP83" s="103" t="n">
        <v>1</v>
      </c>
      <c r="AQ83" s="102" t="n">
        <f aca="false">COUNTIF(AQ74:AQ78,"&gt;0")</f>
        <v>0</v>
      </c>
      <c r="AR83" s="102" t="n">
        <f aca="false">COUNTIF(AR74:AR78,"&gt;0")</f>
        <v>0</v>
      </c>
      <c r="AS83" s="102" t="n">
        <f aca="false">COUNTIF(AS74:AS78,"&gt;0")</f>
        <v>0</v>
      </c>
      <c r="AT83" s="102" t="n">
        <f aca="false">COUNTIF(AT74:AT78,"&gt;0")</f>
        <v>0</v>
      </c>
      <c r="AU83" s="102" t="n">
        <f aca="false">COUNTIF(AU74:AU78,"&gt;0")</f>
        <v>0</v>
      </c>
      <c r="AV83" s="102" t="n">
        <f aca="false">COUNTIF(AV74:AV78,"&gt;0")</f>
        <v>0</v>
      </c>
      <c r="AW83" s="102"/>
      <c r="AX83" s="102"/>
      <c r="AY83" s="102"/>
      <c r="AZ83" s="102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</row>
    <row r="84" customFormat="false" ht="12.75" hidden="tru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2"/>
      <c r="T84" s="102"/>
      <c r="U84" s="102"/>
      <c r="V84" s="102"/>
      <c r="W84" s="102"/>
      <c r="X84" s="102"/>
      <c r="Y84" s="102"/>
      <c r="Z84" s="102"/>
      <c r="AA84" s="103" t="s">
        <v>32</v>
      </c>
      <c r="AB84" s="102" t="n">
        <f aca="false">COUNTIF(AB74:AB78,"&gt;1")</f>
        <v>0</v>
      </c>
      <c r="AC84" s="102" t="n">
        <f aca="false">COUNTIF(AC74:AC78,"&gt;1")</f>
        <v>0</v>
      </c>
      <c r="AD84" s="102" t="n">
        <f aca="false">COUNTIF(AD74:AD78,"&gt;1")</f>
        <v>0</v>
      </c>
      <c r="AE84" s="102" t="n">
        <f aca="false">COUNTIF(AE74:AE78,"&gt;1")</f>
        <v>0</v>
      </c>
      <c r="AF84" s="102" t="n">
        <f aca="false">COUNTIF(AF74:AF78,"&gt;1")</f>
        <v>0</v>
      </c>
      <c r="AG84" s="102" t="n">
        <f aca="false">COUNTIF(AG74:AG78,"&gt;1")</f>
        <v>0</v>
      </c>
      <c r="AH84" s="102"/>
      <c r="AI84" s="102"/>
      <c r="AJ84" s="102"/>
      <c r="AK84" s="102"/>
      <c r="AL84" s="102"/>
      <c r="AM84" s="102"/>
      <c r="AN84" s="102"/>
      <c r="AO84" s="102"/>
      <c r="AP84" s="103" t="s">
        <v>32</v>
      </c>
      <c r="AQ84" s="102" t="n">
        <f aca="false">COUNTIF(AQ74:AQ78,"&gt;1")</f>
        <v>0</v>
      </c>
      <c r="AR84" s="102" t="n">
        <f aca="false">COUNTIF(AR74:AR78,"&gt;1")</f>
        <v>0</v>
      </c>
      <c r="AS84" s="102" t="n">
        <f aca="false">COUNTIF(AS74:AS78,"&gt;1")</f>
        <v>0</v>
      </c>
      <c r="AT84" s="102" t="n">
        <f aca="false">COUNTIF(AT74:AT78,"&gt;1")</f>
        <v>0</v>
      </c>
      <c r="AU84" s="102" t="n">
        <f aca="false">COUNTIF(AU74:AU78,"&gt;1")</f>
        <v>0</v>
      </c>
      <c r="AV84" s="102" t="n">
        <f aca="false">COUNTIF(AV74:AV78,"&gt;1")</f>
        <v>0</v>
      </c>
      <c r="AW84" s="102"/>
      <c r="AX84" s="102"/>
      <c r="AY84" s="102"/>
      <c r="AZ84" s="102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</row>
    <row r="85" customFormat="false" ht="12.75" hidden="tru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</row>
    <row r="86" customFormat="false" ht="12.75" hidden="tru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</row>
    <row r="87" customFormat="false" ht="12.75" hidden="tru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</row>
    <row r="88" customFormat="false" ht="12.75" hidden="tru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5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</row>
    <row r="89" customFormat="false" ht="12.75" hidden="tru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5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</row>
    <row r="90" customFormat="false" ht="12.75" hidden="tru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5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</row>
    <row r="151" customFormat="false" ht="12.7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</row>
    <row r="152" customFormat="false" ht="12.7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</row>
    <row r="153" customFormat="false" ht="12.7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</row>
    <row r="154" customFormat="false" ht="12.7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</row>
    <row r="155" customFormat="false" ht="12.7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</row>
    <row r="156" customFormat="false" ht="12.7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</row>
    <row r="157" customFormat="false" ht="12.75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</row>
    <row r="158" customFormat="false" ht="12.75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</row>
    <row r="159" customFormat="false" ht="12.7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</row>
    <row r="160" customFormat="false" ht="12.75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</row>
    <row r="161" customFormat="false" ht="12.7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</row>
    <row r="162" customFormat="false" ht="12.7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</row>
    <row r="163" customFormat="false" ht="12.75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</row>
    <row r="164" customFormat="false" ht="12.7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</row>
    <row r="165" customFormat="false" ht="12.7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</row>
    <row r="166" customFormat="false" ht="12.75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</row>
    <row r="168" customFormat="false" ht="12.75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</row>
    <row r="169" customFormat="false" ht="12.7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</row>
    <row r="171" customFormat="false" ht="12.75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</row>
    <row r="172" customFormat="false" ht="12.7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</row>
    <row r="173" customFormat="false" ht="12.7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</row>
    <row r="174" customFormat="false" ht="12.75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</row>
    <row r="175" customFormat="false" ht="12.75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</row>
    <row r="177" customFormat="false" ht="12.7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</row>
    <row r="178" customFormat="false" ht="12.75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</row>
    <row r="179" customFormat="false" ht="12.75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</row>
    <row r="180" customFormat="false" ht="12.75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</row>
    <row r="181" customFormat="false" ht="12.75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</row>
    <row r="182" customFormat="false" ht="12.75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</row>
    <row r="183" customFormat="false" ht="12.75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</row>
    <row r="184" customFormat="false" ht="12.75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</row>
    <row r="185" customFormat="fals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</row>
    <row r="186" customFormat="false" ht="12.75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</row>
    <row r="187" customFormat="false" ht="12.75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</row>
    <row r="188" customFormat="false" ht="12.75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</row>
    <row r="189" customFormat="false" ht="12.75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</row>
    <row r="190" customFormat="false" ht="12.75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</row>
    <row r="191" customFormat="false" ht="12.75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</row>
    <row r="192" customFormat="false" ht="12.75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</row>
    <row r="193" customFormat="false" ht="12.75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</row>
    <row r="194" customFormat="false" ht="12.7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</row>
    <row r="195" customFormat="false" ht="12.75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  <c r="BF252" s="101"/>
      <c r="BG252" s="101"/>
      <c r="BH252" s="101"/>
      <c r="BI252" s="101"/>
      <c r="BJ252" s="101"/>
      <c r="BK252" s="101"/>
      <c r="BL252" s="101"/>
      <c r="BM252" s="101"/>
      <c r="BN252" s="101"/>
      <c r="BO252" s="101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  <c r="BF254" s="101"/>
      <c r="BG254" s="101"/>
      <c r="BH254" s="101"/>
      <c r="BI254" s="101"/>
      <c r="BJ254" s="101"/>
      <c r="BK254" s="101"/>
      <c r="BL254" s="101"/>
      <c r="BM254" s="101"/>
      <c r="BN254" s="101"/>
      <c r="BO254" s="101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  <c r="BF255" s="101"/>
      <c r="BG255" s="101"/>
      <c r="BH255" s="101"/>
      <c r="BI255" s="101"/>
      <c r="BJ255" s="101"/>
      <c r="BK255" s="101"/>
      <c r="BL255" s="101"/>
      <c r="BM255" s="101"/>
      <c r="BN255" s="101"/>
      <c r="BO255" s="101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  <c r="BF256" s="101"/>
      <c r="BG256" s="101"/>
      <c r="BH256" s="101"/>
      <c r="BI256" s="101"/>
      <c r="BJ256" s="101"/>
      <c r="BK256" s="101"/>
      <c r="BL256" s="101"/>
      <c r="BM256" s="101"/>
      <c r="BN256" s="101"/>
      <c r="BO256" s="101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  <c r="BF257" s="101"/>
      <c r="BG257" s="101"/>
      <c r="BH257" s="101"/>
      <c r="BI257" s="101"/>
      <c r="BJ257" s="101"/>
      <c r="BK257" s="101"/>
      <c r="BL257" s="101"/>
      <c r="BM257" s="101"/>
      <c r="BN257" s="101"/>
      <c r="BO257" s="101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  <c r="BF258" s="101"/>
      <c r="BG258" s="101"/>
      <c r="BH258" s="101"/>
      <c r="BI258" s="101"/>
      <c r="BJ258" s="101"/>
      <c r="BK258" s="101"/>
      <c r="BL258" s="101"/>
      <c r="BM258" s="101"/>
      <c r="BN258" s="101"/>
      <c r="BO258" s="101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  <c r="BF259" s="101"/>
      <c r="BG259" s="101"/>
      <c r="BH259" s="101"/>
      <c r="BI259" s="101"/>
      <c r="BJ259" s="101"/>
      <c r="BK259" s="101"/>
      <c r="BL259" s="101"/>
      <c r="BM259" s="101"/>
      <c r="BN259" s="101"/>
      <c r="BO259" s="101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  <c r="BF260" s="101"/>
      <c r="BG260" s="101"/>
      <c r="BH260" s="101"/>
      <c r="BI260" s="101"/>
      <c r="BJ260" s="101"/>
      <c r="BK260" s="101"/>
      <c r="BL260" s="101"/>
      <c r="BM260" s="101"/>
      <c r="BN260" s="101"/>
      <c r="BO260" s="101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  <c r="BF261" s="101"/>
      <c r="BG261" s="101"/>
      <c r="BH261" s="101"/>
      <c r="BI261" s="101"/>
      <c r="BJ261" s="101"/>
      <c r="BK261" s="101"/>
      <c r="BL261" s="101"/>
      <c r="BM261" s="101"/>
      <c r="BN261" s="101"/>
      <c r="BO261" s="101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  <c r="BF262" s="101"/>
      <c r="BG262" s="101"/>
      <c r="BH262" s="101"/>
      <c r="BI262" s="101"/>
      <c r="BJ262" s="101"/>
      <c r="BK262" s="101"/>
      <c r="BL262" s="101"/>
      <c r="BM262" s="101"/>
      <c r="BN262" s="101"/>
      <c r="BO262" s="101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  <c r="BF263" s="101"/>
      <c r="BG263" s="101"/>
      <c r="BH263" s="101"/>
      <c r="BI263" s="101"/>
      <c r="BJ263" s="101"/>
      <c r="BK263" s="101"/>
      <c r="BL263" s="101"/>
      <c r="BM263" s="101"/>
      <c r="BN263" s="101"/>
      <c r="BO263" s="101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  <c r="BF264" s="101"/>
      <c r="BG264" s="101"/>
      <c r="BH264" s="101"/>
      <c r="BI264" s="101"/>
      <c r="BJ264" s="101"/>
      <c r="BK264" s="101"/>
      <c r="BL264" s="101"/>
      <c r="BM264" s="101"/>
      <c r="BN264" s="101"/>
      <c r="BO264" s="101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  <c r="BF265" s="101"/>
      <c r="BG265" s="101"/>
      <c r="BH265" s="101"/>
      <c r="BI265" s="101"/>
      <c r="BJ265" s="101"/>
      <c r="BK265" s="101"/>
      <c r="BL265" s="101"/>
      <c r="BM265" s="101"/>
      <c r="BN265" s="101"/>
      <c r="BO265" s="101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  <c r="BF266" s="101"/>
      <c r="BG266" s="101"/>
      <c r="BH266" s="101"/>
      <c r="BI266" s="101"/>
      <c r="BJ266" s="101"/>
      <c r="BK266" s="101"/>
      <c r="BL266" s="101"/>
      <c r="BM266" s="101"/>
      <c r="BN266" s="101"/>
      <c r="BO266" s="101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  <c r="BL267" s="101"/>
      <c r="BM267" s="101"/>
      <c r="BN267" s="101"/>
      <c r="BO267" s="101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  <c r="BL268" s="101"/>
      <c r="BM268" s="101"/>
      <c r="BN268" s="101"/>
      <c r="BO268" s="101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  <c r="BF269" s="101"/>
      <c r="BG269" s="101"/>
      <c r="BH269" s="101"/>
      <c r="BI269" s="101"/>
      <c r="BJ269" s="101"/>
      <c r="BK269" s="101"/>
      <c r="BL269" s="101"/>
      <c r="BM269" s="101"/>
      <c r="BN269" s="101"/>
      <c r="BO269" s="101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  <c r="BF270" s="101"/>
      <c r="BG270" s="101"/>
      <c r="BH270" s="101"/>
      <c r="BI270" s="101"/>
      <c r="BJ270" s="101"/>
      <c r="BK270" s="101"/>
      <c r="BL270" s="101"/>
      <c r="BM270" s="101"/>
      <c r="BN270" s="101"/>
      <c r="BO270" s="101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  <c r="BF271" s="101"/>
      <c r="BG271" s="101"/>
      <c r="BH271" s="101"/>
      <c r="BI271" s="101"/>
      <c r="BJ271" s="101"/>
      <c r="BK271" s="101"/>
      <c r="BL271" s="101"/>
      <c r="BM271" s="101"/>
      <c r="BN271" s="101"/>
      <c r="BO271" s="101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  <c r="BF272" s="101"/>
      <c r="BG272" s="101"/>
      <c r="BH272" s="101"/>
      <c r="BI272" s="101"/>
      <c r="BJ272" s="101"/>
      <c r="BK272" s="101"/>
      <c r="BL272" s="101"/>
      <c r="BM272" s="101"/>
      <c r="BN272" s="101"/>
      <c r="BO272" s="101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  <c r="BF273" s="101"/>
      <c r="BG273" s="101"/>
      <c r="BH273" s="101"/>
      <c r="BI273" s="101"/>
      <c r="BJ273" s="101"/>
      <c r="BK273" s="101"/>
      <c r="BL273" s="101"/>
      <c r="BM273" s="101"/>
      <c r="BN273" s="101"/>
      <c r="BO273" s="101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  <c r="BF274" s="101"/>
      <c r="BG274" s="101"/>
      <c r="BH274" s="101"/>
      <c r="BI274" s="101"/>
      <c r="BJ274" s="101"/>
      <c r="BK274" s="101"/>
      <c r="BL274" s="101"/>
      <c r="BM274" s="101"/>
      <c r="BN274" s="101"/>
      <c r="BO274" s="101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  <c r="BF275" s="101"/>
      <c r="BG275" s="101"/>
      <c r="BH275" s="101"/>
      <c r="BI275" s="101"/>
      <c r="BJ275" s="101"/>
      <c r="BK275" s="101"/>
      <c r="BL275" s="101"/>
      <c r="BM275" s="101"/>
      <c r="BN275" s="101"/>
      <c r="BO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  <c r="BF276" s="101"/>
      <c r="BG276" s="101"/>
      <c r="BH276" s="101"/>
      <c r="BI276" s="101"/>
      <c r="BJ276" s="101"/>
      <c r="BK276" s="101"/>
      <c r="BL276" s="101"/>
      <c r="BM276" s="101"/>
      <c r="BN276" s="101"/>
      <c r="BO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  <c r="BF277" s="101"/>
      <c r="BG277" s="101"/>
      <c r="BH277" s="101"/>
      <c r="BI277" s="101"/>
      <c r="BJ277" s="101"/>
      <c r="BK277" s="101"/>
      <c r="BL277" s="101"/>
      <c r="BM277" s="101"/>
      <c r="BN277" s="101"/>
      <c r="BO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  <c r="BF278" s="101"/>
      <c r="BG278" s="101"/>
      <c r="BH278" s="101"/>
      <c r="BI278" s="101"/>
      <c r="BJ278" s="101"/>
      <c r="BK278" s="101"/>
      <c r="BL278" s="101"/>
      <c r="BM278" s="101"/>
      <c r="BN278" s="101"/>
      <c r="BO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  <c r="BF279" s="101"/>
      <c r="BG279" s="101"/>
      <c r="BH279" s="101"/>
      <c r="BI279" s="101"/>
      <c r="BJ279" s="101"/>
      <c r="BK279" s="101"/>
      <c r="BL279" s="101"/>
      <c r="BM279" s="101"/>
      <c r="BN279" s="101"/>
      <c r="BO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  <c r="BF280" s="101"/>
      <c r="BG280" s="101"/>
      <c r="BH280" s="101"/>
      <c r="BI280" s="101"/>
      <c r="BJ280" s="101"/>
      <c r="BK280" s="101"/>
      <c r="BL280" s="101"/>
      <c r="BM280" s="101"/>
      <c r="BN280" s="101"/>
      <c r="BO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  <c r="BF281" s="101"/>
      <c r="BG281" s="101"/>
      <c r="BH281" s="101"/>
      <c r="BI281" s="101"/>
      <c r="BJ281" s="101"/>
      <c r="BK281" s="101"/>
      <c r="BL281" s="101"/>
      <c r="BM281" s="101"/>
      <c r="BN281" s="101"/>
      <c r="BO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  <c r="BF282" s="101"/>
      <c r="BG282" s="101"/>
      <c r="BH282" s="101"/>
      <c r="BI282" s="101"/>
      <c r="BJ282" s="101"/>
      <c r="BK282" s="101"/>
      <c r="BL282" s="101"/>
      <c r="BM282" s="101"/>
      <c r="BN282" s="101"/>
      <c r="BO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  <c r="BF283" s="101"/>
      <c r="BG283" s="101"/>
      <c r="BH283" s="101"/>
      <c r="BI283" s="101"/>
      <c r="BJ283" s="101"/>
      <c r="BK283" s="101"/>
      <c r="BL283" s="101"/>
      <c r="BM283" s="101"/>
      <c r="BN283" s="101"/>
      <c r="BO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  <c r="BF284" s="101"/>
      <c r="BG284" s="101"/>
      <c r="BH284" s="101"/>
      <c r="BI284" s="101"/>
      <c r="BJ284" s="101"/>
      <c r="BK284" s="101"/>
      <c r="BL284" s="101"/>
      <c r="BM284" s="101"/>
      <c r="BN284" s="101"/>
      <c r="BO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  <c r="BF285" s="101"/>
      <c r="BG285" s="101"/>
      <c r="BH285" s="101"/>
      <c r="BI285" s="101"/>
      <c r="BJ285" s="101"/>
      <c r="BK285" s="101"/>
      <c r="BL285" s="101"/>
      <c r="BM285" s="101"/>
      <c r="BN285" s="101"/>
      <c r="BO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  <c r="BF287" s="101"/>
      <c r="BG287" s="101"/>
      <c r="BH287" s="101"/>
      <c r="BI287" s="101"/>
      <c r="BJ287" s="101"/>
      <c r="BK287" s="101"/>
      <c r="BL287" s="101"/>
      <c r="BM287" s="101"/>
      <c r="BN287" s="101"/>
      <c r="BO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  <c r="BF288" s="101"/>
      <c r="BG288" s="101"/>
      <c r="BH288" s="101"/>
      <c r="BI288" s="101"/>
      <c r="BJ288" s="101"/>
      <c r="BK288" s="101"/>
      <c r="BL288" s="101"/>
      <c r="BM288" s="101"/>
      <c r="BN288" s="101"/>
      <c r="BO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  <c r="BF289" s="101"/>
      <c r="BG289" s="101"/>
      <c r="BH289" s="101"/>
      <c r="BI289" s="101"/>
      <c r="BJ289" s="101"/>
      <c r="BK289" s="101"/>
      <c r="BL289" s="101"/>
      <c r="BM289" s="101"/>
      <c r="BN289" s="101"/>
      <c r="BO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  <c r="BF290" s="101"/>
      <c r="BG290" s="101"/>
      <c r="BH290" s="101"/>
      <c r="BI290" s="101"/>
      <c r="BJ290" s="101"/>
      <c r="BK290" s="101"/>
      <c r="BL290" s="101"/>
      <c r="BM290" s="101"/>
      <c r="BN290" s="101"/>
      <c r="BO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  <c r="BF291" s="101"/>
      <c r="BG291" s="101"/>
      <c r="BH291" s="101"/>
      <c r="BI291" s="101"/>
      <c r="BJ291" s="101"/>
      <c r="BK291" s="101"/>
      <c r="BL291" s="101"/>
      <c r="BM291" s="101"/>
      <c r="BN291" s="101"/>
      <c r="BO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  <c r="BF292" s="101"/>
      <c r="BG292" s="101"/>
      <c r="BH292" s="101"/>
      <c r="BI292" s="101"/>
      <c r="BJ292" s="101"/>
      <c r="BK292" s="101"/>
      <c r="BL292" s="101"/>
      <c r="BM292" s="101"/>
      <c r="BN292" s="101"/>
      <c r="BO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  <c r="BF293" s="101"/>
      <c r="BG293" s="101"/>
      <c r="BH293" s="101"/>
      <c r="BI293" s="101"/>
      <c r="BJ293" s="101"/>
      <c r="BK293" s="101"/>
      <c r="BL293" s="101"/>
      <c r="BM293" s="101"/>
      <c r="BN293" s="101"/>
      <c r="BO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  <c r="BF294" s="101"/>
      <c r="BG294" s="101"/>
      <c r="BH294" s="101"/>
      <c r="BI294" s="101"/>
      <c r="BJ294" s="101"/>
      <c r="BK294" s="101"/>
      <c r="BL294" s="101"/>
      <c r="BM294" s="101"/>
      <c r="BN294" s="101"/>
      <c r="BO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  <c r="BF295" s="101"/>
      <c r="BG295" s="101"/>
      <c r="BH295" s="101"/>
      <c r="BI295" s="101"/>
      <c r="BJ295" s="101"/>
      <c r="BK295" s="101"/>
      <c r="BL295" s="101"/>
      <c r="BM295" s="101"/>
      <c r="BN295" s="101"/>
      <c r="BO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  <c r="BF296" s="101"/>
      <c r="BG296" s="101"/>
      <c r="BH296" s="101"/>
      <c r="BI296" s="101"/>
      <c r="BJ296" s="101"/>
      <c r="BK296" s="101"/>
      <c r="BL296" s="101"/>
      <c r="BM296" s="101"/>
      <c r="BN296" s="101"/>
      <c r="BO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  <c r="BF297" s="101"/>
      <c r="BG297" s="101"/>
      <c r="BH297" s="101"/>
      <c r="BI297" s="101"/>
      <c r="BJ297" s="101"/>
      <c r="BK297" s="101"/>
      <c r="BL297" s="101"/>
      <c r="BM297" s="101"/>
      <c r="BN297" s="101"/>
      <c r="BO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  <c r="BF298" s="101"/>
      <c r="BG298" s="101"/>
      <c r="BH298" s="101"/>
      <c r="BI298" s="101"/>
      <c r="BJ298" s="101"/>
      <c r="BK298" s="101"/>
      <c r="BL298" s="101"/>
      <c r="BM298" s="101"/>
      <c r="BN298" s="101"/>
      <c r="BO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  <c r="BF299" s="101"/>
      <c r="BG299" s="101"/>
      <c r="BH299" s="101"/>
      <c r="BI299" s="101"/>
      <c r="BJ299" s="101"/>
      <c r="BK299" s="101"/>
      <c r="BL299" s="101"/>
      <c r="BM299" s="101"/>
      <c r="BN299" s="101"/>
      <c r="BO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  <c r="BF300" s="101"/>
      <c r="BG300" s="101"/>
      <c r="BH300" s="101"/>
      <c r="BI300" s="101"/>
      <c r="BJ300" s="101"/>
      <c r="BK300" s="101"/>
      <c r="BL300" s="101"/>
      <c r="BM300" s="101"/>
      <c r="BN300" s="101"/>
      <c r="BO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  <c r="BF301" s="101"/>
      <c r="BG301" s="101"/>
      <c r="BH301" s="101"/>
      <c r="BI301" s="101"/>
      <c r="BJ301" s="101"/>
      <c r="BK301" s="101"/>
      <c r="BL301" s="101"/>
      <c r="BM301" s="101"/>
      <c r="BN301" s="101"/>
      <c r="BO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  <c r="BF303" s="101"/>
      <c r="BG303" s="101"/>
      <c r="BH303" s="101"/>
      <c r="BI303" s="101"/>
      <c r="BJ303" s="101"/>
      <c r="BK303" s="101"/>
      <c r="BL303" s="101"/>
      <c r="BM303" s="101"/>
      <c r="BN303" s="101"/>
      <c r="BO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  <c r="BF304" s="101"/>
      <c r="BG304" s="101"/>
      <c r="BH304" s="101"/>
      <c r="BI304" s="101"/>
      <c r="BJ304" s="101"/>
      <c r="BK304" s="101"/>
      <c r="BL304" s="101"/>
      <c r="BM304" s="101"/>
      <c r="BN304" s="101"/>
      <c r="BO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  <c r="BF305" s="101"/>
      <c r="BG305" s="101"/>
      <c r="BH305" s="101"/>
      <c r="BI305" s="101"/>
      <c r="BJ305" s="101"/>
      <c r="BK305" s="101"/>
      <c r="BL305" s="101"/>
      <c r="BM305" s="101"/>
      <c r="BN305" s="101"/>
      <c r="BO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  <c r="BF306" s="101"/>
      <c r="BG306" s="101"/>
      <c r="BH306" s="101"/>
      <c r="BI306" s="101"/>
      <c r="BJ306" s="101"/>
      <c r="BK306" s="101"/>
      <c r="BL306" s="101"/>
      <c r="BM306" s="101"/>
      <c r="BN306" s="101"/>
      <c r="BO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  <c r="BF307" s="101"/>
      <c r="BG307" s="101"/>
      <c r="BH307" s="101"/>
      <c r="BI307" s="101"/>
      <c r="BJ307" s="101"/>
      <c r="BK307" s="101"/>
      <c r="BL307" s="101"/>
      <c r="BM307" s="101"/>
      <c r="BN307" s="101"/>
      <c r="BO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  <c r="BF308" s="101"/>
      <c r="BG308" s="101"/>
      <c r="BH308" s="101"/>
      <c r="BI308" s="101"/>
      <c r="BJ308" s="101"/>
      <c r="BK308" s="101"/>
      <c r="BL308" s="101"/>
      <c r="BM308" s="101"/>
      <c r="BN308" s="101"/>
      <c r="BO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  <c r="BF309" s="101"/>
      <c r="BG309" s="101"/>
      <c r="BH309" s="101"/>
      <c r="BI309" s="101"/>
      <c r="BJ309" s="101"/>
      <c r="BK309" s="101"/>
      <c r="BL309" s="101"/>
      <c r="BM309" s="101"/>
      <c r="BN309" s="101"/>
      <c r="BO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  <c r="BF311" s="101"/>
      <c r="BG311" s="101"/>
      <c r="BH311" s="101"/>
      <c r="BI311" s="101"/>
      <c r="BJ311" s="101"/>
      <c r="BK311" s="101"/>
      <c r="BL311" s="101"/>
      <c r="BM311" s="101"/>
      <c r="BN311" s="101"/>
      <c r="BO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  <c r="BF313" s="101"/>
      <c r="BG313" s="101"/>
      <c r="BH313" s="101"/>
      <c r="BI313" s="101"/>
      <c r="BJ313" s="101"/>
      <c r="BK313" s="101"/>
      <c r="BL313" s="101"/>
      <c r="BM313" s="101"/>
      <c r="BN313" s="101"/>
      <c r="BO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  <c r="BF314" s="101"/>
      <c r="BG314" s="101"/>
      <c r="BH314" s="101"/>
      <c r="BI314" s="101"/>
      <c r="BJ314" s="101"/>
      <c r="BK314" s="101"/>
      <c r="BL314" s="101"/>
      <c r="BM314" s="101"/>
      <c r="BN314" s="101"/>
      <c r="BO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  <c r="BF315" s="101"/>
      <c r="BG315" s="101"/>
      <c r="BH315" s="101"/>
      <c r="BI315" s="101"/>
      <c r="BJ315" s="101"/>
      <c r="BK315" s="101"/>
      <c r="BL315" s="101"/>
      <c r="BM315" s="101"/>
      <c r="BN315" s="101"/>
      <c r="BO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  <c r="BF316" s="101"/>
      <c r="BG316" s="101"/>
      <c r="BH316" s="101"/>
      <c r="BI316" s="101"/>
      <c r="BJ316" s="101"/>
      <c r="BK316" s="101"/>
      <c r="BL316" s="101"/>
      <c r="BM316" s="101"/>
      <c r="BN316" s="101"/>
      <c r="BO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  <c r="BF317" s="101"/>
      <c r="BG317" s="101"/>
      <c r="BH317" s="101"/>
      <c r="BI317" s="101"/>
      <c r="BJ317" s="101"/>
      <c r="BK317" s="101"/>
      <c r="BL317" s="101"/>
      <c r="BM317" s="101"/>
      <c r="BN317" s="101"/>
      <c r="BO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  <c r="BF318" s="101"/>
      <c r="BG318" s="101"/>
      <c r="BH318" s="101"/>
      <c r="BI318" s="101"/>
      <c r="BJ318" s="101"/>
      <c r="BK318" s="101"/>
      <c r="BL318" s="101"/>
      <c r="BM318" s="101"/>
      <c r="BN318" s="101"/>
      <c r="BO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  <c r="BF319" s="101"/>
      <c r="BG319" s="101"/>
      <c r="BH319" s="101"/>
      <c r="BI319" s="101"/>
      <c r="BJ319" s="101"/>
      <c r="BK319" s="101"/>
      <c r="BL319" s="101"/>
      <c r="BM319" s="101"/>
      <c r="BN319" s="101"/>
      <c r="BO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  <c r="BF320" s="101"/>
      <c r="BG320" s="101"/>
      <c r="BH320" s="101"/>
      <c r="BI320" s="101"/>
      <c r="BJ320" s="101"/>
      <c r="BK320" s="101"/>
      <c r="BL320" s="101"/>
      <c r="BM320" s="101"/>
      <c r="BN320" s="101"/>
      <c r="BO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  <c r="BH321" s="101"/>
      <c r="BI321" s="101"/>
      <c r="BJ321" s="101"/>
      <c r="BK321" s="101"/>
      <c r="BL321" s="101"/>
      <c r="BM321" s="101"/>
      <c r="BN321" s="101"/>
      <c r="BO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  <c r="BF322" s="101"/>
      <c r="BG322" s="101"/>
      <c r="BH322" s="101"/>
      <c r="BI322" s="101"/>
      <c r="BJ322" s="101"/>
      <c r="BK322" s="101"/>
      <c r="BL322" s="101"/>
      <c r="BM322" s="101"/>
      <c r="BN322" s="101"/>
      <c r="BO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  <c r="BF323" s="101"/>
      <c r="BG323" s="101"/>
      <c r="BH323" s="101"/>
      <c r="BI323" s="101"/>
      <c r="BJ323" s="101"/>
      <c r="BK323" s="101"/>
      <c r="BL323" s="101"/>
      <c r="BM323" s="101"/>
      <c r="BN323" s="101"/>
      <c r="BO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  <c r="BF324" s="101"/>
      <c r="BG324" s="101"/>
      <c r="BH324" s="101"/>
      <c r="BI324" s="101"/>
      <c r="BJ324" s="101"/>
      <c r="BK324" s="101"/>
      <c r="BL324" s="101"/>
      <c r="BM324" s="101"/>
      <c r="BN324" s="101"/>
      <c r="BO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  <c r="BF325" s="101"/>
      <c r="BG325" s="101"/>
      <c r="BH325" s="101"/>
      <c r="BI325" s="101"/>
      <c r="BJ325" s="101"/>
      <c r="BK325" s="101"/>
      <c r="BL325" s="101"/>
      <c r="BM325" s="101"/>
      <c r="BN325" s="101"/>
      <c r="BO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  <c r="BF326" s="101"/>
      <c r="BG326" s="101"/>
      <c r="BH326" s="101"/>
      <c r="BI326" s="101"/>
      <c r="BJ326" s="101"/>
      <c r="BK326" s="101"/>
      <c r="BL326" s="101"/>
      <c r="BM326" s="101"/>
      <c r="BN326" s="101"/>
      <c r="BO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  <c r="BF327" s="101"/>
      <c r="BG327" s="101"/>
      <c r="BH327" s="101"/>
      <c r="BI327" s="101"/>
      <c r="BJ327" s="101"/>
      <c r="BK327" s="101"/>
      <c r="BL327" s="101"/>
      <c r="BM327" s="101"/>
      <c r="BN327" s="101"/>
      <c r="BO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  <c r="BF328" s="101"/>
      <c r="BG328" s="101"/>
      <c r="BH328" s="101"/>
      <c r="BI328" s="101"/>
      <c r="BJ328" s="101"/>
      <c r="BK328" s="101"/>
      <c r="BL328" s="101"/>
      <c r="BM328" s="101"/>
      <c r="BN328" s="101"/>
      <c r="BO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  <c r="BF329" s="101"/>
      <c r="BG329" s="101"/>
      <c r="BH329" s="101"/>
      <c r="BI329" s="101"/>
      <c r="BJ329" s="101"/>
      <c r="BK329" s="101"/>
      <c r="BL329" s="101"/>
      <c r="BM329" s="101"/>
      <c r="BN329" s="101"/>
      <c r="BO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  <c r="BF330" s="101"/>
      <c r="BG330" s="101"/>
      <c r="BH330" s="101"/>
      <c r="BI330" s="101"/>
      <c r="BJ330" s="101"/>
      <c r="BK330" s="101"/>
      <c r="BL330" s="101"/>
      <c r="BM330" s="101"/>
      <c r="BN330" s="101"/>
      <c r="BO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  <c r="BF331" s="101"/>
      <c r="BG331" s="101"/>
      <c r="BH331" s="101"/>
      <c r="BI331" s="101"/>
      <c r="BJ331" s="101"/>
      <c r="BK331" s="101"/>
      <c r="BL331" s="101"/>
      <c r="BM331" s="101"/>
      <c r="BN331" s="101"/>
      <c r="BO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  <c r="BF332" s="101"/>
      <c r="BG332" s="101"/>
      <c r="BH332" s="101"/>
      <c r="BI332" s="101"/>
      <c r="BJ332" s="101"/>
      <c r="BK332" s="101"/>
      <c r="BL332" s="101"/>
      <c r="BM332" s="101"/>
      <c r="BN332" s="101"/>
      <c r="BO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  <c r="BF333" s="101"/>
      <c r="BG333" s="101"/>
      <c r="BH333" s="101"/>
      <c r="BI333" s="101"/>
      <c r="BJ333" s="101"/>
      <c r="BK333" s="101"/>
      <c r="BL333" s="101"/>
      <c r="BM333" s="101"/>
      <c r="BN333" s="101"/>
      <c r="BO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  <c r="BF334" s="101"/>
      <c r="BG334" s="101"/>
      <c r="BH334" s="101"/>
      <c r="BI334" s="101"/>
      <c r="BJ334" s="101"/>
      <c r="BK334" s="101"/>
      <c r="BL334" s="101"/>
      <c r="BM334" s="101"/>
      <c r="BN334" s="101"/>
      <c r="BO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  <c r="BF335" s="101"/>
      <c r="BG335" s="101"/>
      <c r="BH335" s="101"/>
      <c r="BI335" s="101"/>
      <c r="BJ335" s="101"/>
      <c r="BK335" s="101"/>
      <c r="BL335" s="101"/>
      <c r="BM335" s="101"/>
      <c r="BN335" s="101"/>
      <c r="BO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  <c r="BF336" s="101"/>
      <c r="BG336" s="101"/>
      <c r="BH336" s="101"/>
      <c r="BI336" s="101"/>
      <c r="BJ336" s="101"/>
      <c r="BK336" s="101"/>
      <c r="BL336" s="101"/>
      <c r="BM336" s="101"/>
      <c r="BN336" s="101"/>
      <c r="BO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  <c r="BF337" s="101"/>
      <c r="BG337" s="101"/>
      <c r="BH337" s="101"/>
      <c r="BI337" s="101"/>
      <c r="BJ337" s="101"/>
      <c r="BK337" s="101"/>
      <c r="BL337" s="101"/>
      <c r="BM337" s="101"/>
      <c r="BN337" s="101"/>
      <c r="BO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  <c r="BF338" s="101"/>
      <c r="BG338" s="101"/>
      <c r="BH338" s="101"/>
      <c r="BI338" s="101"/>
      <c r="BJ338" s="101"/>
      <c r="BK338" s="101"/>
      <c r="BL338" s="101"/>
      <c r="BM338" s="101"/>
      <c r="BN338" s="101"/>
      <c r="BO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  <c r="BF339" s="101"/>
      <c r="BG339" s="101"/>
      <c r="BH339" s="101"/>
      <c r="BI339" s="101"/>
      <c r="BJ339" s="101"/>
      <c r="BK339" s="101"/>
      <c r="BL339" s="101"/>
      <c r="BM339" s="101"/>
      <c r="BN339" s="101"/>
      <c r="BO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  <c r="BF340" s="101"/>
      <c r="BG340" s="101"/>
      <c r="BH340" s="101"/>
      <c r="BI340" s="101"/>
      <c r="BJ340" s="101"/>
      <c r="BK340" s="101"/>
      <c r="BL340" s="101"/>
      <c r="BM340" s="101"/>
      <c r="BN340" s="101"/>
      <c r="BO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  <c r="BF341" s="101"/>
      <c r="BG341" s="101"/>
      <c r="BH341" s="101"/>
      <c r="BI341" s="101"/>
      <c r="BJ341" s="101"/>
      <c r="BK341" s="101"/>
      <c r="BL341" s="101"/>
      <c r="BM341" s="101"/>
      <c r="BN341" s="101"/>
      <c r="BO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  <c r="BF342" s="101"/>
      <c r="BG342" s="101"/>
      <c r="BH342" s="101"/>
      <c r="BI342" s="101"/>
      <c r="BJ342" s="101"/>
      <c r="BK342" s="101"/>
      <c r="BL342" s="101"/>
      <c r="BM342" s="101"/>
      <c r="BN342" s="101"/>
      <c r="BO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  <c r="BF343" s="101"/>
      <c r="BG343" s="101"/>
      <c r="BH343" s="101"/>
      <c r="BI343" s="101"/>
      <c r="BJ343" s="101"/>
      <c r="BK343" s="101"/>
      <c r="BL343" s="101"/>
      <c r="BM343" s="101"/>
      <c r="BN343" s="101"/>
      <c r="BO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  <c r="BF344" s="101"/>
      <c r="BG344" s="101"/>
      <c r="BH344" s="101"/>
      <c r="BI344" s="101"/>
      <c r="BJ344" s="101"/>
      <c r="BK344" s="101"/>
      <c r="BL344" s="101"/>
      <c r="BM344" s="101"/>
      <c r="BN344" s="101"/>
      <c r="BO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  <c r="BF345" s="101"/>
      <c r="BG345" s="101"/>
      <c r="BH345" s="101"/>
      <c r="BI345" s="101"/>
      <c r="BJ345" s="101"/>
      <c r="BK345" s="101"/>
      <c r="BL345" s="101"/>
      <c r="BM345" s="101"/>
      <c r="BN345" s="101"/>
      <c r="BO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  <c r="BF346" s="101"/>
      <c r="BG346" s="101"/>
      <c r="BH346" s="101"/>
      <c r="BI346" s="101"/>
      <c r="BJ346" s="101"/>
      <c r="BK346" s="101"/>
      <c r="BL346" s="101"/>
      <c r="BM346" s="101"/>
      <c r="BN346" s="101"/>
      <c r="BO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  <c r="BF347" s="101"/>
      <c r="BG347" s="101"/>
      <c r="BH347" s="101"/>
      <c r="BI347" s="101"/>
      <c r="BJ347" s="101"/>
      <c r="BK347" s="101"/>
      <c r="BL347" s="101"/>
      <c r="BM347" s="101"/>
      <c r="BN347" s="101"/>
      <c r="BO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  <c r="BF348" s="101"/>
      <c r="BG348" s="101"/>
      <c r="BH348" s="101"/>
      <c r="BI348" s="101"/>
      <c r="BJ348" s="101"/>
      <c r="BK348" s="101"/>
      <c r="BL348" s="101"/>
      <c r="BM348" s="101"/>
      <c r="BN348" s="101"/>
      <c r="BO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  <c r="BF349" s="101"/>
      <c r="BG349" s="101"/>
      <c r="BH349" s="101"/>
      <c r="BI349" s="101"/>
      <c r="BJ349" s="101"/>
      <c r="BK349" s="101"/>
      <c r="BL349" s="101"/>
      <c r="BM349" s="101"/>
      <c r="BN349" s="101"/>
      <c r="BO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  <c r="BF350" s="101"/>
      <c r="BG350" s="101"/>
      <c r="BH350" s="101"/>
      <c r="BI350" s="101"/>
      <c r="BJ350" s="101"/>
      <c r="BK350" s="101"/>
      <c r="BL350" s="101"/>
      <c r="BM350" s="101"/>
      <c r="BN350" s="101"/>
      <c r="BO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  <c r="BF351" s="101"/>
      <c r="BG351" s="101"/>
      <c r="BH351" s="101"/>
      <c r="BI351" s="101"/>
      <c r="BJ351" s="101"/>
      <c r="BK351" s="101"/>
      <c r="BL351" s="101"/>
      <c r="BM351" s="101"/>
      <c r="BN351" s="101"/>
      <c r="BO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  <c r="BF352" s="101"/>
      <c r="BG352" s="101"/>
      <c r="BH352" s="101"/>
      <c r="BI352" s="101"/>
      <c r="BJ352" s="101"/>
      <c r="BK352" s="101"/>
      <c r="BL352" s="101"/>
      <c r="BM352" s="101"/>
      <c r="BN352" s="101"/>
      <c r="BO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  <c r="BF353" s="101"/>
      <c r="BG353" s="101"/>
      <c r="BH353" s="101"/>
      <c r="BI353" s="101"/>
      <c r="BJ353" s="101"/>
      <c r="BK353" s="101"/>
      <c r="BL353" s="101"/>
      <c r="BM353" s="101"/>
      <c r="BN353" s="101"/>
      <c r="BO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  <c r="BF354" s="101"/>
      <c r="BG354" s="101"/>
      <c r="BH354" s="101"/>
      <c r="BI354" s="101"/>
      <c r="BJ354" s="101"/>
      <c r="BK354" s="101"/>
      <c r="BL354" s="101"/>
      <c r="BM354" s="101"/>
      <c r="BN354" s="101"/>
      <c r="BO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  <c r="BF355" s="101"/>
      <c r="BG355" s="101"/>
      <c r="BH355" s="101"/>
      <c r="BI355" s="101"/>
      <c r="BJ355" s="101"/>
      <c r="BK355" s="101"/>
      <c r="BL355" s="101"/>
      <c r="BM355" s="101"/>
      <c r="BN355" s="101"/>
      <c r="BO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  <c r="BF356" s="101"/>
      <c r="BG356" s="101"/>
      <c r="BH356" s="101"/>
      <c r="BI356" s="101"/>
      <c r="BJ356" s="101"/>
      <c r="BK356" s="101"/>
      <c r="BL356" s="101"/>
      <c r="BM356" s="101"/>
      <c r="BN356" s="101"/>
      <c r="BO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  <c r="BF357" s="101"/>
      <c r="BG357" s="101"/>
      <c r="BH357" s="101"/>
      <c r="BI357" s="101"/>
      <c r="BJ357" s="101"/>
      <c r="BK357" s="101"/>
      <c r="BL357" s="101"/>
      <c r="BM357" s="101"/>
      <c r="BN357" s="101"/>
      <c r="BO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  <c r="BF358" s="101"/>
      <c r="BG358" s="101"/>
      <c r="BH358" s="101"/>
      <c r="BI358" s="101"/>
      <c r="BJ358" s="101"/>
      <c r="BK358" s="101"/>
      <c r="BL358" s="101"/>
      <c r="BM358" s="101"/>
      <c r="BN358" s="101"/>
      <c r="BO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  <c r="BF359" s="101"/>
      <c r="BG359" s="101"/>
      <c r="BH359" s="101"/>
      <c r="BI359" s="101"/>
      <c r="BJ359" s="101"/>
      <c r="BK359" s="101"/>
      <c r="BL359" s="101"/>
      <c r="BM359" s="101"/>
      <c r="BN359" s="101"/>
      <c r="BO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  <c r="BF360" s="101"/>
      <c r="BG360" s="101"/>
      <c r="BH360" s="101"/>
      <c r="BI360" s="101"/>
      <c r="BJ360" s="101"/>
      <c r="BK360" s="101"/>
      <c r="BL360" s="101"/>
      <c r="BM360" s="101"/>
      <c r="BN360" s="101"/>
      <c r="BO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  <c r="BF361" s="101"/>
      <c r="BG361" s="101"/>
      <c r="BH361" s="101"/>
      <c r="BI361" s="101"/>
      <c r="BJ361" s="101"/>
      <c r="BK361" s="101"/>
      <c r="BL361" s="101"/>
      <c r="BM361" s="101"/>
      <c r="BN361" s="101"/>
      <c r="BO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  <c r="BH362" s="101"/>
      <c r="BI362" s="101"/>
      <c r="BJ362" s="101"/>
      <c r="BK362" s="101"/>
      <c r="BL362" s="101"/>
      <c r="BM362" s="101"/>
      <c r="BN362" s="101"/>
      <c r="BO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  <c r="BF364" s="101"/>
      <c r="BG364" s="101"/>
      <c r="BH364" s="101"/>
      <c r="BI364" s="101"/>
      <c r="BJ364" s="101"/>
      <c r="BK364" s="101"/>
      <c r="BL364" s="101"/>
      <c r="BM364" s="101"/>
      <c r="BN364" s="101"/>
      <c r="BO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  <c r="BF365" s="101"/>
      <c r="BG365" s="101"/>
      <c r="BH365" s="101"/>
      <c r="BI365" s="101"/>
      <c r="BJ365" s="101"/>
      <c r="BK365" s="101"/>
      <c r="BL365" s="101"/>
      <c r="BM365" s="101"/>
      <c r="BN365" s="101"/>
      <c r="BO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  <c r="BF366" s="101"/>
      <c r="BG366" s="101"/>
      <c r="BH366" s="101"/>
      <c r="BI366" s="101"/>
      <c r="BJ366" s="101"/>
      <c r="BK366" s="101"/>
      <c r="BL366" s="101"/>
      <c r="BM366" s="101"/>
      <c r="BN366" s="101"/>
      <c r="BO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  <c r="BF367" s="101"/>
      <c r="BG367" s="101"/>
      <c r="BH367" s="101"/>
      <c r="BI367" s="101"/>
      <c r="BJ367" s="101"/>
      <c r="BK367" s="101"/>
      <c r="BL367" s="101"/>
      <c r="BM367" s="101"/>
      <c r="BN367" s="101"/>
      <c r="BO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  <c r="BH368" s="101"/>
      <c r="BI368" s="101"/>
      <c r="BJ368" s="101"/>
      <c r="BK368" s="101"/>
      <c r="BL368" s="101"/>
      <c r="BM368" s="101"/>
      <c r="BN368" s="101"/>
      <c r="BO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  <c r="BF369" s="101"/>
      <c r="BG369" s="101"/>
      <c r="BH369" s="101"/>
      <c r="BI369" s="101"/>
      <c r="BJ369" s="101"/>
      <c r="BK369" s="101"/>
      <c r="BL369" s="101"/>
      <c r="BM369" s="101"/>
      <c r="BN369" s="101"/>
      <c r="BO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  <c r="BF371" s="101"/>
      <c r="BG371" s="101"/>
      <c r="BH371" s="101"/>
      <c r="BI371" s="101"/>
      <c r="BJ371" s="101"/>
      <c r="BK371" s="101"/>
      <c r="BL371" s="101"/>
      <c r="BM371" s="101"/>
      <c r="BN371" s="101"/>
      <c r="BO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  <c r="BF372" s="101"/>
      <c r="BG372" s="101"/>
      <c r="BH372" s="101"/>
      <c r="BI372" s="101"/>
      <c r="BJ372" s="101"/>
      <c r="BK372" s="101"/>
      <c r="BL372" s="101"/>
      <c r="BM372" s="101"/>
      <c r="BN372" s="101"/>
      <c r="BO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  <c r="BF373" s="101"/>
      <c r="BG373" s="101"/>
      <c r="BH373" s="101"/>
      <c r="BI373" s="101"/>
      <c r="BJ373" s="101"/>
      <c r="BK373" s="101"/>
      <c r="BL373" s="101"/>
      <c r="BM373" s="101"/>
      <c r="BN373" s="101"/>
      <c r="BO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  <c r="BF374" s="101"/>
      <c r="BG374" s="101"/>
      <c r="BH374" s="101"/>
      <c r="BI374" s="101"/>
      <c r="BJ374" s="101"/>
      <c r="BK374" s="101"/>
      <c r="BL374" s="101"/>
      <c r="BM374" s="101"/>
      <c r="BN374" s="101"/>
      <c r="BO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  <c r="BF375" s="101"/>
      <c r="BG375" s="101"/>
      <c r="BH375" s="101"/>
      <c r="BI375" s="101"/>
      <c r="BJ375" s="101"/>
      <c r="BK375" s="101"/>
      <c r="BL375" s="101"/>
      <c r="BM375" s="101"/>
      <c r="BN375" s="101"/>
      <c r="BO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  <c r="BF376" s="101"/>
      <c r="BG376" s="101"/>
      <c r="BH376" s="101"/>
      <c r="BI376" s="101"/>
      <c r="BJ376" s="101"/>
      <c r="BK376" s="101"/>
      <c r="BL376" s="101"/>
      <c r="BM376" s="101"/>
      <c r="BN376" s="101"/>
      <c r="BO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  <c r="BF377" s="101"/>
      <c r="BG377" s="101"/>
      <c r="BH377" s="101"/>
      <c r="BI377" s="101"/>
      <c r="BJ377" s="101"/>
      <c r="BK377" s="101"/>
      <c r="BL377" s="101"/>
      <c r="BM377" s="101"/>
      <c r="BN377" s="101"/>
      <c r="BO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  <c r="BF378" s="101"/>
      <c r="BG378" s="101"/>
      <c r="BH378" s="101"/>
      <c r="BI378" s="101"/>
      <c r="BJ378" s="101"/>
      <c r="BK378" s="101"/>
      <c r="BL378" s="101"/>
      <c r="BM378" s="101"/>
      <c r="BN378" s="101"/>
      <c r="BO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  <c r="BF379" s="101"/>
      <c r="BG379" s="101"/>
      <c r="BH379" s="101"/>
      <c r="BI379" s="101"/>
      <c r="BJ379" s="101"/>
      <c r="BK379" s="101"/>
      <c r="BL379" s="101"/>
      <c r="BM379" s="101"/>
      <c r="BN379" s="101"/>
      <c r="BO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  <c r="BF380" s="101"/>
      <c r="BG380" s="101"/>
      <c r="BH380" s="101"/>
      <c r="BI380" s="101"/>
      <c r="BJ380" s="101"/>
      <c r="BK380" s="101"/>
      <c r="BL380" s="101"/>
      <c r="BM380" s="101"/>
      <c r="BN380" s="101"/>
      <c r="BO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  <c r="BF381" s="101"/>
      <c r="BG381" s="101"/>
      <c r="BH381" s="101"/>
      <c r="BI381" s="101"/>
      <c r="BJ381" s="101"/>
      <c r="BK381" s="101"/>
      <c r="BL381" s="101"/>
      <c r="BM381" s="101"/>
      <c r="BN381" s="101"/>
      <c r="BO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  <c r="BF382" s="101"/>
      <c r="BG382" s="101"/>
      <c r="BH382" s="101"/>
      <c r="BI382" s="101"/>
      <c r="BJ382" s="101"/>
      <c r="BK382" s="101"/>
      <c r="BL382" s="101"/>
      <c r="BM382" s="101"/>
      <c r="BN382" s="101"/>
      <c r="BO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  <c r="BF383" s="101"/>
      <c r="BG383" s="101"/>
      <c r="BH383" s="101"/>
      <c r="BI383" s="101"/>
      <c r="BJ383" s="101"/>
      <c r="BK383" s="101"/>
      <c r="BL383" s="101"/>
      <c r="BM383" s="101"/>
      <c r="BN383" s="101"/>
      <c r="BO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  <c r="BF384" s="101"/>
      <c r="BG384" s="101"/>
      <c r="BH384" s="101"/>
      <c r="BI384" s="101"/>
      <c r="BJ384" s="101"/>
      <c r="BK384" s="101"/>
      <c r="BL384" s="101"/>
      <c r="BM384" s="101"/>
      <c r="BN384" s="101"/>
      <c r="BO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  <c r="BF385" s="101"/>
      <c r="BG385" s="101"/>
      <c r="BH385" s="101"/>
      <c r="BI385" s="101"/>
      <c r="BJ385" s="101"/>
      <c r="BK385" s="101"/>
      <c r="BL385" s="101"/>
      <c r="BM385" s="101"/>
      <c r="BN385" s="101"/>
      <c r="BO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  <c r="BF386" s="101"/>
      <c r="BG386" s="101"/>
      <c r="BH386" s="101"/>
      <c r="BI386" s="101"/>
      <c r="BJ386" s="101"/>
      <c r="BK386" s="101"/>
      <c r="BL386" s="101"/>
      <c r="BM386" s="101"/>
      <c r="BN386" s="101"/>
      <c r="BO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  <c r="BF387" s="101"/>
      <c r="BG387" s="101"/>
      <c r="BH387" s="101"/>
      <c r="BI387" s="101"/>
      <c r="BJ387" s="101"/>
      <c r="BK387" s="101"/>
      <c r="BL387" s="101"/>
      <c r="BM387" s="101"/>
      <c r="BN387" s="101"/>
      <c r="BO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  <c r="BF388" s="101"/>
      <c r="BG388" s="101"/>
      <c r="BH388" s="101"/>
      <c r="BI388" s="101"/>
      <c r="BJ388" s="101"/>
      <c r="BK388" s="101"/>
      <c r="BL388" s="101"/>
      <c r="BM388" s="101"/>
      <c r="BN388" s="101"/>
      <c r="BO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  <c r="BF389" s="101"/>
      <c r="BG389" s="101"/>
      <c r="BH389" s="101"/>
      <c r="BI389" s="101"/>
      <c r="BJ389" s="101"/>
      <c r="BK389" s="101"/>
      <c r="BL389" s="101"/>
      <c r="BM389" s="101"/>
      <c r="BN389" s="101"/>
      <c r="BO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  <c r="BF390" s="101"/>
      <c r="BG390" s="101"/>
      <c r="BH390" s="101"/>
      <c r="BI390" s="101"/>
      <c r="BJ390" s="101"/>
      <c r="BK390" s="101"/>
      <c r="BL390" s="101"/>
      <c r="BM390" s="101"/>
      <c r="BN390" s="101"/>
      <c r="BO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  <c r="BF391" s="101"/>
      <c r="BG391" s="101"/>
      <c r="BH391" s="101"/>
      <c r="BI391" s="101"/>
      <c r="BJ391" s="101"/>
      <c r="BK391" s="101"/>
      <c r="BL391" s="101"/>
      <c r="BM391" s="101"/>
      <c r="BN391" s="101"/>
      <c r="BO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  <c r="BF392" s="101"/>
      <c r="BG392" s="101"/>
      <c r="BH392" s="101"/>
      <c r="BI392" s="101"/>
      <c r="BJ392" s="101"/>
      <c r="BK392" s="101"/>
      <c r="BL392" s="101"/>
      <c r="BM392" s="101"/>
      <c r="BN392" s="101"/>
      <c r="BO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  <c r="BF393" s="101"/>
      <c r="BG393" s="101"/>
      <c r="BH393" s="101"/>
      <c r="BI393" s="101"/>
      <c r="BJ393" s="101"/>
      <c r="BK393" s="101"/>
      <c r="BL393" s="101"/>
      <c r="BM393" s="101"/>
      <c r="BN393" s="101"/>
      <c r="BO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  <c r="BF394" s="101"/>
      <c r="BG394" s="101"/>
      <c r="BH394" s="101"/>
      <c r="BI394" s="101"/>
      <c r="BJ394" s="101"/>
      <c r="BK394" s="101"/>
      <c r="BL394" s="101"/>
      <c r="BM394" s="101"/>
      <c r="BN394" s="101"/>
      <c r="BO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  <c r="BF395" s="101"/>
      <c r="BG395" s="101"/>
      <c r="BH395" s="101"/>
      <c r="BI395" s="101"/>
      <c r="BJ395" s="101"/>
      <c r="BK395" s="101"/>
      <c r="BL395" s="101"/>
      <c r="BM395" s="101"/>
      <c r="BN395" s="101"/>
      <c r="BO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  <c r="BF396" s="101"/>
      <c r="BG396" s="101"/>
      <c r="BH396" s="101"/>
      <c r="BI396" s="101"/>
      <c r="BJ396" s="101"/>
      <c r="BK396" s="101"/>
      <c r="BL396" s="101"/>
      <c r="BM396" s="101"/>
      <c r="BN396" s="101"/>
      <c r="BO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  <c r="BF397" s="101"/>
      <c r="BG397" s="101"/>
      <c r="BH397" s="101"/>
      <c r="BI397" s="101"/>
      <c r="BJ397" s="101"/>
      <c r="BK397" s="101"/>
      <c r="BL397" s="101"/>
      <c r="BM397" s="101"/>
      <c r="BN397" s="101"/>
      <c r="BO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  <c r="BF398" s="101"/>
      <c r="BG398" s="101"/>
      <c r="BH398" s="101"/>
      <c r="BI398" s="101"/>
      <c r="BJ398" s="101"/>
      <c r="BK398" s="101"/>
      <c r="BL398" s="101"/>
      <c r="BM398" s="101"/>
      <c r="BN398" s="101"/>
      <c r="BO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  <c r="BF399" s="101"/>
      <c r="BG399" s="101"/>
      <c r="BH399" s="101"/>
      <c r="BI399" s="101"/>
      <c r="BJ399" s="101"/>
      <c r="BK399" s="101"/>
      <c r="BL399" s="101"/>
      <c r="BM399" s="101"/>
      <c r="BN399" s="101"/>
      <c r="BO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  <c r="BF400" s="101"/>
      <c r="BG400" s="101"/>
      <c r="BH400" s="101"/>
      <c r="BI400" s="101"/>
      <c r="BJ400" s="101"/>
      <c r="BK400" s="101"/>
      <c r="BL400" s="101"/>
      <c r="BM400" s="101"/>
      <c r="BN400" s="101"/>
      <c r="BO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  <c r="BF401" s="101"/>
      <c r="BG401" s="101"/>
      <c r="BH401" s="101"/>
      <c r="BI401" s="101"/>
      <c r="BJ401" s="101"/>
      <c r="BK401" s="101"/>
      <c r="BL401" s="101"/>
      <c r="BM401" s="101"/>
      <c r="BN401" s="101"/>
      <c r="BO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  <c r="BF402" s="101"/>
      <c r="BG402" s="101"/>
      <c r="BH402" s="101"/>
      <c r="BI402" s="101"/>
      <c r="BJ402" s="101"/>
      <c r="BK402" s="101"/>
      <c r="BL402" s="101"/>
      <c r="BM402" s="101"/>
      <c r="BN402" s="101"/>
      <c r="BO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  <c r="BF403" s="101"/>
      <c r="BG403" s="101"/>
      <c r="BH403" s="101"/>
      <c r="BI403" s="101"/>
      <c r="BJ403" s="101"/>
      <c r="BK403" s="101"/>
      <c r="BL403" s="101"/>
      <c r="BM403" s="101"/>
      <c r="BN403" s="101"/>
      <c r="BO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  <c r="BF404" s="101"/>
      <c r="BG404" s="101"/>
      <c r="BH404" s="101"/>
      <c r="BI404" s="101"/>
      <c r="BJ404" s="101"/>
      <c r="BK404" s="101"/>
      <c r="BL404" s="101"/>
      <c r="BM404" s="101"/>
      <c r="BN404" s="101"/>
      <c r="BO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  <c r="BF405" s="101"/>
      <c r="BG405" s="101"/>
      <c r="BH405" s="101"/>
      <c r="BI405" s="101"/>
      <c r="BJ405" s="101"/>
      <c r="BK405" s="101"/>
      <c r="BL405" s="101"/>
      <c r="BM405" s="101"/>
      <c r="BN405" s="101"/>
      <c r="BO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  <c r="BF406" s="101"/>
      <c r="BG406" s="101"/>
      <c r="BH406" s="101"/>
      <c r="BI406" s="101"/>
      <c r="BJ406" s="101"/>
      <c r="BK406" s="101"/>
      <c r="BL406" s="101"/>
      <c r="BM406" s="101"/>
      <c r="BN406" s="101"/>
      <c r="BO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  <c r="BF407" s="101"/>
      <c r="BG407" s="101"/>
      <c r="BH407" s="101"/>
      <c r="BI407" s="101"/>
      <c r="BJ407" s="101"/>
      <c r="BK407" s="101"/>
      <c r="BL407" s="101"/>
      <c r="BM407" s="101"/>
      <c r="BN407" s="101"/>
      <c r="BO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  <c r="BF408" s="101"/>
      <c r="BG408" s="101"/>
      <c r="BH408" s="101"/>
      <c r="BI408" s="101"/>
      <c r="BJ408" s="101"/>
      <c r="BK408" s="101"/>
      <c r="BL408" s="101"/>
      <c r="BM408" s="101"/>
      <c r="BN408" s="101"/>
      <c r="BO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  <c r="BF409" s="101"/>
      <c r="BG409" s="101"/>
      <c r="BH409" s="101"/>
      <c r="BI409" s="101"/>
      <c r="BJ409" s="101"/>
      <c r="BK409" s="101"/>
      <c r="BL409" s="101"/>
      <c r="BM409" s="101"/>
      <c r="BN409" s="101"/>
      <c r="BO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  <c r="BF410" s="101"/>
      <c r="BG410" s="101"/>
      <c r="BH410" s="101"/>
      <c r="BI410" s="101"/>
      <c r="BJ410" s="101"/>
      <c r="BK410" s="101"/>
      <c r="BL410" s="101"/>
      <c r="BM410" s="101"/>
      <c r="BN410" s="101"/>
      <c r="BO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  <c r="BF411" s="101"/>
      <c r="BG411" s="101"/>
      <c r="BH411" s="101"/>
      <c r="BI411" s="101"/>
      <c r="BJ411" s="101"/>
      <c r="BK411" s="101"/>
      <c r="BL411" s="101"/>
      <c r="BM411" s="101"/>
      <c r="BN411" s="101"/>
      <c r="BO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  <c r="BF412" s="101"/>
      <c r="BG412" s="101"/>
      <c r="BH412" s="101"/>
      <c r="BI412" s="101"/>
      <c r="BJ412" s="101"/>
      <c r="BK412" s="101"/>
      <c r="BL412" s="101"/>
      <c r="BM412" s="101"/>
      <c r="BN412" s="101"/>
      <c r="BO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  <c r="BF413" s="101"/>
      <c r="BG413" s="101"/>
      <c r="BH413" s="101"/>
      <c r="BI413" s="101"/>
      <c r="BJ413" s="101"/>
      <c r="BK413" s="101"/>
      <c r="BL413" s="101"/>
      <c r="BM413" s="101"/>
      <c r="BN413" s="101"/>
      <c r="BO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  <c r="BF414" s="101"/>
      <c r="BG414" s="101"/>
      <c r="BH414" s="101"/>
      <c r="BI414" s="101"/>
      <c r="BJ414" s="101"/>
      <c r="BK414" s="101"/>
      <c r="BL414" s="101"/>
      <c r="BM414" s="101"/>
      <c r="BN414" s="101"/>
      <c r="BO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  <c r="BF415" s="101"/>
      <c r="BG415" s="101"/>
      <c r="BH415" s="101"/>
      <c r="BI415" s="101"/>
      <c r="BJ415" s="101"/>
      <c r="BK415" s="101"/>
      <c r="BL415" s="101"/>
      <c r="BM415" s="101"/>
      <c r="BN415" s="101"/>
      <c r="BO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  <c r="BF416" s="101"/>
      <c r="BG416" s="101"/>
      <c r="BH416" s="101"/>
      <c r="BI416" s="101"/>
      <c r="BJ416" s="101"/>
      <c r="BK416" s="101"/>
      <c r="BL416" s="101"/>
      <c r="BM416" s="101"/>
      <c r="BN416" s="101"/>
      <c r="BO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  <c r="BF417" s="101"/>
      <c r="BG417" s="101"/>
      <c r="BH417" s="101"/>
      <c r="BI417" s="101"/>
      <c r="BJ417" s="101"/>
      <c r="BK417" s="101"/>
      <c r="BL417" s="101"/>
      <c r="BM417" s="101"/>
      <c r="BN417" s="101"/>
      <c r="BO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  <c r="BF418" s="101"/>
      <c r="BG418" s="101"/>
      <c r="BH418" s="101"/>
      <c r="BI418" s="101"/>
      <c r="BJ418" s="101"/>
      <c r="BK418" s="101"/>
      <c r="BL418" s="101"/>
      <c r="BM418" s="101"/>
      <c r="BN418" s="101"/>
      <c r="BO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  <c r="BF419" s="101"/>
      <c r="BG419" s="101"/>
      <c r="BH419" s="101"/>
      <c r="BI419" s="101"/>
      <c r="BJ419" s="101"/>
      <c r="BK419" s="101"/>
      <c r="BL419" s="101"/>
      <c r="BM419" s="101"/>
      <c r="BN419" s="101"/>
      <c r="BO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  <c r="BF420" s="101"/>
      <c r="BG420" s="101"/>
      <c r="BH420" s="101"/>
      <c r="BI420" s="101"/>
      <c r="BJ420" s="101"/>
      <c r="BK420" s="101"/>
      <c r="BL420" s="101"/>
      <c r="BM420" s="101"/>
      <c r="BN420" s="101"/>
      <c r="BO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  <c r="BF421" s="101"/>
      <c r="BG421" s="101"/>
      <c r="BH421" s="101"/>
      <c r="BI421" s="101"/>
      <c r="BJ421" s="101"/>
      <c r="BK421" s="101"/>
      <c r="BL421" s="101"/>
      <c r="BM421" s="101"/>
      <c r="BN421" s="101"/>
      <c r="BO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  <c r="BF422" s="101"/>
      <c r="BG422" s="101"/>
      <c r="BH422" s="101"/>
      <c r="BI422" s="101"/>
      <c r="BJ422" s="101"/>
      <c r="BK422" s="101"/>
      <c r="BL422" s="101"/>
      <c r="BM422" s="101"/>
      <c r="BN422" s="101"/>
      <c r="BO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  <c r="BF423" s="101"/>
      <c r="BG423" s="101"/>
      <c r="BH423" s="101"/>
      <c r="BI423" s="101"/>
      <c r="BJ423" s="101"/>
      <c r="BK423" s="101"/>
      <c r="BL423" s="101"/>
      <c r="BM423" s="101"/>
      <c r="BN423" s="101"/>
      <c r="BO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  <c r="BF424" s="101"/>
      <c r="BG424" s="101"/>
      <c r="BH424" s="101"/>
      <c r="BI424" s="101"/>
      <c r="BJ424" s="101"/>
      <c r="BK424" s="101"/>
      <c r="BL424" s="101"/>
      <c r="BM424" s="101"/>
      <c r="BN424" s="101"/>
      <c r="BO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  <c r="BF425" s="101"/>
      <c r="BG425" s="101"/>
      <c r="BH425" s="101"/>
      <c r="BI425" s="101"/>
      <c r="BJ425" s="101"/>
      <c r="BK425" s="101"/>
      <c r="BL425" s="101"/>
      <c r="BM425" s="101"/>
      <c r="BN425" s="101"/>
      <c r="BO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  <c r="BF426" s="101"/>
      <c r="BG426" s="101"/>
      <c r="BH426" s="101"/>
      <c r="BI426" s="101"/>
      <c r="BJ426" s="101"/>
      <c r="BK426" s="101"/>
      <c r="BL426" s="101"/>
      <c r="BM426" s="101"/>
      <c r="BN426" s="101"/>
      <c r="BO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  <c r="BF427" s="101"/>
      <c r="BG427" s="101"/>
      <c r="BH427" s="101"/>
      <c r="BI427" s="101"/>
      <c r="BJ427" s="101"/>
      <c r="BK427" s="101"/>
      <c r="BL427" s="101"/>
      <c r="BM427" s="101"/>
      <c r="BN427" s="101"/>
      <c r="BO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  <c r="BF428" s="101"/>
      <c r="BG428" s="101"/>
      <c r="BH428" s="101"/>
      <c r="BI428" s="101"/>
      <c r="BJ428" s="101"/>
      <c r="BK428" s="101"/>
      <c r="BL428" s="101"/>
      <c r="BM428" s="101"/>
      <c r="BN428" s="101"/>
      <c r="BO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  <c r="BF429" s="101"/>
      <c r="BG429" s="101"/>
      <c r="BH429" s="101"/>
      <c r="BI429" s="101"/>
      <c r="BJ429" s="101"/>
      <c r="BK429" s="101"/>
      <c r="BL429" s="101"/>
      <c r="BM429" s="101"/>
      <c r="BN429" s="101"/>
      <c r="BO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  <c r="BF430" s="101"/>
      <c r="BG430" s="101"/>
      <c r="BH430" s="101"/>
      <c r="BI430" s="101"/>
      <c r="BJ430" s="101"/>
      <c r="BK430" s="101"/>
      <c r="BL430" s="101"/>
      <c r="BM430" s="101"/>
      <c r="BN430" s="101"/>
      <c r="BO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  <c r="BF431" s="101"/>
      <c r="BG431" s="101"/>
      <c r="BH431" s="101"/>
      <c r="BI431" s="101"/>
      <c r="BJ431" s="101"/>
      <c r="BK431" s="101"/>
      <c r="BL431" s="101"/>
      <c r="BM431" s="101"/>
      <c r="BN431" s="101"/>
      <c r="BO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  <c r="BF432" s="101"/>
      <c r="BG432" s="101"/>
      <c r="BH432" s="101"/>
      <c r="BI432" s="101"/>
      <c r="BJ432" s="101"/>
      <c r="BK432" s="101"/>
      <c r="BL432" s="101"/>
      <c r="BM432" s="101"/>
      <c r="BN432" s="101"/>
      <c r="BO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  <c r="BF433" s="101"/>
      <c r="BG433" s="101"/>
      <c r="BH433" s="101"/>
      <c r="BI433" s="101"/>
      <c r="BJ433" s="101"/>
      <c r="BK433" s="101"/>
      <c r="BL433" s="101"/>
      <c r="BM433" s="101"/>
      <c r="BN433" s="101"/>
      <c r="BO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  <c r="BF434" s="101"/>
      <c r="BG434" s="101"/>
      <c r="BH434" s="101"/>
      <c r="BI434" s="101"/>
      <c r="BJ434" s="101"/>
      <c r="BK434" s="101"/>
      <c r="BL434" s="101"/>
      <c r="BM434" s="101"/>
      <c r="BN434" s="101"/>
      <c r="BO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  <c r="BF435" s="101"/>
      <c r="BG435" s="101"/>
      <c r="BH435" s="101"/>
      <c r="BI435" s="101"/>
      <c r="BJ435" s="101"/>
      <c r="BK435" s="101"/>
      <c r="BL435" s="101"/>
      <c r="BM435" s="101"/>
      <c r="BN435" s="101"/>
      <c r="BO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  <c r="BF436" s="101"/>
      <c r="BG436" s="101"/>
      <c r="BH436" s="101"/>
      <c r="BI436" s="101"/>
      <c r="BJ436" s="101"/>
      <c r="BK436" s="101"/>
      <c r="BL436" s="101"/>
      <c r="BM436" s="101"/>
      <c r="BN436" s="101"/>
      <c r="BO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  <c r="BF437" s="101"/>
      <c r="BG437" s="101"/>
      <c r="BH437" s="101"/>
      <c r="BI437" s="101"/>
      <c r="BJ437" s="101"/>
      <c r="BK437" s="101"/>
      <c r="BL437" s="101"/>
      <c r="BM437" s="101"/>
      <c r="BN437" s="101"/>
      <c r="BO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  <c r="BF438" s="101"/>
      <c r="BG438" s="101"/>
      <c r="BH438" s="101"/>
      <c r="BI438" s="101"/>
      <c r="BJ438" s="101"/>
      <c r="BK438" s="101"/>
      <c r="BL438" s="101"/>
      <c r="BM438" s="101"/>
      <c r="BN438" s="101"/>
      <c r="BO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  <c r="BF439" s="101"/>
      <c r="BG439" s="101"/>
      <c r="BH439" s="101"/>
      <c r="BI439" s="101"/>
      <c r="BJ439" s="101"/>
      <c r="BK439" s="101"/>
      <c r="BL439" s="101"/>
      <c r="BM439" s="101"/>
      <c r="BN439" s="101"/>
      <c r="BO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  <c r="BF440" s="101"/>
      <c r="BG440" s="101"/>
      <c r="BH440" s="101"/>
      <c r="BI440" s="101"/>
      <c r="BJ440" s="101"/>
      <c r="BK440" s="101"/>
      <c r="BL440" s="101"/>
      <c r="BM440" s="101"/>
      <c r="BN440" s="101"/>
      <c r="BO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  <c r="BF441" s="101"/>
      <c r="BG441" s="101"/>
      <c r="BH441" s="101"/>
      <c r="BI441" s="101"/>
      <c r="BJ441" s="101"/>
      <c r="BK441" s="101"/>
      <c r="BL441" s="101"/>
      <c r="BM441" s="101"/>
      <c r="BN441" s="101"/>
      <c r="BO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  <c r="BF442" s="101"/>
      <c r="BG442" s="101"/>
      <c r="BH442" s="101"/>
      <c r="BI442" s="101"/>
      <c r="BJ442" s="101"/>
      <c r="BK442" s="101"/>
      <c r="BL442" s="101"/>
      <c r="BM442" s="101"/>
      <c r="BN442" s="101"/>
      <c r="BO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  <c r="BF443" s="101"/>
      <c r="BG443" s="101"/>
      <c r="BH443" s="101"/>
      <c r="BI443" s="101"/>
      <c r="BJ443" s="101"/>
      <c r="BK443" s="101"/>
      <c r="BL443" s="101"/>
      <c r="BM443" s="101"/>
      <c r="BN443" s="101"/>
      <c r="BO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  <c r="BF444" s="101"/>
      <c r="BG444" s="101"/>
      <c r="BH444" s="101"/>
      <c r="BI444" s="101"/>
      <c r="BJ444" s="101"/>
      <c r="BK444" s="101"/>
      <c r="BL444" s="101"/>
      <c r="BM444" s="101"/>
      <c r="BN444" s="101"/>
      <c r="BO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  <c r="BF445" s="101"/>
      <c r="BG445" s="101"/>
      <c r="BH445" s="101"/>
      <c r="BI445" s="101"/>
      <c r="BJ445" s="101"/>
      <c r="BK445" s="101"/>
      <c r="BL445" s="101"/>
      <c r="BM445" s="101"/>
      <c r="BN445" s="101"/>
      <c r="BO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  <c r="BF446" s="101"/>
      <c r="BG446" s="101"/>
      <c r="BH446" s="101"/>
      <c r="BI446" s="101"/>
      <c r="BJ446" s="101"/>
      <c r="BK446" s="101"/>
      <c r="BL446" s="101"/>
      <c r="BM446" s="101"/>
      <c r="BN446" s="101"/>
      <c r="BO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  <c r="BF447" s="101"/>
      <c r="BG447" s="101"/>
      <c r="BH447" s="101"/>
      <c r="BI447" s="101"/>
      <c r="BJ447" s="101"/>
      <c r="BK447" s="101"/>
      <c r="BL447" s="101"/>
      <c r="BM447" s="101"/>
      <c r="BN447" s="101"/>
      <c r="BO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  <c r="BF448" s="101"/>
      <c r="BG448" s="101"/>
      <c r="BH448" s="101"/>
      <c r="BI448" s="101"/>
      <c r="BJ448" s="101"/>
      <c r="BK448" s="101"/>
      <c r="BL448" s="101"/>
      <c r="BM448" s="101"/>
      <c r="BN448" s="101"/>
      <c r="BO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  <c r="BF449" s="101"/>
      <c r="BG449" s="101"/>
      <c r="BH449" s="101"/>
      <c r="BI449" s="101"/>
      <c r="BJ449" s="101"/>
      <c r="BK449" s="101"/>
      <c r="BL449" s="101"/>
      <c r="BM449" s="101"/>
      <c r="BN449" s="101"/>
      <c r="BO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  <c r="BF450" s="101"/>
      <c r="BG450" s="101"/>
      <c r="BH450" s="101"/>
      <c r="BI450" s="101"/>
      <c r="BJ450" s="101"/>
      <c r="BK450" s="101"/>
      <c r="BL450" s="101"/>
      <c r="BM450" s="101"/>
      <c r="BN450" s="101"/>
      <c r="BO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  <c r="BF451" s="101"/>
      <c r="BG451" s="101"/>
      <c r="BH451" s="101"/>
      <c r="BI451" s="101"/>
      <c r="BJ451" s="101"/>
      <c r="BK451" s="101"/>
      <c r="BL451" s="101"/>
      <c r="BM451" s="101"/>
      <c r="BN451" s="101"/>
      <c r="BO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  <c r="BF452" s="101"/>
      <c r="BG452" s="101"/>
      <c r="BH452" s="101"/>
      <c r="BI452" s="101"/>
      <c r="BJ452" s="101"/>
      <c r="BK452" s="101"/>
      <c r="BL452" s="101"/>
      <c r="BM452" s="101"/>
      <c r="BN452" s="101"/>
      <c r="BO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  <c r="BF453" s="101"/>
      <c r="BG453" s="101"/>
      <c r="BH453" s="101"/>
      <c r="BI453" s="101"/>
      <c r="BJ453" s="101"/>
      <c r="BK453" s="101"/>
      <c r="BL453" s="101"/>
      <c r="BM453" s="101"/>
      <c r="BN453" s="101"/>
      <c r="BO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  <c r="BF454" s="101"/>
      <c r="BG454" s="101"/>
      <c r="BH454" s="101"/>
      <c r="BI454" s="101"/>
      <c r="BJ454" s="101"/>
      <c r="BK454" s="101"/>
      <c r="BL454" s="101"/>
      <c r="BM454" s="101"/>
      <c r="BN454" s="101"/>
      <c r="BO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  <c r="BF455" s="101"/>
      <c r="BG455" s="101"/>
      <c r="BH455" s="101"/>
      <c r="BI455" s="101"/>
      <c r="BJ455" s="101"/>
      <c r="BK455" s="101"/>
      <c r="BL455" s="101"/>
      <c r="BM455" s="101"/>
      <c r="BN455" s="101"/>
      <c r="BO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  <c r="BF456" s="101"/>
      <c r="BG456" s="101"/>
      <c r="BH456" s="101"/>
      <c r="BI456" s="101"/>
      <c r="BJ456" s="101"/>
      <c r="BK456" s="101"/>
      <c r="BL456" s="101"/>
      <c r="BM456" s="101"/>
      <c r="BN456" s="101"/>
      <c r="BO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  <c r="BF457" s="101"/>
      <c r="BG457" s="101"/>
      <c r="BH457" s="101"/>
      <c r="BI457" s="101"/>
      <c r="BJ457" s="101"/>
      <c r="BK457" s="101"/>
      <c r="BL457" s="101"/>
      <c r="BM457" s="101"/>
      <c r="BN457" s="101"/>
      <c r="BO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01"/>
      <c r="BD458" s="101"/>
      <c r="BE458" s="101"/>
      <c r="BF458" s="101"/>
      <c r="BG458" s="101"/>
      <c r="BH458" s="101"/>
      <c r="BI458" s="101"/>
      <c r="BJ458" s="101"/>
      <c r="BK458" s="101"/>
      <c r="BL458" s="101"/>
      <c r="BM458" s="101"/>
      <c r="BN458" s="101"/>
      <c r="BO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1"/>
      <c r="AV459" s="101"/>
      <c r="AW459" s="101"/>
      <c r="AX459" s="101"/>
      <c r="AY459" s="101"/>
      <c r="AZ459" s="101"/>
      <c r="BA459" s="101"/>
      <c r="BB459" s="101"/>
      <c r="BC459" s="101"/>
      <c r="BD459" s="101"/>
      <c r="BE459" s="101"/>
      <c r="BF459" s="101"/>
      <c r="BG459" s="101"/>
      <c r="BH459" s="101"/>
      <c r="BI459" s="101"/>
      <c r="BJ459" s="101"/>
      <c r="BK459" s="101"/>
      <c r="BL459" s="101"/>
      <c r="BM459" s="101"/>
      <c r="BN459" s="101"/>
      <c r="BO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1"/>
      <c r="AV460" s="101"/>
      <c r="AW460" s="101"/>
      <c r="AX460" s="101"/>
      <c r="AY460" s="101"/>
      <c r="AZ460" s="101"/>
      <c r="BA460" s="101"/>
      <c r="BB460" s="101"/>
      <c r="BC460" s="101"/>
      <c r="BD460" s="101"/>
      <c r="BE460" s="101"/>
      <c r="BF460" s="101"/>
      <c r="BG460" s="101"/>
      <c r="BH460" s="101"/>
      <c r="BI460" s="101"/>
      <c r="BJ460" s="101"/>
      <c r="BK460" s="101"/>
      <c r="BL460" s="101"/>
      <c r="BM460" s="101"/>
      <c r="BN460" s="101"/>
      <c r="BO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1"/>
      <c r="AV461" s="101"/>
      <c r="AW461" s="101"/>
      <c r="AX461" s="101"/>
      <c r="AY461" s="101"/>
      <c r="AZ461" s="101"/>
      <c r="BA461" s="101"/>
      <c r="BB461" s="101"/>
      <c r="BC461" s="101"/>
      <c r="BD461" s="101"/>
      <c r="BE461" s="101"/>
      <c r="BF461" s="101"/>
      <c r="BG461" s="101"/>
      <c r="BH461" s="101"/>
      <c r="BI461" s="101"/>
      <c r="BJ461" s="101"/>
      <c r="BK461" s="101"/>
      <c r="BL461" s="101"/>
      <c r="BM461" s="101"/>
      <c r="BN461" s="101"/>
      <c r="BO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  <c r="BA462" s="101"/>
      <c r="BB462" s="101"/>
      <c r="BC462" s="101"/>
      <c r="BD462" s="101"/>
      <c r="BE462" s="101"/>
      <c r="BF462" s="101"/>
      <c r="BG462" s="101"/>
      <c r="BH462" s="101"/>
      <c r="BI462" s="101"/>
      <c r="BJ462" s="101"/>
      <c r="BK462" s="101"/>
      <c r="BL462" s="101"/>
      <c r="BM462" s="101"/>
      <c r="BN462" s="101"/>
      <c r="BO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  <c r="BA463" s="101"/>
      <c r="BB463" s="101"/>
      <c r="BC463" s="101"/>
      <c r="BD463" s="101"/>
      <c r="BE463" s="101"/>
      <c r="BF463" s="101"/>
      <c r="BG463" s="101"/>
      <c r="BH463" s="101"/>
      <c r="BI463" s="101"/>
      <c r="BJ463" s="101"/>
      <c r="BK463" s="101"/>
      <c r="BL463" s="101"/>
      <c r="BM463" s="101"/>
      <c r="BN463" s="101"/>
      <c r="BO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  <c r="BF464" s="101"/>
      <c r="BG464" s="101"/>
      <c r="BH464" s="101"/>
      <c r="BI464" s="101"/>
      <c r="BJ464" s="101"/>
      <c r="BK464" s="101"/>
      <c r="BL464" s="101"/>
      <c r="BM464" s="101"/>
      <c r="BN464" s="101"/>
      <c r="BO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  <c r="BF465" s="101"/>
      <c r="BG465" s="101"/>
      <c r="BH465" s="101"/>
      <c r="BI465" s="101"/>
      <c r="BJ465" s="101"/>
      <c r="BK465" s="101"/>
      <c r="BL465" s="101"/>
      <c r="BM465" s="101"/>
      <c r="BN465" s="101"/>
      <c r="BO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  <c r="BA466" s="101"/>
      <c r="BB466" s="101"/>
      <c r="BC466" s="101"/>
      <c r="BD466" s="101"/>
      <c r="BE466" s="101"/>
      <c r="BF466" s="101"/>
      <c r="BG466" s="101"/>
      <c r="BH466" s="101"/>
      <c r="BI466" s="101"/>
      <c r="BJ466" s="101"/>
      <c r="BK466" s="101"/>
      <c r="BL466" s="101"/>
      <c r="BM466" s="101"/>
      <c r="BN466" s="101"/>
      <c r="BO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  <c r="BA467" s="101"/>
      <c r="BB467" s="101"/>
      <c r="BC467" s="101"/>
      <c r="BD467" s="101"/>
      <c r="BE467" s="101"/>
      <c r="BF467" s="101"/>
      <c r="BG467" s="101"/>
      <c r="BH467" s="101"/>
      <c r="BI467" s="101"/>
      <c r="BJ467" s="101"/>
      <c r="BK467" s="101"/>
      <c r="BL467" s="101"/>
      <c r="BM467" s="101"/>
      <c r="BN467" s="101"/>
      <c r="BO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  <c r="BA468" s="101"/>
      <c r="BB468" s="101"/>
      <c r="BC468" s="101"/>
      <c r="BD468" s="101"/>
      <c r="BE468" s="101"/>
      <c r="BF468" s="101"/>
      <c r="BG468" s="101"/>
      <c r="BH468" s="101"/>
      <c r="BI468" s="101"/>
      <c r="BJ468" s="101"/>
      <c r="BK468" s="101"/>
      <c r="BL468" s="101"/>
      <c r="BM468" s="101"/>
      <c r="BN468" s="101"/>
      <c r="BO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1"/>
      <c r="AV469" s="101"/>
      <c r="AW469" s="101"/>
      <c r="AX469" s="101"/>
      <c r="AY469" s="101"/>
      <c r="AZ469" s="101"/>
      <c r="BA469" s="101"/>
      <c r="BB469" s="101"/>
      <c r="BC469" s="101"/>
      <c r="BD469" s="101"/>
      <c r="BE469" s="101"/>
      <c r="BF469" s="101"/>
      <c r="BG469" s="101"/>
      <c r="BH469" s="101"/>
      <c r="BI469" s="101"/>
      <c r="BJ469" s="101"/>
      <c r="BK469" s="101"/>
      <c r="BL469" s="101"/>
      <c r="BM469" s="101"/>
      <c r="BN469" s="101"/>
      <c r="BO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1"/>
      <c r="AV470" s="101"/>
      <c r="AW470" s="101"/>
      <c r="AX470" s="101"/>
      <c r="AY470" s="101"/>
      <c r="AZ470" s="101"/>
      <c r="BA470" s="101"/>
      <c r="BB470" s="101"/>
      <c r="BC470" s="101"/>
      <c r="BD470" s="101"/>
      <c r="BE470" s="101"/>
      <c r="BF470" s="101"/>
      <c r="BG470" s="101"/>
      <c r="BH470" s="101"/>
      <c r="BI470" s="101"/>
      <c r="BJ470" s="101"/>
      <c r="BK470" s="101"/>
      <c r="BL470" s="101"/>
      <c r="BM470" s="101"/>
      <c r="BN470" s="101"/>
      <c r="BO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1"/>
      <c r="AV471" s="101"/>
      <c r="AW471" s="101"/>
      <c r="AX471" s="101"/>
      <c r="AY471" s="101"/>
      <c r="AZ471" s="101"/>
      <c r="BA471" s="101"/>
      <c r="BB471" s="101"/>
      <c r="BC471" s="101"/>
      <c r="BD471" s="101"/>
      <c r="BE471" s="101"/>
      <c r="BF471" s="101"/>
      <c r="BG471" s="101"/>
      <c r="BH471" s="101"/>
      <c r="BI471" s="101"/>
      <c r="BJ471" s="101"/>
      <c r="BK471" s="101"/>
      <c r="BL471" s="101"/>
      <c r="BM471" s="101"/>
      <c r="BN471" s="101"/>
      <c r="BO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1"/>
      <c r="AV472" s="101"/>
      <c r="AW472" s="101"/>
      <c r="AX472" s="101"/>
      <c r="AY472" s="101"/>
      <c r="AZ472" s="101"/>
      <c r="BA472" s="101"/>
      <c r="BB472" s="101"/>
      <c r="BC472" s="101"/>
      <c r="BD472" s="101"/>
      <c r="BE472" s="101"/>
      <c r="BF472" s="101"/>
      <c r="BG472" s="101"/>
      <c r="BH472" s="101"/>
      <c r="BI472" s="101"/>
      <c r="BJ472" s="101"/>
      <c r="BK472" s="101"/>
      <c r="BL472" s="101"/>
      <c r="BM472" s="101"/>
      <c r="BN472" s="101"/>
      <c r="BO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1"/>
      <c r="AV473" s="101"/>
      <c r="AW473" s="101"/>
      <c r="AX473" s="101"/>
      <c r="AY473" s="101"/>
      <c r="AZ473" s="101"/>
      <c r="BA473" s="101"/>
      <c r="BB473" s="101"/>
      <c r="BC473" s="101"/>
      <c r="BD473" s="101"/>
      <c r="BE473" s="101"/>
      <c r="BF473" s="101"/>
      <c r="BG473" s="101"/>
      <c r="BH473" s="101"/>
      <c r="BI473" s="101"/>
      <c r="BJ473" s="101"/>
      <c r="BK473" s="101"/>
      <c r="BL473" s="101"/>
      <c r="BM473" s="101"/>
      <c r="BN473" s="101"/>
      <c r="BO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1"/>
      <c r="AV474" s="101"/>
      <c r="AW474" s="101"/>
      <c r="AX474" s="101"/>
      <c r="AY474" s="101"/>
      <c r="AZ474" s="101"/>
      <c r="BA474" s="101"/>
      <c r="BB474" s="101"/>
      <c r="BC474" s="101"/>
      <c r="BD474" s="101"/>
      <c r="BE474" s="101"/>
      <c r="BF474" s="101"/>
      <c r="BG474" s="101"/>
      <c r="BH474" s="101"/>
      <c r="BI474" s="101"/>
      <c r="BJ474" s="101"/>
      <c r="BK474" s="101"/>
      <c r="BL474" s="101"/>
      <c r="BM474" s="101"/>
      <c r="BN474" s="101"/>
      <c r="BO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1"/>
      <c r="AV475" s="101"/>
      <c r="AW475" s="101"/>
      <c r="AX475" s="101"/>
      <c r="AY475" s="101"/>
      <c r="AZ475" s="101"/>
      <c r="BA475" s="101"/>
      <c r="BB475" s="101"/>
      <c r="BC475" s="101"/>
      <c r="BD475" s="101"/>
      <c r="BE475" s="101"/>
      <c r="BF475" s="101"/>
      <c r="BG475" s="101"/>
      <c r="BH475" s="101"/>
      <c r="BI475" s="101"/>
      <c r="BJ475" s="101"/>
      <c r="BK475" s="101"/>
      <c r="BL475" s="101"/>
      <c r="BM475" s="101"/>
      <c r="BN475" s="101"/>
      <c r="BO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1"/>
      <c r="AV476" s="101"/>
      <c r="AW476" s="101"/>
      <c r="AX476" s="101"/>
      <c r="AY476" s="101"/>
      <c r="AZ476" s="101"/>
      <c r="BA476" s="101"/>
      <c r="BB476" s="101"/>
      <c r="BC476" s="101"/>
      <c r="BD476" s="101"/>
      <c r="BE476" s="101"/>
      <c r="BF476" s="101"/>
      <c r="BG476" s="101"/>
      <c r="BH476" s="101"/>
      <c r="BI476" s="101"/>
      <c r="BJ476" s="101"/>
      <c r="BK476" s="101"/>
      <c r="BL476" s="101"/>
      <c r="BM476" s="101"/>
      <c r="BN476" s="101"/>
      <c r="BO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1"/>
      <c r="AV477" s="101"/>
      <c r="AW477" s="101"/>
      <c r="AX477" s="101"/>
      <c r="AY477" s="101"/>
      <c r="AZ477" s="101"/>
      <c r="BA477" s="101"/>
      <c r="BB477" s="101"/>
      <c r="BC477" s="101"/>
      <c r="BD477" s="101"/>
      <c r="BE477" s="101"/>
      <c r="BF477" s="101"/>
      <c r="BG477" s="101"/>
      <c r="BH477" s="101"/>
      <c r="BI477" s="101"/>
      <c r="BJ477" s="101"/>
      <c r="BK477" s="101"/>
      <c r="BL477" s="101"/>
      <c r="BM477" s="101"/>
      <c r="BN477" s="101"/>
      <c r="BO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1"/>
      <c r="AV478" s="101"/>
      <c r="AW478" s="101"/>
      <c r="AX478" s="101"/>
      <c r="AY478" s="101"/>
      <c r="AZ478" s="101"/>
      <c r="BA478" s="101"/>
      <c r="BB478" s="101"/>
      <c r="BC478" s="101"/>
      <c r="BD478" s="101"/>
      <c r="BE478" s="101"/>
      <c r="BF478" s="101"/>
      <c r="BG478" s="101"/>
      <c r="BH478" s="101"/>
      <c r="BI478" s="101"/>
      <c r="BJ478" s="101"/>
      <c r="BK478" s="101"/>
      <c r="BL478" s="101"/>
      <c r="BM478" s="101"/>
      <c r="BN478" s="101"/>
      <c r="BO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1"/>
      <c r="AV479" s="101"/>
      <c r="AW479" s="101"/>
      <c r="AX479" s="101"/>
      <c r="AY479" s="101"/>
      <c r="AZ479" s="101"/>
      <c r="BA479" s="101"/>
      <c r="BB479" s="101"/>
      <c r="BC479" s="101"/>
      <c r="BD479" s="101"/>
      <c r="BE479" s="101"/>
      <c r="BF479" s="101"/>
      <c r="BG479" s="101"/>
      <c r="BH479" s="101"/>
      <c r="BI479" s="101"/>
      <c r="BJ479" s="101"/>
      <c r="BK479" s="101"/>
      <c r="BL479" s="101"/>
      <c r="BM479" s="101"/>
      <c r="BN479" s="101"/>
      <c r="BO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1"/>
      <c r="AV480" s="101"/>
      <c r="AW480" s="101"/>
      <c r="AX480" s="101"/>
      <c r="AY480" s="101"/>
      <c r="AZ480" s="101"/>
      <c r="BA480" s="101"/>
      <c r="BB480" s="101"/>
      <c r="BC480" s="101"/>
      <c r="BD480" s="101"/>
      <c r="BE480" s="101"/>
      <c r="BF480" s="101"/>
      <c r="BG480" s="101"/>
      <c r="BH480" s="101"/>
      <c r="BI480" s="101"/>
      <c r="BJ480" s="101"/>
      <c r="BK480" s="101"/>
      <c r="BL480" s="101"/>
      <c r="BM480" s="101"/>
      <c r="BN480" s="101"/>
      <c r="BO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1"/>
      <c r="AV481" s="101"/>
      <c r="AW481" s="101"/>
      <c r="AX481" s="101"/>
      <c r="AY481" s="101"/>
      <c r="AZ481" s="101"/>
      <c r="BA481" s="101"/>
      <c r="BB481" s="101"/>
      <c r="BC481" s="101"/>
      <c r="BD481" s="101"/>
      <c r="BE481" s="101"/>
      <c r="BF481" s="101"/>
      <c r="BG481" s="101"/>
      <c r="BH481" s="101"/>
      <c r="BI481" s="101"/>
      <c r="BJ481" s="101"/>
      <c r="BK481" s="101"/>
      <c r="BL481" s="101"/>
      <c r="BM481" s="101"/>
      <c r="BN481" s="101"/>
      <c r="BO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1"/>
      <c r="AV482" s="101"/>
      <c r="AW482" s="101"/>
      <c r="AX482" s="101"/>
      <c r="AY482" s="101"/>
      <c r="AZ482" s="101"/>
      <c r="BA482" s="101"/>
      <c r="BB482" s="101"/>
      <c r="BC482" s="101"/>
      <c r="BD482" s="101"/>
      <c r="BE482" s="101"/>
      <c r="BF482" s="101"/>
      <c r="BG482" s="101"/>
      <c r="BH482" s="101"/>
      <c r="BI482" s="101"/>
      <c r="BJ482" s="101"/>
      <c r="BK482" s="101"/>
      <c r="BL482" s="101"/>
      <c r="BM482" s="101"/>
      <c r="BN482" s="101"/>
      <c r="BO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1"/>
      <c r="AV483" s="101"/>
      <c r="AW483" s="101"/>
      <c r="AX483" s="101"/>
      <c r="AY483" s="101"/>
      <c r="AZ483" s="101"/>
      <c r="BA483" s="101"/>
      <c r="BB483" s="101"/>
      <c r="BC483" s="101"/>
      <c r="BD483" s="101"/>
      <c r="BE483" s="101"/>
      <c r="BF483" s="101"/>
      <c r="BG483" s="101"/>
      <c r="BH483" s="101"/>
      <c r="BI483" s="101"/>
      <c r="BJ483" s="101"/>
      <c r="BK483" s="101"/>
      <c r="BL483" s="101"/>
      <c r="BM483" s="101"/>
      <c r="BN483" s="101"/>
      <c r="BO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1"/>
      <c r="AV484" s="101"/>
      <c r="AW484" s="101"/>
      <c r="AX484" s="101"/>
      <c r="AY484" s="101"/>
      <c r="AZ484" s="101"/>
      <c r="BA484" s="101"/>
      <c r="BB484" s="101"/>
      <c r="BC484" s="101"/>
      <c r="BD484" s="101"/>
      <c r="BE484" s="101"/>
      <c r="BF484" s="101"/>
      <c r="BG484" s="101"/>
      <c r="BH484" s="101"/>
      <c r="BI484" s="101"/>
      <c r="BJ484" s="101"/>
      <c r="BK484" s="101"/>
      <c r="BL484" s="101"/>
      <c r="BM484" s="101"/>
      <c r="BN484" s="101"/>
      <c r="BO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1"/>
      <c r="AV485" s="101"/>
      <c r="AW485" s="101"/>
      <c r="AX485" s="101"/>
      <c r="AY485" s="101"/>
      <c r="AZ485" s="101"/>
      <c r="BA485" s="101"/>
      <c r="BB485" s="101"/>
      <c r="BC485" s="101"/>
      <c r="BD485" s="101"/>
      <c r="BE485" s="101"/>
      <c r="BF485" s="101"/>
      <c r="BG485" s="101"/>
      <c r="BH485" s="101"/>
      <c r="BI485" s="101"/>
      <c r="BJ485" s="101"/>
      <c r="BK485" s="101"/>
      <c r="BL485" s="101"/>
      <c r="BM485" s="101"/>
      <c r="BN485" s="101"/>
      <c r="BO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1"/>
      <c r="AV486" s="101"/>
      <c r="AW486" s="101"/>
      <c r="AX486" s="101"/>
      <c r="AY486" s="101"/>
      <c r="AZ486" s="101"/>
      <c r="BA486" s="101"/>
      <c r="BB486" s="101"/>
      <c r="BC486" s="101"/>
      <c r="BD486" s="101"/>
      <c r="BE486" s="101"/>
      <c r="BF486" s="101"/>
      <c r="BG486" s="101"/>
      <c r="BH486" s="101"/>
      <c r="BI486" s="101"/>
      <c r="BJ486" s="101"/>
      <c r="BK486" s="101"/>
      <c r="BL486" s="101"/>
      <c r="BM486" s="101"/>
      <c r="BN486" s="101"/>
      <c r="BO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1"/>
      <c r="AV487" s="101"/>
      <c r="AW487" s="101"/>
      <c r="AX487" s="101"/>
      <c r="AY487" s="101"/>
      <c r="AZ487" s="101"/>
      <c r="BA487" s="101"/>
      <c r="BB487" s="101"/>
      <c r="BC487" s="101"/>
      <c r="BD487" s="101"/>
      <c r="BE487" s="101"/>
      <c r="BF487" s="101"/>
      <c r="BG487" s="101"/>
      <c r="BH487" s="101"/>
      <c r="BI487" s="101"/>
      <c r="BJ487" s="101"/>
      <c r="BK487" s="101"/>
      <c r="BL487" s="101"/>
      <c r="BM487" s="101"/>
      <c r="BN487" s="101"/>
      <c r="BO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1"/>
      <c r="AV488" s="101"/>
      <c r="AW488" s="101"/>
      <c r="AX488" s="101"/>
      <c r="AY488" s="101"/>
      <c r="AZ488" s="101"/>
      <c r="BA488" s="101"/>
      <c r="BB488" s="101"/>
      <c r="BC488" s="101"/>
      <c r="BD488" s="101"/>
      <c r="BE488" s="101"/>
      <c r="BF488" s="101"/>
      <c r="BG488" s="101"/>
      <c r="BH488" s="101"/>
      <c r="BI488" s="101"/>
      <c r="BJ488" s="101"/>
      <c r="BK488" s="101"/>
      <c r="BL488" s="101"/>
      <c r="BM488" s="101"/>
      <c r="BN488" s="101"/>
      <c r="BO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1"/>
      <c r="AV489" s="101"/>
      <c r="AW489" s="101"/>
      <c r="AX489" s="101"/>
      <c r="AY489" s="101"/>
      <c r="AZ489" s="101"/>
      <c r="BA489" s="101"/>
      <c r="BB489" s="101"/>
      <c r="BC489" s="101"/>
      <c r="BD489" s="101"/>
      <c r="BE489" s="101"/>
      <c r="BF489" s="101"/>
      <c r="BG489" s="101"/>
      <c r="BH489" s="101"/>
      <c r="BI489" s="101"/>
      <c r="BJ489" s="101"/>
      <c r="BK489" s="101"/>
      <c r="BL489" s="101"/>
      <c r="BM489" s="101"/>
      <c r="BN489" s="101"/>
      <c r="BO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1"/>
      <c r="AV490" s="101"/>
      <c r="AW490" s="101"/>
      <c r="AX490" s="101"/>
      <c r="AY490" s="101"/>
      <c r="AZ490" s="101"/>
      <c r="BA490" s="101"/>
      <c r="BB490" s="101"/>
      <c r="BC490" s="101"/>
      <c r="BD490" s="101"/>
      <c r="BE490" s="101"/>
      <c r="BF490" s="101"/>
      <c r="BG490" s="101"/>
      <c r="BH490" s="101"/>
      <c r="BI490" s="101"/>
      <c r="BJ490" s="101"/>
      <c r="BK490" s="101"/>
      <c r="BL490" s="101"/>
      <c r="BM490" s="101"/>
      <c r="BN490" s="101"/>
      <c r="BO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1"/>
      <c r="AV491" s="101"/>
      <c r="AW491" s="101"/>
      <c r="AX491" s="101"/>
      <c r="AY491" s="101"/>
      <c r="AZ491" s="101"/>
      <c r="BA491" s="101"/>
      <c r="BB491" s="101"/>
      <c r="BC491" s="101"/>
      <c r="BD491" s="101"/>
      <c r="BE491" s="101"/>
      <c r="BF491" s="101"/>
      <c r="BG491" s="101"/>
      <c r="BH491" s="101"/>
      <c r="BI491" s="101"/>
      <c r="BJ491" s="101"/>
      <c r="BK491" s="101"/>
      <c r="BL491" s="101"/>
      <c r="BM491" s="101"/>
      <c r="BN491" s="101"/>
      <c r="BO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1"/>
      <c r="AV492" s="101"/>
      <c r="AW492" s="101"/>
      <c r="AX492" s="101"/>
      <c r="AY492" s="101"/>
      <c r="AZ492" s="101"/>
      <c r="BA492" s="101"/>
      <c r="BB492" s="101"/>
      <c r="BC492" s="101"/>
      <c r="BD492" s="101"/>
      <c r="BE492" s="101"/>
      <c r="BF492" s="101"/>
      <c r="BG492" s="101"/>
      <c r="BH492" s="101"/>
      <c r="BI492" s="101"/>
      <c r="BJ492" s="101"/>
      <c r="BK492" s="101"/>
      <c r="BL492" s="101"/>
      <c r="BM492" s="101"/>
      <c r="BN492" s="101"/>
      <c r="BO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1"/>
      <c r="AV493" s="101"/>
      <c r="AW493" s="101"/>
      <c r="AX493" s="101"/>
      <c r="AY493" s="101"/>
      <c r="AZ493" s="101"/>
      <c r="BA493" s="101"/>
      <c r="BB493" s="101"/>
      <c r="BC493" s="101"/>
      <c r="BD493" s="101"/>
      <c r="BE493" s="101"/>
      <c r="BF493" s="101"/>
      <c r="BG493" s="101"/>
      <c r="BH493" s="101"/>
      <c r="BI493" s="101"/>
      <c r="BJ493" s="101"/>
      <c r="BK493" s="101"/>
      <c r="BL493" s="101"/>
      <c r="BM493" s="101"/>
      <c r="BN493" s="101"/>
      <c r="BO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1"/>
      <c r="AV494" s="101"/>
      <c r="AW494" s="101"/>
      <c r="AX494" s="101"/>
      <c r="AY494" s="101"/>
      <c r="AZ494" s="101"/>
      <c r="BA494" s="101"/>
      <c r="BB494" s="101"/>
      <c r="BC494" s="101"/>
      <c r="BD494" s="101"/>
      <c r="BE494" s="101"/>
      <c r="BF494" s="101"/>
      <c r="BG494" s="101"/>
      <c r="BH494" s="101"/>
      <c r="BI494" s="101"/>
      <c r="BJ494" s="101"/>
      <c r="BK494" s="101"/>
      <c r="BL494" s="101"/>
      <c r="BM494" s="101"/>
      <c r="BN494" s="101"/>
      <c r="BO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1"/>
      <c r="AV495" s="101"/>
      <c r="AW495" s="101"/>
      <c r="AX495" s="101"/>
      <c r="AY495" s="101"/>
      <c r="AZ495" s="101"/>
      <c r="BA495" s="101"/>
      <c r="BB495" s="101"/>
      <c r="BC495" s="101"/>
      <c r="BD495" s="101"/>
      <c r="BE495" s="101"/>
      <c r="BF495" s="101"/>
      <c r="BG495" s="101"/>
      <c r="BH495" s="101"/>
      <c r="BI495" s="101"/>
      <c r="BJ495" s="101"/>
      <c r="BK495" s="101"/>
      <c r="BL495" s="101"/>
      <c r="BM495" s="101"/>
      <c r="BN495" s="101"/>
      <c r="BO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1"/>
      <c r="AV496" s="101"/>
      <c r="AW496" s="101"/>
      <c r="AX496" s="101"/>
      <c r="AY496" s="101"/>
      <c r="AZ496" s="101"/>
      <c r="BA496" s="101"/>
      <c r="BB496" s="101"/>
      <c r="BC496" s="101"/>
      <c r="BD496" s="101"/>
      <c r="BE496" s="101"/>
      <c r="BF496" s="101"/>
      <c r="BG496" s="101"/>
      <c r="BH496" s="101"/>
      <c r="BI496" s="101"/>
      <c r="BJ496" s="101"/>
      <c r="BK496" s="101"/>
      <c r="BL496" s="101"/>
      <c r="BM496" s="101"/>
      <c r="BN496" s="101"/>
      <c r="BO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1"/>
      <c r="AV497" s="101"/>
      <c r="AW497" s="101"/>
      <c r="AX497" s="101"/>
      <c r="AY497" s="101"/>
      <c r="AZ497" s="101"/>
      <c r="BA497" s="101"/>
      <c r="BB497" s="101"/>
      <c r="BC497" s="101"/>
      <c r="BD497" s="101"/>
      <c r="BE497" s="101"/>
      <c r="BF497" s="101"/>
      <c r="BG497" s="101"/>
      <c r="BH497" s="101"/>
      <c r="BI497" s="101"/>
      <c r="BJ497" s="101"/>
      <c r="BK497" s="101"/>
      <c r="BL497" s="101"/>
      <c r="BM497" s="101"/>
      <c r="BN497" s="101"/>
      <c r="BO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1"/>
      <c r="AV498" s="101"/>
      <c r="AW498" s="101"/>
      <c r="AX498" s="101"/>
      <c r="AY498" s="101"/>
      <c r="AZ498" s="101"/>
      <c r="BA498" s="101"/>
      <c r="BB498" s="101"/>
      <c r="BC498" s="101"/>
      <c r="BD498" s="101"/>
      <c r="BE498" s="101"/>
      <c r="BF498" s="101"/>
      <c r="BG498" s="101"/>
      <c r="BH498" s="101"/>
      <c r="BI498" s="101"/>
      <c r="BJ498" s="101"/>
      <c r="BK498" s="101"/>
      <c r="BL498" s="101"/>
      <c r="BM498" s="101"/>
      <c r="BN498" s="101"/>
      <c r="BO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1"/>
      <c r="AV499" s="101"/>
      <c r="AW499" s="101"/>
      <c r="AX499" s="101"/>
      <c r="AY499" s="101"/>
      <c r="AZ499" s="101"/>
      <c r="BA499" s="101"/>
      <c r="BB499" s="101"/>
      <c r="BC499" s="101"/>
      <c r="BD499" s="101"/>
      <c r="BE499" s="101"/>
      <c r="BF499" s="101"/>
      <c r="BG499" s="101"/>
      <c r="BH499" s="101"/>
      <c r="BI499" s="101"/>
      <c r="BJ499" s="101"/>
      <c r="BK499" s="101"/>
      <c r="BL499" s="101"/>
      <c r="BM499" s="101"/>
      <c r="BN499" s="101"/>
      <c r="BO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1"/>
      <c r="AV500" s="101"/>
      <c r="AW500" s="101"/>
      <c r="AX500" s="101"/>
      <c r="AY500" s="101"/>
      <c r="AZ500" s="101"/>
      <c r="BA500" s="101"/>
      <c r="BB500" s="101"/>
      <c r="BC500" s="101"/>
      <c r="BD500" s="101"/>
      <c r="BE500" s="101"/>
      <c r="BF500" s="101"/>
      <c r="BG500" s="101"/>
      <c r="BH500" s="101"/>
      <c r="BI500" s="101"/>
      <c r="BJ500" s="101"/>
      <c r="BK500" s="101"/>
      <c r="BL500" s="101"/>
      <c r="BM500" s="101"/>
      <c r="BN500" s="101"/>
      <c r="BO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1"/>
      <c r="AV501" s="101"/>
      <c r="AW501" s="101"/>
      <c r="AX501" s="101"/>
      <c r="AY501" s="101"/>
      <c r="AZ501" s="101"/>
      <c r="BA501" s="101"/>
      <c r="BB501" s="101"/>
      <c r="BC501" s="101"/>
      <c r="BD501" s="101"/>
      <c r="BE501" s="101"/>
      <c r="BF501" s="101"/>
      <c r="BG501" s="101"/>
      <c r="BH501" s="101"/>
      <c r="BI501" s="101"/>
      <c r="BJ501" s="101"/>
      <c r="BK501" s="101"/>
      <c r="BL501" s="101"/>
      <c r="BM501" s="101"/>
      <c r="BN501" s="101"/>
      <c r="BO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1"/>
      <c r="AV502" s="101"/>
      <c r="AW502" s="101"/>
      <c r="AX502" s="101"/>
      <c r="AY502" s="101"/>
      <c r="AZ502" s="101"/>
      <c r="BA502" s="101"/>
      <c r="BB502" s="101"/>
      <c r="BC502" s="101"/>
      <c r="BD502" s="101"/>
      <c r="BE502" s="101"/>
      <c r="BF502" s="101"/>
      <c r="BG502" s="101"/>
      <c r="BH502" s="101"/>
      <c r="BI502" s="101"/>
      <c r="BJ502" s="101"/>
      <c r="BK502" s="101"/>
      <c r="BL502" s="101"/>
      <c r="BM502" s="101"/>
      <c r="BN502" s="101"/>
      <c r="BO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1"/>
      <c r="AV503" s="101"/>
      <c r="AW503" s="101"/>
      <c r="AX503" s="101"/>
      <c r="AY503" s="101"/>
      <c r="AZ503" s="101"/>
      <c r="BA503" s="101"/>
      <c r="BB503" s="101"/>
      <c r="BC503" s="101"/>
      <c r="BD503" s="101"/>
      <c r="BE503" s="101"/>
      <c r="BF503" s="101"/>
      <c r="BG503" s="101"/>
      <c r="BH503" s="101"/>
      <c r="BI503" s="101"/>
      <c r="BJ503" s="101"/>
      <c r="BK503" s="101"/>
      <c r="BL503" s="101"/>
      <c r="BM503" s="101"/>
      <c r="BN503" s="101"/>
      <c r="BO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1"/>
      <c r="AV504" s="101"/>
      <c r="AW504" s="101"/>
      <c r="AX504" s="101"/>
      <c r="AY504" s="101"/>
      <c r="AZ504" s="101"/>
      <c r="BA504" s="101"/>
      <c r="BB504" s="101"/>
      <c r="BC504" s="101"/>
      <c r="BD504" s="101"/>
      <c r="BE504" s="101"/>
      <c r="BF504" s="101"/>
      <c r="BG504" s="101"/>
      <c r="BH504" s="101"/>
      <c r="BI504" s="101"/>
      <c r="BJ504" s="101"/>
      <c r="BK504" s="101"/>
      <c r="BL504" s="101"/>
      <c r="BM504" s="101"/>
      <c r="BN504" s="101"/>
      <c r="BO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1"/>
      <c r="AV505" s="101"/>
      <c r="AW505" s="101"/>
      <c r="AX505" s="101"/>
      <c r="AY505" s="101"/>
      <c r="AZ505" s="101"/>
      <c r="BA505" s="101"/>
      <c r="BB505" s="101"/>
      <c r="BC505" s="101"/>
      <c r="BD505" s="101"/>
      <c r="BE505" s="101"/>
      <c r="BF505" s="101"/>
      <c r="BG505" s="101"/>
      <c r="BH505" s="101"/>
      <c r="BI505" s="101"/>
      <c r="BJ505" s="101"/>
      <c r="BK505" s="101"/>
      <c r="BL505" s="101"/>
      <c r="BM505" s="101"/>
      <c r="BN505" s="101"/>
      <c r="BO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1"/>
      <c r="AV506" s="101"/>
      <c r="AW506" s="101"/>
      <c r="AX506" s="101"/>
      <c r="AY506" s="101"/>
      <c r="AZ506" s="101"/>
      <c r="BA506" s="101"/>
      <c r="BB506" s="101"/>
      <c r="BC506" s="101"/>
      <c r="BD506" s="101"/>
      <c r="BE506" s="101"/>
      <c r="BF506" s="101"/>
      <c r="BG506" s="101"/>
      <c r="BH506" s="101"/>
      <c r="BI506" s="101"/>
      <c r="BJ506" s="101"/>
      <c r="BK506" s="101"/>
      <c r="BL506" s="101"/>
      <c r="BM506" s="101"/>
      <c r="BN506" s="101"/>
      <c r="BO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1"/>
      <c r="AV507" s="101"/>
      <c r="AW507" s="101"/>
      <c r="AX507" s="101"/>
      <c r="AY507" s="101"/>
      <c r="AZ507" s="101"/>
      <c r="BA507" s="101"/>
      <c r="BB507" s="101"/>
      <c r="BC507" s="101"/>
      <c r="BD507" s="101"/>
      <c r="BE507" s="101"/>
      <c r="BF507" s="101"/>
      <c r="BG507" s="101"/>
      <c r="BH507" s="101"/>
      <c r="BI507" s="101"/>
      <c r="BJ507" s="101"/>
      <c r="BK507" s="101"/>
      <c r="BL507" s="101"/>
      <c r="BM507" s="101"/>
      <c r="BN507" s="101"/>
      <c r="BO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1"/>
      <c r="AV508" s="101"/>
      <c r="AW508" s="101"/>
      <c r="AX508" s="101"/>
      <c r="AY508" s="101"/>
      <c r="AZ508" s="101"/>
      <c r="BA508" s="101"/>
      <c r="BB508" s="101"/>
      <c r="BC508" s="101"/>
      <c r="BD508" s="101"/>
      <c r="BE508" s="101"/>
      <c r="BF508" s="101"/>
      <c r="BG508" s="101"/>
      <c r="BH508" s="101"/>
      <c r="BI508" s="101"/>
      <c r="BJ508" s="101"/>
      <c r="BK508" s="101"/>
      <c r="BL508" s="101"/>
      <c r="BM508" s="101"/>
      <c r="BN508" s="101"/>
      <c r="BO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1"/>
      <c r="AV509" s="101"/>
      <c r="AW509" s="101"/>
      <c r="AX509" s="101"/>
      <c r="AY509" s="101"/>
      <c r="AZ509" s="101"/>
      <c r="BA509" s="101"/>
      <c r="BB509" s="101"/>
      <c r="BC509" s="101"/>
      <c r="BD509" s="101"/>
      <c r="BE509" s="101"/>
      <c r="BF509" s="101"/>
      <c r="BG509" s="101"/>
      <c r="BH509" s="101"/>
      <c r="BI509" s="101"/>
      <c r="BJ509" s="101"/>
      <c r="BK509" s="101"/>
      <c r="BL509" s="101"/>
      <c r="BM509" s="101"/>
      <c r="BN509" s="101"/>
      <c r="BO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1"/>
      <c r="AT510" s="101"/>
      <c r="AU510" s="101"/>
      <c r="AV510" s="101"/>
      <c r="AW510" s="101"/>
      <c r="AX510" s="101"/>
      <c r="AY510" s="101"/>
      <c r="AZ510" s="101"/>
      <c r="BA510" s="101"/>
      <c r="BB510" s="101"/>
      <c r="BC510" s="101"/>
      <c r="BD510" s="101"/>
      <c r="BE510" s="101"/>
      <c r="BF510" s="101"/>
      <c r="BG510" s="101"/>
      <c r="BH510" s="101"/>
      <c r="BI510" s="101"/>
      <c r="BJ510" s="101"/>
      <c r="BK510" s="101"/>
      <c r="BL510" s="101"/>
      <c r="BM510" s="101"/>
      <c r="BN510" s="101"/>
      <c r="BO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  <c r="AO511" s="101"/>
      <c r="AP511" s="101"/>
      <c r="AQ511" s="101"/>
      <c r="AR511" s="101"/>
      <c r="AS511" s="101"/>
      <c r="AT511" s="101"/>
      <c r="AU511" s="101"/>
      <c r="AV511" s="101"/>
      <c r="AW511" s="101"/>
      <c r="AX511" s="101"/>
      <c r="AY511" s="101"/>
      <c r="AZ511" s="101"/>
      <c r="BA511" s="101"/>
      <c r="BB511" s="101"/>
      <c r="BC511" s="101"/>
      <c r="BD511" s="101"/>
      <c r="BE511" s="101"/>
      <c r="BF511" s="101"/>
      <c r="BG511" s="101"/>
      <c r="BH511" s="101"/>
      <c r="BI511" s="101"/>
      <c r="BJ511" s="101"/>
      <c r="BK511" s="101"/>
      <c r="BL511" s="101"/>
      <c r="BM511" s="101"/>
      <c r="BN511" s="101"/>
      <c r="BO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  <c r="AO512" s="101"/>
      <c r="AP512" s="101"/>
      <c r="AQ512" s="101"/>
      <c r="AR512" s="101"/>
      <c r="AS512" s="101"/>
      <c r="AT512" s="101"/>
      <c r="AU512" s="101"/>
      <c r="AV512" s="101"/>
      <c r="AW512" s="101"/>
      <c r="AX512" s="101"/>
      <c r="AY512" s="101"/>
      <c r="AZ512" s="101"/>
      <c r="BA512" s="101"/>
      <c r="BB512" s="101"/>
      <c r="BC512" s="101"/>
      <c r="BD512" s="101"/>
      <c r="BE512" s="101"/>
      <c r="BF512" s="101"/>
      <c r="BG512" s="101"/>
      <c r="BH512" s="101"/>
      <c r="BI512" s="101"/>
      <c r="BJ512" s="101"/>
      <c r="BK512" s="101"/>
      <c r="BL512" s="101"/>
      <c r="BM512" s="101"/>
      <c r="BN512" s="101"/>
      <c r="BO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  <c r="AO513" s="101"/>
      <c r="AP513" s="101"/>
      <c r="AQ513" s="101"/>
      <c r="AR513" s="101"/>
      <c r="AS513" s="101"/>
      <c r="AT513" s="101"/>
      <c r="AU513" s="101"/>
      <c r="AV513" s="101"/>
      <c r="AW513" s="101"/>
      <c r="AX513" s="101"/>
      <c r="AY513" s="101"/>
      <c r="AZ513" s="101"/>
      <c r="BA513" s="101"/>
      <c r="BB513" s="101"/>
      <c r="BC513" s="101"/>
      <c r="BD513" s="101"/>
      <c r="BE513" s="101"/>
      <c r="BF513" s="101"/>
      <c r="BG513" s="101"/>
      <c r="BH513" s="101"/>
      <c r="BI513" s="101"/>
      <c r="BJ513" s="101"/>
      <c r="BK513" s="101"/>
      <c r="BL513" s="101"/>
      <c r="BM513" s="101"/>
      <c r="BN513" s="101"/>
      <c r="BO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  <c r="AO514" s="101"/>
      <c r="AP514" s="101"/>
      <c r="AQ514" s="101"/>
      <c r="AR514" s="101"/>
      <c r="AS514" s="101"/>
      <c r="AT514" s="101"/>
      <c r="AU514" s="101"/>
      <c r="AV514" s="101"/>
      <c r="AW514" s="101"/>
      <c r="AX514" s="101"/>
      <c r="AY514" s="101"/>
      <c r="AZ514" s="101"/>
      <c r="BA514" s="101"/>
      <c r="BB514" s="101"/>
      <c r="BC514" s="101"/>
      <c r="BD514" s="101"/>
      <c r="BE514" s="101"/>
      <c r="BF514" s="101"/>
      <c r="BG514" s="101"/>
      <c r="BH514" s="101"/>
      <c r="BI514" s="101"/>
      <c r="BJ514" s="101"/>
      <c r="BK514" s="101"/>
      <c r="BL514" s="101"/>
      <c r="BM514" s="101"/>
      <c r="BN514" s="101"/>
      <c r="BO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  <c r="AO515" s="101"/>
      <c r="AP515" s="101"/>
      <c r="AQ515" s="101"/>
      <c r="AR515" s="101"/>
      <c r="AS515" s="101"/>
      <c r="AT515" s="101"/>
      <c r="AU515" s="101"/>
      <c r="AV515" s="101"/>
      <c r="AW515" s="101"/>
      <c r="AX515" s="101"/>
      <c r="AY515" s="101"/>
      <c r="AZ515" s="101"/>
      <c r="BA515" s="101"/>
      <c r="BB515" s="101"/>
      <c r="BC515" s="101"/>
      <c r="BD515" s="101"/>
      <c r="BE515" s="101"/>
      <c r="BF515" s="101"/>
      <c r="BG515" s="101"/>
      <c r="BH515" s="101"/>
      <c r="BI515" s="101"/>
      <c r="BJ515" s="101"/>
      <c r="BK515" s="101"/>
      <c r="BL515" s="101"/>
      <c r="BM515" s="101"/>
      <c r="BN515" s="101"/>
      <c r="BO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  <c r="AO516" s="101"/>
      <c r="AP516" s="101"/>
      <c r="AQ516" s="101"/>
      <c r="AR516" s="101"/>
      <c r="AS516" s="101"/>
      <c r="AT516" s="101"/>
      <c r="AU516" s="101"/>
      <c r="AV516" s="101"/>
      <c r="AW516" s="101"/>
      <c r="AX516" s="101"/>
      <c r="AY516" s="101"/>
      <c r="AZ516" s="101"/>
      <c r="BA516" s="101"/>
      <c r="BB516" s="101"/>
      <c r="BC516" s="101"/>
      <c r="BD516" s="101"/>
      <c r="BE516" s="101"/>
      <c r="BF516" s="101"/>
      <c r="BG516" s="101"/>
      <c r="BH516" s="101"/>
      <c r="BI516" s="101"/>
      <c r="BJ516" s="101"/>
      <c r="BK516" s="101"/>
      <c r="BL516" s="101"/>
      <c r="BM516" s="101"/>
      <c r="BN516" s="101"/>
      <c r="BO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01"/>
      <c r="AC517" s="101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  <c r="BF517" s="101"/>
      <c r="BG517" s="101"/>
      <c r="BH517" s="101"/>
      <c r="BI517" s="101"/>
      <c r="BJ517" s="101"/>
      <c r="BK517" s="101"/>
      <c r="BL517" s="101"/>
      <c r="BM517" s="101"/>
      <c r="BN517" s="101"/>
      <c r="BO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  <c r="G518" s="101"/>
      <c r="H518" s="101"/>
      <c r="I518" s="101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1"/>
      <c r="AF518" s="101"/>
      <c r="AG518" s="101"/>
      <c r="AH518" s="101"/>
      <c r="AI518" s="101"/>
      <c r="AJ518" s="101"/>
      <c r="AK518" s="101"/>
      <c r="AL518" s="101"/>
      <c r="AM518" s="101"/>
      <c r="AN518" s="101"/>
      <c r="AO518" s="101"/>
      <c r="AP518" s="101"/>
      <c r="AQ518" s="101"/>
      <c r="AR518" s="101"/>
      <c r="AS518" s="101"/>
      <c r="AT518" s="101"/>
      <c r="AU518" s="101"/>
      <c r="AV518" s="101"/>
      <c r="AW518" s="101"/>
      <c r="AX518" s="101"/>
      <c r="AY518" s="101"/>
      <c r="AZ518" s="101"/>
      <c r="BA518" s="101"/>
      <c r="BB518" s="101"/>
      <c r="BC518" s="101"/>
      <c r="BD518" s="101"/>
      <c r="BE518" s="101"/>
      <c r="BF518" s="101"/>
      <c r="BG518" s="101"/>
      <c r="BH518" s="101"/>
      <c r="BI518" s="101"/>
      <c r="BJ518" s="101"/>
      <c r="BK518" s="101"/>
      <c r="BL518" s="101"/>
      <c r="BM518" s="101"/>
      <c r="BN518" s="101"/>
      <c r="BO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1"/>
      <c r="AC519" s="101"/>
      <c r="AD519" s="101"/>
      <c r="AE519" s="101"/>
      <c r="AF519" s="101"/>
      <c r="AG519" s="101"/>
      <c r="AH519" s="101"/>
      <c r="AI519" s="101"/>
      <c r="AJ519" s="101"/>
      <c r="AK519" s="101"/>
      <c r="AL519" s="101"/>
      <c r="AM519" s="101"/>
      <c r="AN519" s="101"/>
      <c r="AO519" s="101"/>
      <c r="AP519" s="101"/>
      <c r="AQ519" s="101"/>
      <c r="AR519" s="101"/>
      <c r="AS519" s="101"/>
      <c r="AT519" s="101"/>
      <c r="AU519" s="101"/>
      <c r="AV519" s="101"/>
      <c r="AW519" s="101"/>
      <c r="AX519" s="101"/>
      <c r="AY519" s="101"/>
      <c r="AZ519" s="101"/>
      <c r="BA519" s="101"/>
      <c r="BB519" s="101"/>
      <c r="BC519" s="101"/>
      <c r="BD519" s="101"/>
      <c r="BE519" s="101"/>
      <c r="BF519" s="101"/>
      <c r="BG519" s="101"/>
      <c r="BH519" s="101"/>
      <c r="BI519" s="101"/>
      <c r="BJ519" s="101"/>
      <c r="BK519" s="101"/>
      <c r="BL519" s="101"/>
      <c r="BM519" s="101"/>
      <c r="BN519" s="101"/>
      <c r="BO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1"/>
      <c r="AC520" s="101"/>
      <c r="AD520" s="101"/>
      <c r="AE520" s="101"/>
      <c r="AF520" s="101"/>
      <c r="AG520" s="101"/>
      <c r="AH520" s="101"/>
      <c r="AI520" s="101"/>
      <c r="AJ520" s="101"/>
      <c r="AK520" s="101"/>
      <c r="AL520" s="101"/>
      <c r="AM520" s="101"/>
      <c r="AN520" s="101"/>
      <c r="AO520" s="101"/>
      <c r="AP520" s="101"/>
      <c r="AQ520" s="101"/>
      <c r="AR520" s="101"/>
      <c r="AS520" s="101"/>
      <c r="AT520" s="101"/>
      <c r="AU520" s="101"/>
      <c r="AV520" s="101"/>
      <c r="AW520" s="101"/>
      <c r="AX520" s="101"/>
      <c r="AY520" s="101"/>
      <c r="AZ520" s="101"/>
      <c r="BA520" s="101"/>
      <c r="BB520" s="101"/>
      <c r="BC520" s="101"/>
      <c r="BD520" s="101"/>
      <c r="BE520" s="101"/>
      <c r="BF520" s="101"/>
      <c r="BG520" s="101"/>
      <c r="BH520" s="101"/>
      <c r="BI520" s="101"/>
      <c r="BJ520" s="101"/>
      <c r="BK520" s="101"/>
      <c r="BL520" s="101"/>
      <c r="BM520" s="101"/>
      <c r="BN520" s="101"/>
      <c r="BO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1"/>
      <c r="AC521" s="101"/>
      <c r="AD521" s="101"/>
      <c r="AE521" s="101"/>
      <c r="AF521" s="101"/>
      <c r="AG521" s="101"/>
      <c r="AH521" s="101"/>
      <c r="AI521" s="101"/>
      <c r="AJ521" s="101"/>
      <c r="AK521" s="101"/>
      <c r="AL521" s="101"/>
      <c r="AM521" s="101"/>
      <c r="AN521" s="101"/>
      <c r="AO521" s="101"/>
      <c r="AP521" s="101"/>
      <c r="AQ521" s="101"/>
      <c r="AR521" s="101"/>
      <c r="AS521" s="101"/>
      <c r="AT521" s="101"/>
      <c r="AU521" s="101"/>
      <c r="AV521" s="101"/>
      <c r="AW521" s="101"/>
      <c r="AX521" s="101"/>
      <c r="AY521" s="101"/>
      <c r="AZ521" s="101"/>
      <c r="BA521" s="101"/>
      <c r="BB521" s="101"/>
      <c r="BC521" s="101"/>
      <c r="BD521" s="101"/>
      <c r="BE521" s="101"/>
      <c r="BF521" s="101"/>
      <c r="BG521" s="101"/>
      <c r="BH521" s="101"/>
      <c r="BI521" s="101"/>
      <c r="BJ521" s="101"/>
      <c r="BK521" s="101"/>
      <c r="BL521" s="101"/>
      <c r="BM521" s="101"/>
      <c r="BN521" s="101"/>
      <c r="BO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1"/>
      <c r="AC522" s="101"/>
      <c r="AD522" s="101"/>
      <c r="AE522" s="101"/>
      <c r="AF522" s="101"/>
      <c r="AG522" s="101"/>
      <c r="AH522" s="101"/>
      <c r="AI522" s="101"/>
      <c r="AJ522" s="101"/>
      <c r="AK522" s="101"/>
      <c r="AL522" s="101"/>
      <c r="AM522" s="101"/>
      <c r="AN522" s="101"/>
      <c r="AO522" s="101"/>
      <c r="AP522" s="101"/>
      <c r="AQ522" s="101"/>
      <c r="AR522" s="101"/>
      <c r="AS522" s="101"/>
      <c r="AT522" s="101"/>
      <c r="AU522" s="101"/>
      <c r="AV522" s="101"/>
      <c r="AW522" s="101"/>
      <c r="AX522" s="101"/>
      <c r="AY522" s="101"/>
      <c r="AZ522" s="101"/>
      <c r="BA522" s="101"/>
      <c r="BB522" s="101"/>
      <c r="BC522" s="101"/>
      <c r="BD522" s="101"/>
      <c r="BE522" s="101"/>
      <c r="BF522" s="101"/>
      <c r="BG522" s="101"/>
      <c r="BH522" s="101"/>
      <c r="BI522" s="101"/>
      <c r="BJ522" s="101"/>
      <c r="BK522" s="101"/>
      <c r="BL522" s="101"/>
      <c r="BM522" s="101"/>
      <c r="BN522" s="101"/>
      <c r="BO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  <c r="AL523" s="101"/>
      <c r="AM523" s="101"/>
      <c r="AN523" s="101"/>
      <c r="AO523" s="101"/>
      <c r="AP523" s="101"/>
      <c r="AQ523" s="101"/>
      <c r="AR523" s="101"/>
      <c r="AS523" s="101"/>
      <c r="AT523" s="101"/>
      <c r="AU523" s="101"/>
      <c r="AV523" s="101"/>
      <c r="AW523" s="101"/>
      <c r="AX523" s="101"/>
      <c r="AY523" s="101"/>
      <c r="AZ523" s="101"/>
      <c r="BA523" s="101"/>
      <c r="BB523" s="101"/>
      <c r="BC523" s="101"/>
      <c r="BD523" s="101"/>
      <c r="BE523" s="101"/>
      <c r="BF523" s="101"/>
      <c r="BG523" s="101"/>
      <c r="BH523" s="101"/>
      <c r="BI523" s="101"/>
      <c r="BJ523" s="101"/>
      <c r="BK523" s="101"/>
      <c r="BL523" s="101"/>
      <c r="BM523" s="101"/>
      <c r="BN523" s="101"/>
      <c r="BO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  <c r="AA524" s="101"/>
      <c r="AB524" s="101"/>
      <c r="AC524" s="101"/>
      <c r="AD524" s="101"/>
      <c r="AE524" s="101"/>
      <c r="AF524" s="101"/>
      <c r="AG524" s="101"/>
      <c r="AH524" s="101"/>
      <c r="AI524" s="101"/>
      <c r="AJ524" s="101"/>
      <c r="AK524" s="101"/>
      <c r="AL524" s="101"/>
      <c r="AM524" s="101"/>
      <c r="AN524" s="101"/>
      <c r="AO524" s="101"/>
      <c r="AP524" s="101"/>
      <c r="AQ524" s="101"/>
      <c r="AR524" s="101"/>
      <c r="AS524" s="101"/>
      <c r="AT524" s="101"/>
      <c r="AU524" s="101"/>
      <c r="AV524" s="101"/>
      <c r="AW524" s="101"/>
      <c r="AX524" s="101"/>
      <c r="AY524" s="101"/>
      <c r="AZ524" s="101"/>
      <c r="BA524" s="101"/>
      <c r="BB524" s="101"/>
      <c r="BC524" s="101"/>
      <c r="BD524" s="101"/>
      <c r="BE524" s="101"/>
      <c r="BF524" s="101"/>
      <c r="BG524" s="101"/>
      <c r="BH524" s="101"/>
      <c r="BI524" s="101"/>
      <c r="BJ524" s="101"/>
      <c r="BK524" s="101"/>
      <c r="BL524" s="101"/>
      <c r="BM524" s="101"/>
      <c r="BN524" s="101"/>
      <c r="BO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1"/>
      <c r="AC525" s="101"/>
      <c r="AD525" s="101"/>
      <c r="AE525" s="101"/>
      <c r="AF525" s="101"/>
      <c r="AG525" s="101"/>
      <c r="AH525" s="101"/>
      <c r="AI525" s="101"/>
      <c r="AJ525" s="101"/>
      <c r="AK525" s="101"/>
      <c r="AL525" s="101"/>
      <c r="AM525" s="101"/>
      <c r="AN525" s="101"/>
      <c r="AO525" s="101"/>
      <c r="AP525" s="101"/>
      <c r="AQ525" s="101"/>
      <c r="AR525" s="101"/>
      <c r="AS525" s="101"/>
      <c r="AT525" s="101"/>
      <c r="AU525" s="101"/>
      <c r="AV525" s="101"/>
      <c r="AW525" s="101"/>
      <c r="AX525" s="101"/>
      <c r="AY525" s="101"/>
      <c r="AZ525" s="101"/>
      <c r="BA525" s="101"/>
      <c r="BB525" s="101"/>
      <c r="BC525" s="101"/>
      <c r="BD525" s="101"/>
      <c r="BE525" s="101"/>
      <c r="BF525" s="101"/>
      <c r="BG525" s="101"/>
      <c r="BH525" s="101"/>
      <c r="BI525" s="101"/>
      <c r="BJ525" s="101"/>
      <c r="BK525" s="101"/>
      <c r="BL525" s="101"/>
      <c r="BM525" s="101"/>
      <c r="BN525" s="101"/>
      <c r="BO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  <c r="AL526" s="101"/>
      <c r="AM526" s="101"/>
      <c r="AN526" s="101"/>
      <c r="AO526" s="101"/>
      <c r="AP526" s="101"/>
      <c r="AQ526" s="101"/>
      <c r="AR526" s="101"/>
      <c r="AS526" s="101"/>
      <c r="AT526" s="101"/>
      <c r="AU526" s="101"/>
      <c r="AV526" s="101"/>
      <c r="AW526" s="101"/>
      <c r="AX526" s="101"/>
      <c r="AY526" s="101"/>
      <c r="AZ526" s="101"/>
      <c r="BA526" s="101"/>
      <c r="BB526" s="101"/>
      <c r="BC526" s="101"/>
      <c r="BD526" s="101"/>
      <c r="BE526" s="101"/>
      <c r="BF526" s="101"/>
      <c r="BG526" s="101"/>
      <c r="BH526" s="101"/>
      <c r="BI526" s="101"/>
      <c r="BJ526" s="101"/>
      <c r="BK526" s="101"/>
      <c r="BL526" s="101"/>
      <c r="BM526" s="101"/>
      <c r="BN526" s="101"/>
      <c r="BO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01"/>
      <c r="AC527" s="101"/>
      <c r="AD527" s="101"/>
      <c r="AE527" s="101"/>
      <c r="AF527" s="101"/>
      <c r="AG527" s="101"/>
      <c r="AH527" s="101"/>
      <c r="AI527" s="101"/>
      <c r="AJ527" s="101"/>
      <c r="AK527" s="101"/>
      <c r="AL527" s="101"/>
      <c r="AM527" s="101"/>
      <c r="AN527" s="101"/>
      <c r="AO527" s="101"/>
      <c r="AP527" s="101"/>
      <c r="AQ527" s="101"/>
      <c r="AR527" s="101"/>
      <c r="AS527" s="101"/>
      <c r="AT527" s="101"/>
      <c r="AU527" s="101"/>
      <c r="AV527" s="101"/>
      <c r="AW527" s="101"/>
      <c r="AX527" s="101"/>
      <c r="AY527" s="101"/>
      <c r="AZ527" s="101"/>
      <c r="BA527" s="101"/>
      <c r="BB527" s="101"/>
      <c r="BC527" s="101"/>
      <c r="BD527" s="101"/>
      <c r="BE527" s="101"/>
      <c r="BF527" s="101"/>
      <c r="BG527" s="101"/>
      <c r="BH527" s="101"/>
      <c r="BI527" s="101"/>
      <c r="BJ527" s="101"/>
      <c r="BK527" s="101"/>
      <c r="BL527" s="101"/>
      <c r="BM527" s="101"/>
      <c r="BN527" s="101"/>
      <c r="BO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01"/>
      <c r="AC528" s="101"/>
      <c r="AD528" s="101"/>
      <c r="AE528" s="101"/>
      <c r="AF528" s="101"/>
      <c r="AG528" s="101"/>
      <c r="AH528" s="101"/>
      <c r="AI528" s="101"/>
      <c r="AJ528" s="101"/>
      <c r="AK528" s="101"/>
      <c r="AL528" s="101"/>
      <c r="AM528" s="101"/>
      <c r="AN528" s="101"/>
      <c r="AO528" s="101"/>
      <c r="AP528" s="101"/>
      <c r="AQ528" s="101"/>
      <c r="AR528" s="101"/>
      <c r="AS528" s="101"/>
      <c r="AT528" s="101"/>
      <c r="AU528" s="101"/>
      <c r="AV528" s="101"/>
      <c r="AW528" s="101"/>
      <c r="AX528" s="101"/>
      <c r="AY528" s="101"/>
      <c r="AZ528" s="101"/>
      <c r="BA528" s="101"/>
      <c r="BB528" s="101"/>
      <c r="BC528" s="101"/>
      <c r="BD528" s="101"/>
      <c r="BE528" s="101"/>
      <c r="BF528" s="101"/>
      <c r="BG528" s="101"/>
      <c r="BH528" s="101"/>
      <c r="BI528" s="101"/>
      <c r="BJ528" s="101"/>
      <c r="BK528" s="101"/>
      <c r="BL528" s="101"/>
      <c r="BM528" s="101"/>
      <c r="BN528" s="101"/>
      <c r="BO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01"/>
      <c r="AC529" s="101"/>
      <c r="AD529" s="101"/>
      <c r="AE529" s="101"/>
      <c r="AF529" s="101"/>
      <c r="AG529" s="101"/>
      <c r="AH529" s="101"/>
      <c r="AI529" s="101"/>
      <c r="AJ529" s="101"/>
      <c r="AK529" s="101"/>
      <c r="AL529" s="101"/>
      <c r="AM529" s="101"/>
      <c r="AN529" s="101"/>
      <c r="AO529" s="101"/>
      <c r="AP529" s="101"/>
      <c r="AQ529" s="101"/>
      <c r="AR529" s="101"/>
      <c r="AS529" s="101"/>
      <c r="AT529" s="101"/>
      <c r="AU529" s="101"/>
      <c r="AV529" s="101"/>
      <c r="AW529" s="101"/>
      <c r="AX529" s="101"/>
      <c r="AY529" s="101"/>
      <c r="AZ529" s="101"/>
      <c r="BA529" s="101"/>
      <c r="BB529" s="101"/>
      <c r="BC529" s="101"/>
      <c r="BD529" s="101"/>
      <c r="BE529" s="101"/>
      <c r="BF529" s="101"/>
      <c r="BG529" s="101"/>
      <c r="BH529" s="101"/>
      <c r="BI529" s="101"/>
      <c r="BJ529" s="101"/>
      <c r="BK529" s="101"/>
      <c r="BL529" s="101"/>
      <c r="BM529" s="101"/>
      <c r="BN529" s="101"/>
      <c r="BO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  <c r="G530" s="101"/>
      <c r="H530" s="101"/>
      <c r="I530" s="101"/>
      <c r="J530" s="101"/>
      <c r="K530" s="101"/>
      <c r="L530" s="101"/>
      <c r="M530" s="101"/>
      <c r="N530" s="101"/>
      <c r="O530" s="101"/>
      <c r="P530" s="101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01"/>
      <c r="AC530" s="101"/>
      <c r="AD530" s="101"/>
      <c r="AE530" s="101"/>
      <c r="AF530" s="101"/>
      <c r="AG530" s="101"/>
      <c r="AH530" s="101"/>
      <c r="AI530" s="101"/>
      <c r="AJ530" s="101"/>
      <c r="AK530" s="101"/>
      <c r="AL530" s="101"/>
      <c r="AM530" s="101"/>
      <c r="AN530" s="101"/>
      <c r="AO530" s="101"/>
      <c r="AP530" s="101"/>
      <c r="AQ530" s="101"/>
      <c r="AR530" s="101"/>
      <c r="AS530" s="101"/>
      <c r="AT530" s="101"/>
      <c r="AU530" s="101"/>
      <c r="AV530" s="101"/>
      <c r="AW530" s="101"/>
      <c r="AX530" s="101"/>
      <c r="AY530" s="101"/>
      <c r="AZ530" s="101"/>
      <c r="BA530" s="101"/>
      <c r="BB530" s="101"/>
      <c r="BC530" s="101"/>
      <c r="BD530" s="101"/>
      <c r="BE530" s="101"/>
      <c r="BF530" s="101"/>
      <c r="BG530" s="101"/>
      <c r="BH530" s="101"/>
      <c r="BI530" s="101"/>
      <c r="BJ530" s="101"/>
      <c r="BK530" s="101"/>
      <c r="BL530" s="101"/>
      <c r="BM530" s="101"/>
      <c r="BN530" s="101"/>
      <c r="BO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  <c r="AC531" s="101"/>
      <c r="AD531" s="101"/>
      <c r="AE531" s="101"/>
      <c r="AF531" s="101"/>
      <c r="AG531" s="101"/>
      <c r="AH531" s="101"/>
      <c r="AI531" s="101"/>
      <c r="AJ531" s="101"/>
      <c r="AK531" s="101"/>
      <c r="AL531" s="101"/>
      <c r="AM531" s="101"/>
      <c r="AN531" s="101"/>
      <c r="AO531" s="101"/>
      <c r="AP531" s="101"/>
      <c r="AQ531" s="101"/>
      <c r="AR531" s="101"/>
      <c r="AS531" s="101"/>
      <c r="AT531" s="101"/>
      <c r="AU531" s="101"/>
      <c r="AV531" s="101"/>
      <c r="AW531" s="101"/>
      <c r="AX531" s="101"/>
      <c r="AY531" s="101"/>
      <c r="AZ531" s="101"/>
      <c r="BA531" s="101"/>
      <c r="BB531" s="101"/>
      <c r="BC531" s="101"/>
      <c r="BD531" s="101"/>
      <c r="BE531" s="101"/>
      <c r="BF531" s="101"/>
      <c r="BG531" s="101"/>
      <c r="BH531" s="101"/>
      <c r="BI531" s="101"/>
      <c r="BJ531" s="101"/>
      <c r="BK531" s="101"/>
      <c r="BL531" s="101"/>
      <c r="BM531" s="101"/>
      <c r="BN531" s="101"/>
      <c r="BO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  <c r="AC532" s="101"/>
      <c r="AD532" s="101"/>
      <c r="AE532" s="101"/>
      <c r="AF532" s="101"/>
      <c r="AG532" s="101"/>
      <c r="AH532" s="101"/>
      <c r="AI532" s="101"/>
      <c r="AJ532" s="101"/>
      <c r="AK532" s="101"/>
      <c r="AL532" s="101"/>
      <c r="AM532" s="101"/>
      <c r="AN532" s="101"/>
      <c r="AO532" s="101"/>
      <c r="AP532" s="101"/>
      <c r="AQ532" s="101"/>
      <c r="AR532" s="101"/>
      <c r="AS532" s="101"/>
      <c r="AT532" s="101"/>
      <c r="AU532" s="101"/>
      <c r="AV532" s="101"/>
      <c r="AW532" s="101"/>
      <c r="AX532" s="101"/>
      <c r="AY532" s="101"/>
      <c r="AZ532" s="101"/>
      <c r="BA532" s="101"/>
      <c r="BB532" s="101"/>
      <c r="BC532" s="101"/>
      <c r="BD532" s="101"/>
      <c r="BE532" s="101"/>
      <c r="BF532" s="101"/>
      <c r="BG532" s="101"/>
      <c r="BH532" s="101"/>
      <c r="BI532" s="101"/>
      <c r="BJ532" s="101"/>
      <c r="BK532" s="101"/>
      <c r="BL532" s="101"/>
      <c r="BM532" s="101"/>
      <c r="BN532" s="101"/>
      <c r="BO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  <c r="AL533" s="101"/>
      <c r="AM533" s="101"/>
      <c r="AN533" s="101"/>
      <c r="AO533" s="101"/>
      <c r="AP533" s="101"/>
      <c r="AQ533" s="101"/>
      <c r="AR533" s="101"/>
      <c r="AS533" s="101"/>
      <c r="AT533" s="101"/>
      <c r="AU533" s="101"/>
      <c r="AV533" s="101"/>
      <c r="AW533" s="101"/>
      <c r="AX533" s="101"/>
      <c r="AY533" s="101"/>
      <c r="AZ533" s="101"/>
      <c r="BA533" s="101"/>
      <c r="BB533" s="101"/>
      <c r="BC533" s="101"/>
      <c r="BD533" s="101"/>
      <c r="BE533" s="101"/>
      <c r="BF533" s="101"/>
      <c r="BG533" s="101"/>
      <c r="BH533" s="101"/>
      <c r="BI533" s="101"/>
      <c r="BJ533" s="101"/>
      <c r="BK533" s="101"/>
      <c r="BL533" s="101"/>
      <c r="BM533" s="101"/>
      <c r="BN533" s="101"/>
      <c r="BO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  <c r="AL534" s="101"/>
      <c r="AM534" s="101"/>
      <c r="AN534" s="101"/>
      <c r="AO534" s="101"/>
      <c r="AP534" s="101"/>
      <c r="AQ534" s="101"/>
      <c r="AR534" s="101"/>
      <c r="AS534" s="101"/>
      <c r="AT534" s="101"/>
      <c r="AU534" s="101"/>
      <c r="AV534" s="101"/>
      <c r="AW534" s="101"/>
      <c r="AX534" s="101"/>
      <c r="AY534" s="101"/>
      <c r="AZ534" s="101"/>
      <c r="BA534" s="101"/>
      <c r="BB534" s="101"/>
      <c r="BC534" s="101"/>
      <c r="BD534" s="101"/>
      <c r="BE534" s="101"/>
      <c r="BF534" s="101"/>
      <c r="BG534" s="101"/>
      <c r="BH534" s="101"/>
      <c r="BI534" s="101"/>
      <c r="BJ534" s="101"/>
      <c r="BK534" s="101"/>
      <c r="BL534" s="101"/>
      <c r="BM534" s="101"/>
      <c r="BN534" s="101"/>
      <c r="BO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01"/>
      <c r="AC535" s="101"/>
      <c r="AD535" s="101"/>
      <c r="AE535" s="101"/>
      <c r="AF535" s="101"/>
      <c r="AG535" s="101"/>
      <c r="AH535" s="101"/>
      <c r="AI535" s="101"/>
      <c r="AJ535" s="101"/>
      <c r="AK535" s="101"/>
      <c r="AL535" s="101"/>
      <c r="AM535" s="101"/>
      <c r="AN535" s="101"/>
      <c r="AO535" s="101"/>
      <c r="AP535" s="101"/>
      <c r="AQ535" s="101"/>
      <c r="AR535" s="101"/>
      <c r="AS535" s="101"/>
      <c r="AT535" s="101"/>
      <c r="AU535" s="101"/>
      <c r="AV535" s="101"/>
      <c r="AW535" s="101"/>
      <c r="AX535" s="101"/>
      <c r="AY535" s="101"/>
      <c r="AZ535" s="101"/>
      <c r="BA535" s="101"/>
      <c r="BB535" s="101"/>
      <c r="BC535" s="101"/>
      <c r="BD535" s="101"/>
      <c r="BE535" s="101"/>
      <c r="BF535" s="101"/>
      <c r="BG535" s="101"/>
      <c r="BH535" s="101"/>
      <c r="BI535" s="101"/>
      <c r="BJ535" s="101"/>
      <c r="BK535" s="101"/>
      <c r="BL535" s="101"/>
      <c r="BM535" s="101"/>
      <c r="BN535" s="101"/>
      <c r="BO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  <c r="AA536" s="101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  <c r="AP536" s="101"/>
      <c r="AQ536" s="101"/>
      <c r="AR536" s="101"/>
      <c r="AS536" s="101"/>
      <c r="AT536" s="101"/>
      <c r="AU536" s="101"/>
      <c r="AV536" s="101"/>
      <c r="AW536" s="101"/>
      <c r="AX536" s="101"/>
      <c r="AY536" s="101"/>
      <c r="AZ536" s="101"/>
      <c r="BA536" s="101"/>
      <c r="BB536" s="101"/>
      <c r="BC536" s="101"/>
      <c r="BD536" s="101"/>
      <c r="BE536" s="101"/>
      <c r="BF536" s="101"/>
      <c r="BG536" s="101"/>
      <c r="BH536" s="101"/>
      <c r="BI536" s="101"/>
      <c r="BJ536" s="101"/>
      <c r="BK536" s="101"/>
      <c r="BL536" s="101"/>
      <c r="BM536" s="101"/>
      <c r="BN536" s="101"/>
      <c r="BO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  <c r="AA537" s="101"/>
      <c r="AB537" s="101"/>
      <c r="AC537" s="101"/>
      <c r="AD537" s="101"/>
      <c r="AE537" s="101"/>
      <c r="AF537" s="101"/>
      <c r="AG537" s="101"/>
      <c r="AH537" s="101"/>
      <c r="AI537" s="101"/>
      <c r="AJ537" s="101"/>
      <c r="AK537" s="101"/>
      <c r="AL537" s="101"/>
      <c r="AM537" s="101"/>
      <c r="AN537" s="101"/>
      <c r="AO537" s="101"/>
      <c r="AP537" s="101"/>
      <c r="AQ537" s="101"/>
      <c r="AR537" s="101"/>
      <c r="AS537" s="101"/>
      <c r="AT537" s="101"/>
      <c r="AU537" s="101"/>
      <c r="AV537" s="101"/>
      <c r="AW537" s="101"/>
      <c r="AX537" s="101"/>
      <c r="AY537" s="101"/>
      <c r="AZ537" s="101"/>
      <c r="BA537" s="101"/>
      <c r="BB537" s="101"/>
      <c r="BC537" s="101"/>
      <c r="BD537" s="101"/>
      <c r="BE537" s="101"/>
      <c r="BF537" s="101"/>
      <c r="BG537" s="101"/>
      <c r="BH537" s="101"/>
      <c r="BI537" s="101"/>
      <c r="BJ537" s="101"/>
      <c r="BK537" s="101"/>
      <c r="BL537" s="101"/>
      <c r="BM537" s="101"/>
      <c r="BN537" s="101"/>
      <c r="BO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01"/>
      <c r="AN538" s="101"/>
      <c r="AO538" s="101"/>
      <c r="AP538" s="101"/>
      <c r="AQ538" s="101"/>
      <c r="AR538" s="101"/>
      <c r="AS538" s="101"/>
      <c r="AT538" s="101"/>
      <c r="AU538" s="101"/>
      <c r="AV538" s="101"/>
      <c r="AW538" s="101"/>
      <c r="AX538" s="101"/>
      <c r="AY538" s="101"/>
      <c r="AZ538" s="101"/>
      <c r="BA538" s="101"/>
      <c r="BB538" s="101"/>
      <c r="BC538" s="101"/>
      <c r="BD538" s="101"/>
      <c r="BE538" s="101"/>
      <c r="BF538" s="101"/>
      <c r="BG538" s="101"/>
      <c r="BH538" s="101"/>
      <c r="BI538" s="101"/>
      <c r="BJ538" s="101"/>
      <c r="BK538" s="101"/>
      <c r="BL538" s="101"/>
      <c r="BM538" s="101"/>
      <c r="BN538" s="101"/>
      <c r="BO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  <c r="AL539" s="101"/>
      <c r="AM539" s="101"/>
      <c r="AN539" s="101"/>
      <c r="AO539" s="101"/>
      <c r="AP539" s="101"/>
      <c r="AQ539" s="101"/>
      <c r="AR539" s="101"/>
      <c r="AS539" s="101"/>
      <c r="AT539" s="101"/>
      <c r="AU539" s="101"/>
      <c r="AV539" s="101"/>
      <c r="AW539" s="101"/>
      <c r="AX539" s="101"/>
      <c r="AY539" s="101"/>
      <c r="AZ539" s="101"/>
      <c r="BA539" s="101"/>
      <c r="BB539" s="101"/>
      <c r="BC539" s="101"/>
      <c r="BD539" s="101"/>
      <c r="BE539" s="101"/>
      <c r="BF539" s="101"/>
      <c r="BG539" s="101"/>
      <c r="BH539" s="101"/>
      <c r="BI539" s="101"/>
      <c r="BJ539" s="101"/>
      <c r="BK539" s="101"/>
      <c r="BL539" s="101"/>
      <c r="BM539" s="101"/>
      <c r="BN539" s="101"/>
      <c r="BO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  <c r="W540" s="101"/>
      <c r="X540" s="101"/>
      <c r="Y540" s="101"/>
      <c r="Z540" s="101"/>
      <c r="AA540" s="101"/>
      <c r="AB540" s="101"/>
      <c r="AC540" s="101"/>
      <c r="AD540" s="101"/>
      <c r="AE540" s="101"/>
      <c r="AF540" s="101"/>
      <c r="AG540" s="101"/>
      <c r="AH540" s="101"/>
      <c r="AI540" s="101"/>
      <c r="AJ540" s="101"/>
      <c r="AK540" s="101"/>
      <c r="AL540" s="101"/>
      <c r="AM540" s="101"/>
      <c r="AN540" s="101"/>
      <c r="AO540" s="101"/>
      <c r="AP540" s="101"/>
      <c r="AQ540" s="101"/>
      <c r="AR540" s="101"/>
      <c r="AS540" s="101"/>
      <c r="AT540" s="101"/>
      <c r="AU540" s="101"/>
      <c r="AV540" s="101"/>
      <c r="AW540" s="101"/>
      <c r="AX540" s="101"/>
      <c r="AY540" s="101"/>
      <c r="AZ540" s="101"/>
      <c r="BA540" s="101"/>
      <c r="BB540" s="101"/>
      <c r="BC540" s="101"/>
      <c r="BD540" s="101"/>
      <c r="BE540" s="101"/>
      <c r="BF540" s="101"/>
      <c r="BG540" s="101"/>
      <c r="BH540" s="101"/>
      <c r="BI540" s="101"/>
      <c r="BJ540" s="101"/>
      <c r="BK540" s="101"/>
      <c r="BL540" s="101"/>
      <c r="BM540" s="101"/>
      <c r="BN540" s="101"/>
      <c r="BO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1"/>
      <c r="AT541" s="101"/>
      <c r="AU541" s="101"/>
      <c r="AV541" s="101"/>
      <c r="AW541" s="101"/>
      <c r="AX541" s="101"/>
      <c r="AY541" s="101"/>
      <c r="AZ541" s="101"/>
      <c r="BA541" s="101"/>
      <c r="BB541" s="101"/>
      <c r="BC541" s="101"/>
      <c r="BD541" s="101"/>
      <c r="BE541" s="101"/>
      <c r="BF541" s="101"/>
      <c r="BG541" s="101"/>
      <c r="BH541" s="101"/>
      <c r="BI541" s="101"/>
      <c r="BJ541" s="101"/>
      <c r="BK541" s="101"/>
      <c r="BL541" s="101"/>
      <c r="BM541" s="101"/>
      <c r="BN541" s="101"/>
      <c r="BO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  <c r="W542" s="101"/>
      <c r="X542" s="101"/>
      <c r="Y542" s="101"/>
      <c r="Z542" s="101"/>
      <c r="AA542" s="101"/>
      <c r="AB542" s="101"/>
      <c r="AC542" s="101"/>
      <c r="AD542" s="101"/>
      <c r="AE542" s="101"/>
      <c r="AF542" s="101"/>
      <c r="AG542" s="101"/>
      <c r="AH542" s="101"/>
      <c r="AI542" s="101"/>
      <c r="AJ542" s="101"/>
      <c r="AK542" s="101"/>
      <c r="AL542" s="101"/>
      <c r="AM542" s="101"/>
      <c r="AN542" s="101"/>
      <c r="AO542" s="101"/>
      <c r="AP542" s="101"/>
      <c r="AQ542" s="101"/>
      <c r="AR542" s="101"/>
      <c r="AS542" s="101"/>
      <c r="AT542" s="101"/>
      <c r="AU542" s="101"/>
      <c r="AV542" s="101"/>
      <c r="AW542" s="101"/>
      <c r="AX542" s="101"/>
      <c r="AY542" s="101"/>
      <c r="AZ542" s="101"/>
      <c r="BA542" s="101"/>
      <c r="BB542" s="101"/>
      <c r="BC542" s="101"/>
      <c r="BD542" s="101"/>
      <c r="BE542" s="101"/>
      <c r="BF542" s="101"/>
      <c r="BG542" s="101"/>
      <c r="BH542" s="101"/>
      <c r="BI542" s="101"/>
      <c r="BJ542" s="101"/>
      <c r="BK542" s="101"/>
      <c r="BL542" s="101"/>
      <c r="BM542" s="101"/>
      <c r="BN542" s="101"/>
      <c r="BO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  <c r="W543" s="101"/>
      <c r="X543" s="101"/>
      <c r="Y543" s="101"/>
      <c r="Z543" s="101"/>
      <c r="AA543" s="101"/>
      <c r="AB543" s="101"/>
      <c r="AC543" s="101"/>
      <c r="AD543" s="101"/>
      <c r="AE543" s="101"/>
      <c r="AF543" s="101"/>
      <c r="AG543" s="101"/>
      <c r="AH543" s="101"/>
      <c r="AI543" s="101"/>
      <c r="AJ543" s="101"/>
      <c r="AK543" s="101"/>
      <c r="AL543" s="101"/>
      <c r="AM543" s="101"/>
      <c r="AN543" s="101"/>
      <c r="AO543" s="101"/>
      <c r="AP543" s="101"/>
      <c r="AQ543" s="101"/>
      <c r="AR543" s="101"/>
      <c r="AS543" s="101"/>
      <c r="AT543" s="101"/>
      <c r="AU543" s="101"/>
      <c r="AV543" s="101"/>
      <c r="AW543" s="101"/>
      <c r="AX543" s="101"/>
      <c r="AY543" s="101"/>
      <c r="AZ543" s="101"/>
      <c r="BA543" s="101"/>
      <c r="BB543" s="101"/>
      <c r="BC543" s="101"/>
      <c r="BD543" s="101"/>
      <c r="BE543" s="101"/>
      <c r="BF543" s="101"/>
      <c r="BG543" s="101"/>
      <c r="BH543" s="101"/>
      <c r="BI543" s="101"/>
      <c r="BJ543" s="101"/>
      <c r="BK543" s="101"/>
      <c r="BL543" s="101"/>
      <c r="BM543" s="101"/>
      <c r="BN543" s="101"/>
      <c r="BO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01"/>
      <c r="AC544" s="101"/>
      <c r="AD544" s="101"/>
      <c r="AE544" s="101"/>
      <c r="AF544" s="101"/>
      <c r="AG544" s="101"/>
      <c r="AH544" s="101"/>
      <c r="AI544" s="101"/>
      <c r="AJ544" s="101"/>
      <c r="AK544" s="101"/>
      <c r="AL544" s="101"/>
      <c r="AM544" s="101"/>
      <c r="AN544" s="101"/>
      <c r="AO544" s="101"/>
      <c r="AP544" s="101"/>
      <c r="AQ544" s="101"/>
      <c r="AR544" s="101"/>
      <c r="AS544" s="101"/>
      <c r="AT544" s="101"/>
      <c r="AU544" s="101"/>
      <c r="AV544" s="101"/>
      <c r="AW544" s="101"/>
      <c r="AX544" s="101"/>
      <c r="AY544" s="101"/>
      <c r="AZ544" s="101"/>
      <c r="BA544" s="101"/>
      <c r="BB544" s="101"/>
      <c r="BC544" s="101"/>
      <c r="BD544" s="101"/>
      <c r="BE544" s="101"/>
      <c r="BF544" s="101"/>
      <c r="BG544" s="101"/>
      <c r="BH544" s="101"/>
      <c r="BI544" s="101"/>
      <c r="BJ544" s="101"/>
      <c r="BK544" s="101"/>
      <c r="BL544" s="101"/>
      <c r="BM544" s="101"/>
      <c r="BN544" s="101"/>
      <c r="BO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01"/>
      <c r="AC545" s="101"/>
      <c r="AD545" s="101"/>
      <c r="AE545" s="101"/>
      <c r="AF545" s="101"/>
      <c r="AG545" s="101"/>
      <c r="AH545" s="101"/>
      <c r="AI545" s="101"/>
      <c r="AJ545" s="101"/>
      <c r="AK545" s="101"/>
      <c r="AL545" s="101"/>
      <c r="AM545" s="101"/>
      <c r="AN545" s="101"/>
      <c r="AO545" s="101"/>
      <c r="AP545" s="101"/>
      <c r="AQ545" s="101"/>
      <c r="AR545" s="101"/>
      <c r="AS545" s="101"/>
      <c r="AT545" s="101"/>
      <c r="AU545" s="101"/>
      <c r="AV545" s="101"/>
      <c r="AW545" s="101"/>
      <c r="AX545" s="101"/>
      <c r="AY545" s="101"/>
      <c r="AZ545" s="101"/>
      <c r="BA545" s="101"/>
      <c r="BB545" s="101"/>
      <c r="BC545" s="101"/>
      <c r="BD545" s="101"/>
      <c r="BE545" s="101"/>
      <c r="BF545" s="101"/>
      <c r="BG545" s="101"/>
      <c r="BH545" s="101"/>
      <c r="BI545" s="101"/>
      <c r="BJ545" s="101"/>
      <c r="BK545" s="101"/>
      <c r="BL545" s="101"/>
      <c r="BM545" s="101"/>
      <c r="BN545" s="101"/>
      <c r="BO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01"/>
      <c r="AN546" s="101"/>
      <c r="AO546" s="101"/>
      <c r="AP546" s="101"/>
      <c r="AQ546" s="101"/>
      <c r="AR546" s="101"/>
      <c r="AS546" s="101"/>
      <c r="AT546" s="101"/>
      <c r="AU546" s="101"/>
      <c r="AV546" s="101"/>
      <c r="AW546" s="101"/>
      <c r="AX546" s="101"/>
      <c r="AY546" s="101"/>
      <c r="AZ546" s="101"/>
      <c r="BA546" s="101"/>
      <c r="BB546" s="101"/>
      <c r="BC546" s="101"/>
      <c r="BD546" s="101"/>
      <c r="BE546" s="101"/>
      <c r="BF546" s="101"/>
      <c r="BG546" s="101"/>
      <c r="BH546" s="101"/>
      <c r="BI546" s="101"/>
      <c r="BJ546" s="101"/>
      <c r="BK546" s="101"/>
      <c r="BL546" s="101"/>
      <c r="BM546" s="101"/>
      <c r="BN546" s="101"/>
      <c r="BO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01"/>
      <c r="AC547" s="101"/>
      <c r="AD547" s="101"/>
      <c r="AE547" s="101"/>
      <c r="AF547" s="101"/>
      <c r="AG547" s="101"/>
      <c r="AH547" s="101"/>
      <c r="AI547" s="101"/>
      <c r="AJ547" s="101"/>
      <c r="AK547" s="101"/>
      <c r="AL547" s="101"/>
      <c r="AM547" s="101"/>
      <c r="AN547" s="101"/>
      <c r="AO547" s="101"/>
      <c r="AP547" s="101"/>
      <c r="AQ547" s="101"/>
      <c r="AR547" s="101"/>
      <c r="AS547" s="101"/>
      <c r="AT547" s="101"/>
      <c r="AU547" s="101"/>
      <c r="AV547" s="101"/>
      <c r="AW547" s="101"/>
      <c r="AX547" s="101"/>
      <c r="AY547" s="101"/>
      <c r="AZ547" s="101"/>
      <c r="BA547" s="101"/>
      <c r="BB547" s="101"/>
      <c r="BC547" s="101"/>
      <c r="BD547" s="101"/>
      <c r="BE547" s="101"/>
      <c r="BF547" s="101"/>
      <c r="BG547" s="101"/>
      <c r="BH547" s="101"/>
      <c r="BI547" s="101"/>
      <c r="BJ547" s="101"/>
      <c r="BK547" s="101"/>
      <c r="BL547" s="101"/>
      <c r="BM547" s="101"/>
      <c r="BN547" s="101"/>
      <c r="BO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01"/>
      <c r="AC548" s="101"/>
      <c r="AD548" s="101"/>
      <c r="AE548" s="101"/>
      <c r="AF548" s="101"/>
      <c r="AG548" s="101"/>
      <c r="AH548" s="101"/>
      <c r="AI548" s="101"/>
      <c r="AJ548" s="101"/>
      <c r="AK548" s="101"/>
      <c r="AL548" s="101"/>
      <c r="AM548" s="101"/>
      <c r="AN548" s="101"/>
      <c r="AO548" s="101"/>
      <c r="AP548" s="101"/>
      <c r="AQ548" s="101"/>
      <c r="AR548" s="101"/>
      <c r="AS548" s="101"/>
      <c r="AT548" s="101"/>
      <c r="AU548" s="101"/>
      <c r="AV548" s="101"/>
      <c r="AW548" s="101"/>
      <c r="AX548" s="101"/>
      <c r="AY548" s="101"/>
      <c r="AZ548" s="101"/>
      <c r="BA548" s="101"/>
      <c r="BB548" s="101"/>
      <c r="BC548" s="101"/>
      <c r="BD548" s="101"/>
      <c r="BE548" s="101"/>
      <c r="BF548" s="101"/>
      <c r="BG548" s="101"/>
      <c r="BH548" s="101"/>
      <c r="BI548" s="101"/>
      <c r="BJ548" s="101"/>
      <c r="BK548" s="101"/>
      <c r="BL548" s="101"/>
      <c r="BM548" s="101"/>
      <c r="BN548" s="101"/>
      <c r="BO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01"/>
      <c r="AC549" s="101"/>
      <c r="AD549" s="101"/>
      <c r="AE549" s="101"/>
      <c r="AF549" s="101"/>
      <c r="AG549" s="101"/>
      <c r="AH549" s="101"/>
      <c r="AI549" s="101"/>
      <c r="AJ549" s="101"/>
      <c r="AK549" s="101"/>
      <c r="AL549" s="101"/>
      <c r="AM549" s="101"/>
      <c r="AN549" s="101"/>
      <c r="AO549" s="101"/>
      <c r="AP549" s="101"/>
      <c r="AQ549" s="101"/>
      <c r="AR549" s="101"/>
      <c r="AS549" s="101"/>
      <c r="AT549" s="101"/>
      <c r="AU549" s="101"/>
      <c r="AV549" s="101"/>
      <c r="AW549" s="101"/>
      <c r="AX549" s="101"/>
      <c r="AY549" s="101"/>
      <c r="AZ549" s="101"/>
      <c r="BA549" s="101"/>
      <c r="BB549" s="101"/>
      <c r="BC549" s="101"/>
      <c r="BD549" s="101"/>
      <c r="BE549" s="101"/>
      <c r="BF549" s="101"/>
      <c r="BG549" s="101"/>
      <c r="BH549" s="101"/>
      <c r="BI549" s="101"/>
      <c r="BJ549" s="101"/>
      <c r="BK549" s="101"/>
      <c r="BL549" s="101"/>
      <c r="BM549" s="101"/>
      <c r="BN549" s="101"/>
      <c r="BO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01"/>
      <c r="AC550" s="101"/>
      <c r="AD550" s="101"/>
      <c r="AE550" s="101"/>
      <c r="AF550" s="101"/>
      <c r="AG550" s="101"/>
      <c r="AH550" s="101"/>
      <c r="AI550" s="101"/>
      <c r="AJ550" s="101"/>
      <c r="AK550" s="101"/>
      <c r="AL550" s="101"/>
      <c r="AM550" s="101"/>
      <c r="AN550" s="101"/>
      <c r="AO550" s="101"/>
      <c r="AP550" s="101"/>
      <c r="AQ550" s="101"/>
      <c r="AR550" s="101"/>
      <c r="AS550" s="101"/>
      <c r="AT550" s="101"/>
      <c r="AU550" s="101"/>
      <c r="AV550" s="101"/>
      <c r="AW550" s="101"/>
      <c r="AX550" s="101"/>
      <c r="AY550" s="101"/>
      <c r="AZ550" s="101"/>
      <c r="BA550" s="101"/>
      <c r="BB550" s="101"/>
      <c r="BC550" s="101"/>
      <c r="BD550" s="101"/>
      <c r="BE550" s="101"/>
      <c r="BF550" s="101"/>
      <c r="BG550" s="101"/>
      <c r="BH550" s="101"/>
      <c r="BI550" s="101"/>
      <c r="BJ550" s="101"/>
      <c r="BK550" s="101"/>
      <c r="BL550" s="101"/>
      <c r="BM550" s="101"/>
      <c r="BN550" s="101"/>
      <c r="BO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01"/>
      <c r="AC551" s="101"/>
      <c r="AD551" s="101"/>
      <c r="AE551" s="101"/>
      <c r="AF551" s="101"/>
      <c r="AG551" s="101"/>
      <c r="AH551" s="101"/>
      <c r="AI551" s="101"/>
      <c r="AJ551" s="101"/>
      <c r="AK551" s="101"/>
      <c r="AL551" s="101"/>
      <c r="AM551" s="101"/>
      <c r="AN551" s="101"/>
      <c r="AO551" s="101"/>
      <c r="AP551" s="101"/>
      <c r="AQ551" s="101"/>
      <c r="AR551" s="101"/>
      <c r="AS551" s="101"/>
      <c r="AT551" s="101"/>
      <c r="AU551" s="101"/>
      <c r="AV551" s="101"/>
      <c r="AW551" s="101"/>
      <c r="AX551" s="101"/>
      <c r="AY551" s="101"/>
      <c r="AZ551" s="101"/>
      <c r="BA551" s="101"/>
      <c r="BB551" s="101"/>
      <c r="BC551" s="101"/>
      <c r="BD551" s="101"/>
      <c r="BE551" s="101"/>
      <c r="BF551" s="101"/>
      <c r="BG551" s="101"/>
      <c r="BH551" s="101"/>
      <c r="BI551" s="101"/>
      <c r="BJ551" s="101"/>
      <c r="BK551" s="101"/>
      <c r="BL551" s="101"/>
      <c r="BM551" s="101"/>
      <c r="BN551" s="101"/>
      <c r="BO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  <c r="R552" s="101"/>
      <c r="S552" s="101"/>
      <c r="T552" s="101"/>
      <c r="U552" s="101"/>
      <c r="V552" s="101"/>
      <c r="W552" s="101"/>
      <c r="X552" s="101"/>
      <c r="Y552" s="101"/>
      <c r="Z552" s="101"/>
      <c r="AA552" s="101"/>
      <c r="AB552" s="101"/>
      <c r="AC552" s="101"/>
      <c r="AD552" s="101"/>
      <c r="AE552" s="101"/>
      <c r="AF552" s="101"/>
      <c r="AG552" s="101"/>
      <c r="AH552" s="101"/>
      <c r="AI552" s="101"/>
      <c r="AJ552" s="101"/>
      <c r="AK552" s="101"/>
      <c r="AL552" s="101"/>
      <c r="AM552" s="101"/>
      <c r="AN552" s="101"/>
      <c r="AO552" s="101"/>
      <c r="AP552" s="101"/>
      <c r="AQ552" s="101"/>
      <c r="AR552" s="101"/>
      <c r="AS552" s="101"/>
      <c r="AT552" s="101"/>
      <c r="AU552" s="101"/>
      <c r="AV552" s="101"/>
      <c r="AW552" s="101"/>
      <c r="AX552" s="101"/>
      <c r="AY552" s="101"/>
      <c r="AZ552" s="101"/>
      <c r="BA552" s="101"/>
      <c r="BB552" s="101"/>
      <c r="BC552" s="101"/>
      <c r="BD552" s="101"/>
      <c r="BE552" s="101"/>
      <c r="BF552" s="101"/>
      <c r="BG552" s="101"/>
      <c r="BH552" s="101"/>
      <c r="BI552" s="101"/>
      <c r="BJ552" s="101"/>
      <c r="BK552" s="101"/>
      <c r="BL552" s="101"/>
      <c r="BM552" s="101"/>
      <c r="BN552" s="101"/>
      <c r="BO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  <c r="R553" s="101"/>
      <c r="S553" s="101"/>
      <c r="T553" s="101"/>
      <c r="U553" s="101"/>
      <c r="V553" s="101"/>
      <c r="W553" s="101"/>
      <c r="X553" s="101"/>
      <c r="Y553" s="101"/>
      <c r="Z553" s="101"/>
      <c r="AA553" s="101"/>
      <c r="AB553" s="101"/>
      <c r="AC553" s="101"/>
      <c r="AD553" s="101"/>
      <c r="AE553" s="101"/>
      <c r="AF553" s="101"/>
      <c r="AG553" s="101"/>
      <c r="AH553" s="101"/>
      <c r="AI553" s="101"/>
      <c r="AJ553" s="101"/>
      <c r="AK553" s="101"/>
      <c r="AL553" s="101"/>
      <c r="AM553" s="101"/>
      <c r="AN553" s="101"/>
      <c r="AO553" s="101"/>
      <c r="AP553" s="101"/>
      <c r="AQ553" s="101"/>
      <c r="AR553" s="101"/>
      <c r="AS553" s="101"/>
      <c r="AT553" s="101"/>
      <c r="AU553" s="101"/>
      <c r="AV553" s="101"/>
      <c r="AW553" s="101"/>
      <c r="AX553" s="101"/>
      <c r="AY553" s="101"/>
      <c r="AZ553" s="101"/>
      <c r="BA553" s="101"/>
      <c r="BB553" s="101"/>
      <c r="BC553" s="101"/>
      <c r="BD553" s="101"/>
      <c r="BE553" s="101"/>
      <c r="BF553" s="101"/>
      <c r="BG553" s="101"/>
      <c r="BH553" s="101"/>
      <c r="BI553" s="101"/>
      <c r="BJ553" s="101"/>
      <c r="BK553" s="101"/>
      <c r="BL553" s="101"/>
      <c r="BM553" s="101"/>
      <c r="BN553" s="101"/>
      <c r="BO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  <c r="R554" s="101"/>
      <c r="S554" s="101"/>
      <c r="T554" s="101"/>
      <c r="U554" s="101"/>
      <c r="V554" s="101"/>
      <c r="W554" s="101"/>
      <c r="X554" s="101"/>
      <c r="Y554" s="101"/>
      <c r="Z554" s="101"/>
      <c r="AA554" s="101"/>
      <c r="AB554" s="101"/>
      <c r="AC554" s="101"/>
      <c r="AD554" s="101"/>
      <c r="AE554" s="101"/>
      <c r="AF554" s="101"/>
      <c r="AG554" s="101"/>
      <c r="AH554" s="101"/>
      <c r="AI554" s="101"/>
      <c r="AJ554" s="101"/>
      <c r="AK554" s="101"/>
      <c r="AL554" s="101"/>
      <c r="AM554" s="101"/>
      <c r="AN554" s="101"/>
      <c r="AO554" s="101"/>
      <c r="AP554" s="101"/>
      <c r="AQ554" s="101"/>
      <c r="AR554" s="101"/>
      <c r="AS554" s="101"/>
      <c r="AT554" s="101"/>
      <c r="AU554" s="101"/>
      <c r="AV554" s="101"/>
      <c r="AW554" s="101"/>
      <c r="AX554" s="101"/>
      <c r="AY554" s="101"/>
      <c r="AZ554" s="101"/>
      <c r="BA554" s="101"/>
      <c r="BB554" s="101"/>
      <c r="BC554" s="101"/>
      <c r="BD554" s="101"/>
      <c r="BE554" s="101"/>
      <c r="BF554" s="101"/>
      <c r="BG554" s="101"/>
      <c r="BH554" s="101"/>
      <c r="BI554" s="101"/>
      <c r="BJ554" s="101"/>
      <c r="BK554" s="101"/>
      <c r="BL554" s="101"/>
      <c r="BM554" s="101"/>
      <c r="BN554" s="101"/>
      <c r="BO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  <c r="R555" s="101"/>
      <c r="S555" s="101"/>
      <c r="T555" s="101"/>
      <c r="U555" s="101"/>
      <c r="V555" s="101"/>
      <c r="W555" s="101"/>
      <c r="X555" s="101"/>
      <c r="Y555" s="101"/>
      <c r="Z555" s="101"/>
      <c r="AA555" s="101"/>
      <c r="AB555" s="101"/>
      <c r="AC555" s="101"/>
      <c r="AD555" s="101"/>
      <c r="AE555" s="101"/>
      <c r="AF555" s="101"/>
      <c r="AG555" s="101"/>
      <c r="AH555" s="101"/>
      <c r="AI555" s="101"/>
      <c r="AJ555" s="101"/>
      <c r="AK555" s="101"/>
      <c r="AL555" s="101"/>
      <c r="AM555" s="101"/>
      <c r="AN555" s="101"/>
      <c r="AO555" s="101"/>
      <c r="AP555" s="101"/>
      <c r="AQ555" s="101"/>
      <c r="AR555" s="101"/>
      <c r="AS555" s="101"/>
      <c r="AT555" s="101"/>
      <c r="AU555" s="101"/>
      <c r="AV555" s="101"/>
      <c r="AW555" s="101"/>
      <c r="AX555" s="101"/>
      <c r="AY555" s="101"/>
      <c r="AZ555" s="101"/>
      <c r="BA555" s="101"/>
      <c r="BB555" s="101"/>
      <c r="BC555" s="101"/>
      <c r="BD555" s="101"/>
      <c r="BE555" s="101"/>
      <c r="BF555" s="101"/>
      <c r="BG555" s="101"/>
      <c r="BH555" s="101"/>
      <c r="BI555" s="101"/>
      <c r="BJ555" s="101"/>
      <c r="BK555" s="101"/>
      <c r="BL555" s="101"/>
      <c r="BM555" s="101"/>
      <c r="BN555" s="101"/>
      <c r="BO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  <c r="R556" s="101"/>
      <c r="S556" s="101"/>
      <c r="T556" s="101"/>
      <c r="U556" s="101"/>
      <c r="V556" s="101"/>
      <c r="W556" s="101"/>
      <c r="X556" s="101"/>
      <c r="Y556" s="101"/>
      <c r="Z556" s="101"/>
      <c r="AA556" s="101"/>
      <c r="AB556" s="101"/>
      <c r="AC556" s="101"/>
      <c r="AD556" s="101"/>
      <c r="AE556" s="101"/>
      <c r="AF556" s="101"/>
      <c r="AG556" s="101"/>
      <c r="AH556" s="101"/>
      <c r="AI556" s="101"/>
      <c r="AJ556" s="101"/>
      <c r="AK556" s="101"/>
      <c r="AL556" s="101"/>
      <c r="AM556" s="101"/>
      <c r="AN556" s="101"/>
      <c r="AO556" s="101"/>
      <c r="AP556" s="101"/>
      <c r="AQ556" s="101"/>
      <c r="AR556" s="101"/>
      <c r="AS556" s="101"/>
      <c r="AT556" s="101"/>
      <c r="AU556" s="101"/>
      <c r="AV556" s="101"/>
      <c r="AW556" s="101"/>
      <c r="AX556" s="101"/>
      <c r="AY556" s="101"/>
      <c r="AZ556" s="101"/>
      <c r="BA556" s="101"/>
      <c r="BB556" s="101"/>
      <c r="BC556" s="101"/>
      <c r="BD556" s="101"/>
      <c r="BE556" s="101"/>
      <c r="BF556" s="101"/>
      <c r="BG556" s="101"/>
      <c r="BH556" s="101"/>
      <c r="BI556" s="101"/>
      <c r="BJ556" s="101"/>
      <c r="BK556" s="101"/>
      <c r="BL556" s="101"/>
      <c r="BM556" s="101"/>
      <c r="BN556" s="101"/>
      <c r="BO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  <c r="Q557" s="101"/>
      <c r="R557" s="101"/>
      <c r="S557" s="101"/>
      <c r="T557" s="101"/>
      <c r="U557" s="101"/>
      <c r="V557" s="101"/>
      <c r="W557" s="101"/>
      <c r="X557" s="101"/>
      <c r="Y557" s="101"/>
      <c r="Z557" s="101"/>
      <c r="AA557" s="101"/>
      <c r="AB557" s="101"/>
      <c r="AC557" s="101"/>
      <c r="AD557" s="101"/>
      <c r="AE557" s="101"/>
      <c r="AF557" s="101"/>
      <c r="AG557" s="101"/>
      <c r="AH557" s="101"/>
      <c r="AI557" s="101"/>
      <c r="AJ557" s="101"/>
      <c r="AK557" s="101"/>
      <c r="AL557" s="101"/>
      <c r="AM557" s="101"/>
      <c r="AN557" s="101"/>
      <c r="AO557" s="101"/>
      <c r="AP557" s="101"/>
      <c r="AQ557" s="101"/>
      <c r="AR557" s="101"/>
      <c r="AS557" s="101"/>
      <c r="AT557" s="101"/>
      <c r="AU557" s="101"/>
      <c r="AV557" s="101"/>
      <c r="AW557" s="101"/>
      <c r="AX557" s="101"/>
      <c r="AY557" s="101"/>
      <c r="AZ557" s="101"/>
      <c r="BA557" s="101"/>
      <c r="BB557" s="101"/>
      <c r="BC557" s="101"/>
      <c r="BD557" s="101"/>
      <c r="BE557" s="101"/>
      <c r="BF557" s="101"/>
      <c r="BG557" s="101"/>
      <c r="BH557" s="101"/>
      <c r="BI557" s="101"/>
      <c r="BJ557" s="101"/>
      <c r="BK557" s="101"/>
      <c r="BL557" s="101"/>
      <c r="BM557" s="101"/>
      <c r="BN557" s="101"/>
      <c r="BO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  <c r="AA558" s="101"/>
      <c r="AB558" s="101"/>
      <c r="AC558" s="101"/>
      <c r="AD558" s="101"/>
      <c r="AE558" s="101"/>
      <c r="AF558" s="101"/>
      <c r="AG558" s="101"/>
      <c r="AH558" s="101"/>
      <c r="AI558" s="101"/>
      <c r="AJ558" s="101"/>
      <c r="AK558" s="101"/>
      <c r="AL558" s="101"/>
      <c r="AM558" s="101"/>
      <c r="AN558" s="101"/>
      <c r="AO558" s="101"/>
      <c r="AP558" s="101"/>
      <c r="AQ558" s="101"/>
      <c r="AR558" s="101"/>
      <c r="AS558" s="101"/>
      <c r="AT558" s="101"/>
      <c r="AU558" s="101"/>
      <c r="AV558" s="101"/>
      <c r="AW558" s="101"/>
      <c r="AX558" s="101"/>
      <c r="AY558" s="101"/>
      <c r="AZ558" s="101"/>
      <c r="BA558" s="101"/>
      <c r="BB558" s="101"/>
      <c r="BC558" s="101"/>
      <c r="BD558" s="101"/>
      <c r="BE558" s="101"/>
      <c r="BF558" s="101"/>
      <c r="BG558" s="101"/>
      <c r="BH558" s="101"/>
      <c r="BI558" s="101"/>
      <c r="BJ558" s="101"/>
      <c r="BK558" s="101"/>
      <c r="BL558" s="101"/>
      <c r="BM558" s="101"/>
      <c r="BN558" s="101"/>
      <c r="BO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  <c r="G559" s="101"/>
      <c r="H559" s="101"/>
      <c r="I559" s="101"/>
      <c r="J559" s="101"/>
      <c r="K559" s="101"/>
      <c r="L559" s="101"/>
      <c r="M559" s="101"/>
      <c r="N559" s="101"/>
      <c r="O559" s="101"/>
      <c r="P559" s="101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  <c r="AE559" s="101"/>
      <c r="AF559" s="101"/>
      <c r="AG559" s="101"/>
      <c r="AH559" s="101"/>
      <c r="AI559" s="101"/>
      <c r="AJ559" s="101"/>
      <c r="AK559" s="101"/>
      <c r="AL559" s="101"/>
      <c r="AM559" s="101"/>
      <c r="AN559" s="101"/>
      <c r="AO559" s="101"/>
      <c r="AP559" s="101"/>
      <c r="AQ559" s="101"/>
      <c r="AR559" s="101"/>
      <c r="AS559" s="101"/>
      <c r="AT559" s="101"/>
      <c r="AU559" s="101"/>
      <c r="AV559" s="101"/>
      <c r="AW559" s="101"/>
      <c r="AX559" s="101"/>
      <c r="AY559" s="101"/>
      <c r="AZ559" s="101"/>
      <c r="BA559" s="101"/>
      <c r="BB559" s="101"/>
      <c r="BC559" s="101"/>
      <c r="BD559" s="101"/>
      <c r="BE559" s="101"/>
      <c r="BF559" s="101"/>
      <c r="BG559" s="101"/>
      <c r="BH559" s="101"/>
      <c r="BI559" s="101"/>
      <c r="BJ559" s="101"/>
      <c r="BK559" s="101"/>
      <c r="BL559" s="101"/>
      <c r="BM559" s="101"/>
      <c r="BN559" s="101"/>
      <c r="BO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01"/>
      <c r="AC560" s="101"/>
      <c r="AD560" s="101"/>
      <c r="AE560" s="101"/>
      <c r="AF560" s="101"/>
      <c r="AG560" s="101"/>
      <c r="AH560" s="101"/>
      <c r="AI560" s="101"/>
      <c r="AJ560" s="101"/>
      <c r="AK560" s="101"/>
      <c r="AL560" s="101"/>
      <c r="AM560" s="101"/>
      <c r="AN560" s="101"/>
      <c r="AO560" s="101"/>
      <c r="AP560" s="101"/>
      <c r="AQ560" s="101"/>
      <c r="AR560" s="101"/>
      <c r="AS560" s="101"/>
      <c r="AT560" s="101"/>
      <c r="AU560" s="101"/>
      <c r="AV560" s="101"/>
      <c r="AW560" s="101"/>
      <c r="AX560" s="101"/>
      <c r="AY560" s="101"/>
      <c r="AZ560" s="101"/>
      <c r="BA560" s="101"/>
      <c r="BB560" s="101"/>
      <c r="BC560" s="101"/>
      <c r="BD560" s="101"/>
      <c r="BE560" s="101"/>
      <c r="BF560" s="101"/>
      <c r="BG560" s="101"/>
      <c r="BH560" s="101"/>
      <c r="BI560" s="101"/>
      <c r="BJ560" s="101"/>
      <c r="BK560" s="101"/>
      <c r="BL560" s="101"/>
      <c r="BM560" s="101"/>
      <c r="BN560" s="101"/>
      <c r="BO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01"/>
      <c r="AC561" s="101"/>
      <c r="AD561" s="101"/>
      <c r="AE561" s="101"/>
      <c r="AF561" s="101"/>
      <c r="AG561" s="101"/>
      <c r="AH561" s="101"/>
      <c r="AI561" s="101"/>
      <c r="AJ561" s="101"/>
      <c r="AK561" s="101"/>
      <c r="AL561" s="101"/>
      <c r="AM561" s="101"/>
      <c r="AN561" s="101"/>
      <c r="AO561" s="101"/>
      <c r="AP561" s="101"/>
      <c r="AQ561" s="101"/>
      <c r="AR561" s="101"/>
      <c r="AS561" s="101"/>
      <c r="AT561" s="101"/>
      <c r="AU561" s="101"/>
      <c r="AV561" s="101"/>
      <c r="AW561" s="101"/>
      <c r="AX561" s="101"/>
      <c r="AY561" s="101"/>
      <c r="AZ561" s="101"/>
      <c r="BA561" s="101"/>
      <c r="BB561" s="101"/>
      <c r="BC561" s="101"/>
      <c r="BD561" s="101"/>
      <c r="BE561" s="101"/>
      <c r="BF561" s="101"/>
      <c r="BG561" s="101"/>
      <c r="BH561" s="101"/>
      <c r="BI561" s="101"/>
      <c r="BJ561" s="101"/>
      <c r="BK561" s="101"/>
      <c r="BL561" s="101"/>
      <c r="BM561" s="101"/>
      <c r="BN561" s="101"/>
      <c r="BO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01"/>
      <c r="AC562" s="101"/>
      <c r="AD562" s="101"/>
      <c r="AE562" s="101"/>
      <c r="AF562" s="101"/>
      <c r="AG562" s="101"/>
      <c r="AH562" s="101"/>
      <c r="AI562" s="101"/>
      <c r="AJ562" s="101"/>
      <c r="AK562" s="101"/>
      <c r="AL562" s="101"/>
      <c r="AM562" s="101"/>
      <c r="AN562" s="101"/>
      <c r="AO562" s="101"/>
      <c r="AP562" s="101"/>
      <c r="AQ562" s="101"/>
      <c r="AR562" s="101"/>
      <c r="AS562" s="101"/>
      <c r="AT562" s="101"/>
      <c r="AU562" s="101"/>
      <c r="AV562" s="101"/>
      <c r="AW562" s="101"/>
      <c r="AX562" s="101"/>
      <c r="AY562" s="101"/>
      <c r="AZ562" s="101"/>
      <c r="BA562" s="101"/>
      <c r="BB562" s="101"/>
      <c r="BC562" s="101"/>
      <c r="BD562" s="101"/>
      <c r="BE562" s="101"/>
      <c r="BF562" s="101"/>
      <c r="BG562" s="101"/>
      <c r="BH562" s="101"/>
      <c r="BI562" s="101"/>
      <c r="BJ562" s="101"/>
      <c r="BK562" s="101"/>
      <c r="BL562" s="101"/>
      <c r="BM562" s="101"/>
      <c r="BN562" s="101"/>
      <c r="BO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01"/>
      <c r="AC563" s="101"/>
      <c r="AD563" s="101"/>
      <c r="AE563" s="101"/>
      <c r="AF563" s="101"/>
      <c r="AG563" s="101"/>
      <c r="AH563" s="101"/>
      <c r="AI563" s="101"/>
      <c r="AJ563" s="101"/>
      <c r="AK563" s="101"/>
      <c r="AL563" s="101"/>
      <c r="AM563" s="101"/>
      <c r="AN563" s="101"/>
      <c r="AO563" s="101"/>
      <c r="AP563" s="101"/>
      <c r="AQ563" s="101"/>
      <c r="AR563" s="101"/>
      <c r="AS563" s="101"/>
      <c r="AT563" s="101"/>
      <c r="AU563" s="101"/>
      <c r="AV563" s="101"/>
      <c r="AW563" s="101"/>
      <c r="AX563" s="101"/>
      <c r="AY563" s="101"/>
      <c r="AZ563" s="101"/>
      <c r="BA563" s="101"/>
      <c r="BB563" s="101"/>
      <c r="BC563" s="101"/>
      <c r="BD563" s="101"/>
      <c r="BE563" s="101"/>
      <c r="BF563" s="101"/>
      <c r="BG563" s="101"/>
      <c r="BH563" s="101"/>
      <c r="BI563" s="101"/>
      <c r="BJ563" s="101"/>
      <c r="BK563" s="101"/>
      <c r="BL563" s="101"/>
      <c r="BM563" s="101"/>
      <c r="BN563" s="101"/>
      <c r="BO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  <c r="G564" s="101"/>
      <c r="H564" s="101"/>
      <c r="I564" s="101"/>
      <c r="J564" s="101"/>
      <c r="K564" s="101"/>
      <c r="L564" s="101"/>
      <c r="M564" s="101"/>
      <c r="N564" s="101"/>
      <c r="O564" s="101"/>
      <c r="P564" s="101"/>
      <c r="Q564" s="101"/>
      <c r="R564" s="101"/>
      <c r="S564" s="101"/>
      <c r="T564" s="101"/>
      <c r="U564" s="101"/>
      <c r="V564" s="101"/>
      <c r="W564" s="101"/>
      <c r="X564" s="101"/>
      <c r="Y564" s="101"/>
      <c r="Z564" s="101"/>
      <c r="AA564" s="101"/>
      <c r="AB564" s="101"/>
      <c r="AC564" s="101"/>
      <c r="AD564" s="101"/>
      <c r="AE564" s="101"/>
      <c r="AF564" s="101"/>
      <c r="AG564" s="101"/>
      <c r="AH564" s="101"/>
      <c r="AI564" s="101"/>
      <c r="AJ564" s="101"/>
      <c r="AK564" s="101"/>
      <c r="AL564" s="101"/>
      <c r="AM564" s="101"/>
      <c r="AN564" s="101"/>
      <c r="AO564" s="101"/>
      <c r="AP564" s="101"/>
      <c r="AQ564" s="101"/>
      <c r="AR564" s="101"/>
      <c r="AS564" s="101"/>
      <c r="AT564" s="101"/>
      <c r="AU564" s="101"/>
      <c r="AV564" s="101"/>
      <c r="AW564" s="101"/>
      <c r="AX564" s="101"/>
      <c r="AY564" s="101"/>
      <c r="AZ564" s="101"/>
      <c r="BA564" s="101"/>
      <c r="BB564" s="101"/>
      <c r="BC564" s="101"/>
      <c r="BD564" s="101"/>
      <c r="BE564" s="101"/>
      <c r="BF564" s="101"/>
      <c r="BG564" s="101"/>
      <c r="BH564" s="101"/>
      <c r="BI564" s="101"/>
      <c r="BJ564" s="101"/>
      <c r="BK564" s="101"/>
      <c r="BL564" s="101"/>
      <c r="BM564" s="101"/>
      <c r="BN564" s="101"/>
      <c r="BO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  <c r="G565" s="101"/>
      <c r="H565" s="101"/>
      <c r="I565" s="101"/>
      <c r="J565" s="101"/>
      <c r="K565" s="101"/>
      <c r="L565" s="101"/>
      <c r="M565" s="101"/>
      <c r="N565" s="101"/>
      <c r="O565" s="101"/>
      <c r="P565" s="101"/>
      <c r="Q565" s="101"/>
      <c r="R565" s="101"/>
      <c r="S565" s="101"/>
      <c r="T565" s="101"/>
      <c r="U565" s="101"/>
      <c r="V565" s="101"/>
      <c r="W565" s="101"/>
      <c r="X565" s="101"/>
      <c r="Y565" s="101"/>
      <c r="Z565" s="101"/>
      <c r="AA565" s="101"/>
      <c r="AB565" s="101"/>
      <c r="AC565" s="101"/>
      <c r="AD565" s="101"/>
      <c r="AE565" s="101"/>
      <c r="AF565" s="101"/>
      <c r="AG565" s="101"/>
      <c r="AH565" s="101"/>
      <c r="AI565" s="101"/>
      <c r="AJ565" s="101"/>
      <c r="AK565" s="101"/>
      <c r="AL565" s="101"/>
      <c r="AM565" s="101"/>
      <c r="AN565" s="101"/>
      <c r="AO565" s="101"/>
      <c r="AP565" s="101"/>
      <c r="AQ565" s="101"/>
      <c r="AR565" s="101"/>
      <c r="AS565" s="101"/>
      <c r="AT565" s="101"/>
      <c r="AU565" s="101"/>
      <c r="AV565" s="101"/>
      <c r="AW565" s="101"/>
      <c r="AX565" s="101"/>
      <c r="AY565" s="101"/>
      <c r="AZ565" s="101"/>
      <c r="BA565" s="101"/>
      <c r="BB565" s="101"/>
      <c r="BC565" s="101"/>
      <c r="BD565" s="101"/>
      <c r="BE565" s="101"/>
      <c r="BF565" s="101"/>
      <c r="BG565" s="101"/>
      <c r="BH565" s="101"/>
      <c r="BI565" s="101"/>
      <c r="BJ565" s="101"/>
      <c r="BK565" s="101"/>
      <c r="BL565" s="101"/>
      <c r="BM565" s="101"/>
      <c r="BN565" s="101"/>
      <c r="BO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  <c r="G566" s="101"/>
      <c r="H566" s="101"/>
      <c r="I566" s="101"/>
      <c r="J566" s="101"/>
      <c r="K566" s="101"/>
      <c r="L566" s="101"/>
      <c r="M566" s="101"/>
      <c r="N566" s="101"/>
      <c r="O566" s="101"/>
      <c r="P566" s="101"/>
      <c r="Q566" s="101"/>
      <c r="R566" s="101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01"/>
      <c r="AC566" s="101"/>
      <c r="AD566" s="101"/>
      <c r="AE566" s="101"/>
      <c r="AF566" s="101"/>
      <c r="AG566" s="101"/>
      <c r="AH566" s="101"/>
      <c r="AI566" s="101"/>
      <c r="AJ566" s="101"/>
      <c r="AK566" s="101"/>
      <c r="AL566" s="101"/>
      <c r="AM566" s="101"/>
      <c r="AN566" s="101"/>
      <c r="AO566" s="101"/>
      <c r="AP566" s="101"/>
      <c r="AQ566" s="101"/>
      <c r="AR566" s="101"/>
      <c r="AS566" s="101"/>
      <c r="AT566" s="101"/>
      <c r="AU566" s="101"/>
      <c r="AV566" s="101"/>
      <c r="AW566" s="101"/>
      <c r="AX566" s="101"/>
      <c r="AY566" s="101"/>
      <c r="AZ566" s="101"/>
      <c r="BA566" s="101"/>
      <c r="BB566" s="101"/>
      <c r="BC566" s="101"/>
      <c r="BD566" s="101"/>
      <c r="BE566" s="101"/>
      <c r="BF566" s="101"/>
      <c r="BG566" s="101"/>
      <c r="BH566" s="101"/>
      <c r="BI566" s="101"/>
      <c r="BJ566" s="101"/>
      <c r="BK566" s="101"/>
      <c r="BL566" s="101"/>
      <c r="BM566" s="101"/>
      <c r="BN566" s="101"/>
      <c r="BO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  <c r="R567" s="101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01"/>
      <c r="AC567" s="101"/>
      <c r="AD567" s="101"/>
      <c r="AE567" s="101"/>
      <c r="AF567" s="101"/>
      <c r="AG567" s="101"/>
      <c r="AH567" s="101"/>
      <c r="AI567" s="101"/>
      <c r="AJ567" s="101"/>
      <c r="AK567" s="101"/>
      <c r="AL567" s="101"/>
      <c r="AM567" s="101"/>
      <c r="AN567" s="101"/>
      <c r="AO567" s="101"/>
      <c r="AP567" s="101"/>
      <c r="AQ567" s="101"/>
      <c r="AR567" s="101"/>
      <c r="AS567" s="101"/>
      <c r="AT567" s="101"/>
      <c r="AU567" s="101"/>
      <c r="AV567" s="101"/>
      <c r="AW567" s="101"/>
      <c r="AX567" s="101"/>
      <c r="AY567" s="101"/>
      <c r="AZ567" s="101"/>
      <c r="BA567" s="101"/>
      <c r="BB567" s="101"/>
      <c r="BC567" s="101"/>
      <c r="BD567" s="101"/>
      <c r="BE567" s="101"/>
      <c r="BF567" s="101"/>
      <c r="BG567" s="101"/>
      <c r="BH567" s="101"/>
      <c r="BI567" s="101"/>
      <c r="BJ567" s="101"/>
      <c r="BK567" s="101"/>
      <c r="BL567" s="101"/>
      <c r="BM567" s="101"/>
      <c r="BN567" s="101"/>
      <c r="BO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  <c r="R568" s="101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01"/>
      <c r="AC568" s="101"/>
      <c r="AD568" s="101"/>
      <c r="AE568" s="101"/>
      <c r="AF568" s="101"/>
      <c r="AG568" s="101"/>
      <c r="AH568" s="101"/>
      <c r="AI568" s="101"/>
      <c r="AJ568" s="101"/>
      <c r="AK568" s="101"/>
      <c r="AL568" s="101"/>
      <c r="AM568" s="101"/>
      <c r="AN568" s="101"/>
      <c r="AO568" s="101"/>
      <c r="AP568" s="101"/>
      <c r="AQ568" s="101"/>
      <c r="AR568" s="101"/>
      <c r="AS568" s="101"/>
      <c r="AT568" s="101"/>
      <c r="AU568" s="101"/>
      <c r="AV568" s="101"/>
      <c r="AW568" s="101"/>
      <c r="AX568" s="101"/>
      <c r="AY568" s="101"/>
      <c r="AZ568" s="101"/>
      <c r="BA568" s="101"/>
      <c r="BB568" s="101"/>
      <c r="BC568" s="101"/>
      <c r="BD568" s="101"/>
      <c r="BE568" s="101"/>
      <c r="BF568" s="101"/>
      <c r="BG568" s="101"/>
      <c r="BH568" s="101"/>
      <c r="BI568" s="101"/>
      <c r="BJ568" s="101"/>
      <c r="BK568" s="101"/>
      <c r="BL568" s="101"/>
      <c r="BM568" s="101"/>
      <c r="BN568" s="101"/>
      <c r="BO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  <c r="R569" s="101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01"/>
      <c r="AC569" s="101"/>
      <c r="AD569" s="101"/>
      <c r="AE569" s="101"/>
      <c r="AF569" s="101"/>
      <c r="AG569" s="101"/>
      <c r="AH569" s="101"/>
      <c r="AI569" s="101"/>
      <c r="AJ569" s="101"/>
      <c r="AK569" s="101"/>
      <c r="AL569" s="101"/>
      <c r="AM569" s="101"/>
      <c r="AN569" s="101"/>
      <c r="AO569" s="101"/>
      <c r="AP569" s="101"/>
      <c r="AQ569" s="101"/>
      <c r="AR569" s="101"/>
      <c r="AS569" s="101"/>
      <c r="AT569" s="101"/>
      <c r="AU569" s="101"/>
      <c r="AV569" s="101"/>
      <c r="AW569" s="101"/>
      <c r="AX569" s="101"/>
      <c r="AY569" s="101"/>
      <c r="AZ569" s="101"/>
      <c r="BA569" s="101"/>
      <c r="BB569" s="101"/>
      <c r="BC569" s="101"/>
      <c r="BD569" s="101"/>
      <c r="BE569" s="101"/>
      <c r="BF569" s="101"/>
      <c r="BG569" s="101"/>
      <c r="BH569" s="101"/>
      <c r="BI569" s="101"/>
      <c r="BJ569" s="101"/>
      <c r="BK569" s="101"/>
      <c r="BL569" s="101"/>
      <c r="BM569" s="101"/>
      <c r="BN569" s="101"/>
      <c r="BO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  <c r="G570" s="101"/>
      <c r="H570" s="101"/>
      <c r="I570" s="101"/>
      <c r="J570" s="101"/>
      <c r="K570" s="101"/>
      <c r="L570" s="101"/>
      <c r="M570" s="101"/>
      <c r="N570" s="101"/>
      <c r="O570" s="101"/>
      <c r="P570" s="101"/>
      <c r="Q570" s="101"/>
      <c r="R570" s="101"/>
      <c r="S570" s="101"/>
      <c r="T570" s="101"/>
      <c r="U570" s="101"/>
      <c r="V570" s="101"/>
      <c r="W570" s="101"/>
      <c r="X570" s="101"/>
      <c r="Y570" s="101"/>
      <c r="Z570" s="101"/>
      <c r="AA570" s="101"/>
      <c r="AB570" s="101"/>
      <c r="AC570" s="101"/>
      <c r="AD570" s="101"/>
      <c r="AE570" s="101"/>
      <c r="AF570" s="101"/>
      <c r="AG570" s="101"/>
      <c r="AH570" s="101"/>
      <c r="AI570" s="101"/>
      <c r="AJ570" s="101"/>
      <c r="AK570" s="101"/>
      <c r="AL570" s="101"/>
      <c r="AM570" s="101"/>
      <c r="AN570" s="101"/>
      <c r="AO570" s="101"/>
      <c r="AP570" s="101"/>
      <c r="AQ570" s="101"/>
      <c r="AR570" s="101"/>
      <c r="AS570" s="101"/>
      <c r="AT570" s="101"/>
      <c r="AU570" s="101"/>
      <c r="AV570" s="101"/>
      <c r="AW570" s="101"/>
      <c r="AX570" s="101"/>
      <c r="AY570" s="101"/>
      <c r="AZ570" s="101"/>
      <c r="BA570" s="101"/>
      <c r="BB570" s="101"/>
      <c r="BC570" s="101"/>
      <c r="BD570" s="101"/>
      <c r="BE570" s="101"/>
      <c r="BF570" s="101"/>
      <c r="BG570" s="101"/>
      <c r="BH570" s="101"/>
      <c r="BI570" s="101"/>
      <c r="BJ570" s="101"/>
      <c r="BK570" s="101"/>
      <c r="BL570" s="101"/>
      <c r="BM570" s="101"/>
      <c r="BN570" s="101"/>
      <c r="BO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  <c r="G571" s="101"/>
      <c r="H571" s="101"/>
      <c r="I571" s="101"/>
      <c r="J571" s="101"/>
      <c r="K571" s="101"/>
      <c r="L571" s="101"/>
      <c r="M571" s="101"/>
      <c r="N571" s="101"/>
      <c r="O571" s="101"/>
      <c r="P571" s="101"/>
      <c r="Q571" s="101"/>
      <c r="R571" s="101"/>
      <c r="S571" s="101"/>
      <c r="T571" s="101"/>
      <c r="U571" s="101"/>
      <c r="V571" s="101"/>
      <c r="W571" s="101"/>
      <c r="X571" s="101"/>
      <c r="Y571" s="101"/>
      <c r="Z571" s="101"/>
      <c r="AA571" s="101"/>
      <c r="AB571" s="101"/>
      <c r="AC571" s="101"/>
      <c r="AD571" s="101"/>
      <c r="AE571" s="101"/>
      <c r="AF571" s="101"/>
      <c r="AG571" s="101"/>
      <c r="AH571" s="101"/>
      <c r="AI571" s="101"/>
      <c r="AJ571" s="101"/>
      <c r="AK571" s="101"/>
      <c r="AL571" s="101"/>
      <c r="AM571" s="101"/>
      <c r="AN571" s="101"/>
      <c r="AO571" s="101"/>
      <c r="AP571" s="101"/>
      <c r="AQ571" s="101"/>
      <c r="AR571" s="101"/>
      <c r="AS571" s="101"/>
      <c r="AT571" s="101"/>
      <c r="AU571" s="101"/>
      <c r="AV571" s="101"/>
      <c r="AW571" s="101"/>
      <c r="AX571" s="101"/>
      <c r="AY571" s="101"/>
      <c r="AZ571" s="101"/>
      <c r="BA571" s="101"/>
      <c r="BB571" s="101"/>
      <c r="BC571" s="101"/>
      <c r="BD571" s="101"/>
      <c r="BE571" s="101"/>
      <c r="BF571" s="101"/>
      <c r="BG571" s="101"/>
      <c r="BH571" s="101"/>
      <c r="BI571" s="101"/>
      <c r="BJ571" s="101"/>
      <c r="BK571" s="101"/>
      <c r="BL571" s="101"/>
      <c r="BM571" s="101"/>
      <c r="BN571" s="101"/>
      <c r="BO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  <c r="G572" s="101"/>
      <c r="H572" s="101"/>
      <c r="I572" s="101"/>
      <c r="J572" s="101"/>
      <c r="K572" s="101"/>
      <c r="L572" s="101"/>
      <c r="M572" s="101"/>
      <c r="N572" s="101"/>
      <c r="O572" s="101"/>
      <c r="P572" s="101"/>
      <c r="Q572" s="101"/>
      <c r="R572" s="101"/>
      <c r="S572" s="101"/>
      <c r="T572" s="101"/>
      <c r="U572" s="101"/>
      <c r="V572" s="101"/>
      <c r="W572" s="101"/>
      <c r="X572" s="101"/>
      <c r="Y572" s="101"/>
      <c r="Z572" s="101"/>
      <c r="AA572" s="101"/>
      <c r="AB572" s="101"/>
      <c r="AC572" s="101"/>
      <c r="AD572" s="101"/>
      <c r="AE572" s="101"/>
      <c r="AF572" s="101"/>
      <c r="AG572" s="101"/>
      <c r="AH572" s="101"/>
      <c r="AI572" s="101"/>
      <c r="AJ572" s="101"/>
      <c r="AK572" s="101"/>
      <c r="AL572" s="101"/>
      <c r="AM572" s="101"/>
      <c r="AN572" s="101"/>
      <c r="AO572" s="101"/>
      <c r="AP572" s="101"/>
      <c r="AQ572" s="101"/>
      <c r="AR572" s="101"/>
      <c r="AS572" s="101"/>
      <c r="AT572" s="101"/>
      <c r="AU572" s="101"/>
      <c r="AV572" s="101"/>
      <c r="AW572" s="101"/>
      <c r="AX572" s="101"/>
      <c r="AY572" s="101"/>
      <c r="AZ572" s="101"/>
      <c r="BA572" s="101"/>
      <c r="BB572" s="101"/>
      <c r="BC572" s="101"/>
      <c r="BD572" s="101"/>
      <c r="BE572" s="101"/>
      <c r="BF572" s="101"/>
      <c r="BG572" s="101"/>
      <c r="BH572" s="101"/>
      <c r="BI572" s="101"/>
      <c r="BJ572" s="101"/>
      <c r="BK572" s="101"/>
      <c r="BL572" s="101"/>
      <c r="BM572" s="101"/>
      <c r="BN572" s="101"/>
      <c r="BO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  <c r="G573" s="101"/>
      <c r="H573" s="101"/>
      <c r="I573" s="101"/>
      <c r="J573" s="101"/>
      <c r="K573" s="101"/>
      <c r="L573" s="101"/>
      <c r="M573" s="101"/>
      <c r="N573" s="101"/>
      <c r="O573" s="101"/>
      <c r="P573" s="101"/>
      <c r="Q573" s="101"/>
      <c r="R573" s="101"/>
      <c r="S573" s="101"/>
      <c r="T573" s="101"/>
      <c r="U573" s="101"/>
      <c r="V573" s="101"/>
      <c r="W573" s="101"/>
      <c r="X573" s="101"/>
      <c r="Y573" s="101"/>
      <c r="Z573" s="101"/>
      <c r="AA573" s="101"/>
      <c r="AB573" s="101"/>
      <c r="AC573" s="101"/>
      <c r="AD573" s="101"/>
      <c r="AE573" s="101"/>
      <c r="AF573" s="101"/>
      <c r="AG573" s="101"/>
      <c r="AH573" s="101"/>
      <c r="AI573" s="101"/>
      <c r="AJ573" s="101"/>
      <c r="AK573" s="101"/>
      <c r="AL573" s="101"/>
      <c r="AM573" s="101"/>
      <c r="AN573" s="101"/>
      <c r="AO573" s="101"/>
      <c r="AP573" s="101"/>
      <c r="AQ573" s="101"/>
      <c r="AR573" s="101"/>
      <c r="AS573" s="101"/>
      <c r="AT573" s="101"/>
      <c r="AU573" s="101"/>
      <c r="AV573" s="101"/>
      <c r="AW573" s="101"/>
      <c r="AX573" s="101"/>
      <c r="AY573" s="101"/>
      <c r="AZ573" s="101"/>
      <c r="BA573" s="101"/>
      <c r="BB573" s="101"/>
      <c r="BC573" s="101"/>
      <c r="BD573" s="101"/>
      <c r="BE573" s="101"/>
      <c r="BF573" s="101"/>
      <c r="BG573" s="101"/>
      <c r="BH573" s="101"/>
      <c r="BI573" s="101"/>
      <c r="BJ573" s="101"/>
      <c r="BK573" s="101"/>
      <c r="BL573" s="101"/>
      <c r="BM573" s="101"/>
      <c r="BN573" s="101"/>
      <c r="BO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  <c r="G574" s="101"/>
      <c r="H574" s="101"/>
      <c r="I574" s="101"/>
      <c r="J574" s="101"/>
      <c r="K574" s="101"/>
      <c r="L574" s="101"/>
      <c r="M574" s="101"/>
      <c r="N574" s="101"/>
      <c r="O574" s="101"/>
      <c r="P574" s="101"/>
      <c r="Q574" s="101"/>
      <c r="R574" s="101"/>
      <c r="S574" s="101"/>
      <c r="T574" s="101"/>
      <c r="U574" s="101"/>
      <c r="V574" s="101"/>
      <c r="W574" s="101"/>
      <c r="X574" s="101"/>
      <c r="Y574" s="101"/>
      <c r="Z574" s="101"/>
      <c r="AA574" s="101"/>
      <c r="AB574" s="101"/>
      <c r="AC574" s="101"/>
      <c r="AD574" s="101"/>
      <c r="AE574" s="101"/>
      <c r="AF574" s="101"/>
      <c r="AG574" s="101"/>
      <c r="AH574" s="101"/>
      <c r="AI574" s="101"/>
      <c r="AJ574" s="101"/>
      <c r="AK574" s="101"/>
      <c r="AL574" s="101"/>
      <c r="AM574" s="101"/>
      <c r="AN574" s="101"/>
      <c r="AO574" s="101"/>
      <c r="AP574" s="101"/>
      <c r="AQ574" s="101"/>
      <c r="AR574" s="101"/>
      <c r="AS574" s="101"/>
      <c r="AT574" s="101"/>
      <c r="AU574" s="101"/>
      <c r="AV574" s="101"/>
      <c r="AW574" s="101"/>
      <c r="AX574" s="101"/>
      <c r="AY574" s="101"/>
      <c r="AZ574" s="101"/>
      <c r="BA574" s="101"/>
      <c r="BB574" s="101"/>
      <c r="BC574" s="101"/>
      <c r="BD574" s="101"/>
      <c r="BE574" s="101"/>
      <c r="BF574" s="101"/>
      <c r="BG574" s="101"/>
      <c r="BH574" s="101"/>
      <c r="BI574" s="101"/>
      <c r="BJ574" s="101"/>
      <c r="BK574" s="101"/>
      <c r="BL574" s="101"/>
      <c r="BM574" s="101"/>
      <c r="BN574" s="101"/>
      <c r="BO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  <c r="G575" s="101"/>
      <c r="H575" s="101"/>
      <c r="I575" s="101"/>
      <c r="J575" s="101"/>
      <c r="K575" s="101"/>
      <c r="L575" s="101"/>
      <c r="M575" s="101"/>
      <c r="N575" s="101"/>
      <c r="O575" s="101"/>
      <c r="P575" s="101"/>
      <c r="Q575" s="101"/>
      <c r="R575" s="101"/>
      <c r="S575" s="101"/>
      <c r="T575" s="101"/>
      <c r="U575" s="101"/>
      <c r="V575" s="101"/>
      <c r="W575" s="101"/>
      <c r="X575" s="101"/>
      <c r="Y575" s="101"/>
      <c r="Z575" s="101"/>
      <c r="AA575" s="101"/>
      <c r="AB575" s="101"/>
      <c r="AC575" s="101"/>
      <c r="AD575" s="101"/>
      <c r="AE575" s="101"/>
      <c r="AF575" s="101"/>
      <c r="AG575" s="101"/>
      <c r="AH575" s="101"/>
      <c r="AI575" s="101"/>
      <c r="AJ575" s="101"/>
      <c r="AK575" s="101"/>
      <c r="AL575" s="101"/>
      <c r="AM575" s="101"/>
      <c r="AN575" s="101"/>
      <c r="AO575" s="101"/>
      <c r="AP575" s="101"/>
      <c r="AQ575" s="101"/>
      <c r="AR575" s="101"/>
      <c r="AS575" s="101"/>
      <c r="AT575" s="101"/>
      <c r="AU575" s="101"/>
      <c r="AV575" s="101"/>
      <c r="AW575" s="101"/>
      <c r="AX575" s="101"/>
      <c r="AY575" s="101"/>
      <c r="AZ575" s="101"/>
      <c r="BA575" s="101"/>
      <c r="BB575" s="101"/>
      <c r="BC575" s="101"/>
      <c r="BD575" s="101"/>
      <c r="BE575" s="101"/>
      <c r="BF575" s="101"/>
      <c r="BG575" s="101"/>
      <c r="BH575" s="101"/>
      <c r="BI575" s="101"/>
      <c r="BJ575" s="101"/>
      <c r="BK575" s="101"/>
      <c r="BL575" s="101"/>
      <c r="BM575" s="101"/>
      <c r="BN575" s="101"/>
      <c r="BO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  <c r="G576" s="101"/>
      <c r="H576" s="101"/>
      <c r="I576" s="101"/>
      <c r="J576" s="101"/>
      <c r="K576" s="101"/>
      <c r="L576" s="101"/>
      <c r="M576" s="101"/>
      <c r="N576" s="101"/>
      <c r="O576" s="101"/>
      <c r="P576" s="101"/>
      <c r="Q576" s="101"/>
      <c r="R576" s="101"/>
      <c r="S576" s="101"/>
      <c r="T576" s="101"/>
      <c r="U576" s="101"/>
      <c r="V576" s="101"/>
      <c r="W576" s="101"/>
      <c r="X576" s="101"/>
      <c r="Y576" s="101"/>
      <c r="Z576" s="101"/>
      <c r="AA576" s="101"/>
      <c r="AB576" s="101"/>
      <c r="AC576" s="101"/>
      <c r="AD576" s="101"/>
      <c r="AE576" s="101"/>
      <c r="AF576" s="101"/>
      <c r="AG576" s="101"/>
      <c r="AH576" s="101"/>
      <c r="AI576" s="101"/>
      <c r="AJ576" s="101"/>
      <c r="AK576" s="101"/>
      <c r="AL576" s="101"/>
      <c r="AM576" s="101"/>
      <c r="AN576" s="101"/>
      <c r="AO576" s="101"/>
      <c r="AP576" s="101"/>
      <c r="AQ576" s="101"/>
      <c r="AR576" s="101"/>
      <c r="AS576" s="101"/>
      <c r="AT576" s="101"/>
      <c r="AU576" s="101"/>
      <c r="AV576" s="101"/>
      <c r="AW576" s="101"/>
      <c r="AX576" s="101"/>
      <c r="AY576" s="101"/>
      <c r="AZ576" s="101"/>
      <c r="BA576" s="101"/>
      <c r="BB576" s="101"/>
      <c r="BC576" s="101"/>
      <c r="BD576" s="101"/>
      <c r="BE576" s="101"/>
      <c r="BF576" s="101"/>
      <c r="BG576" s="101"/>
      <c r="BH576" s="101"/>
      <c r="BI576" s="101"/>
      <c r="BJ576" s="101"/>
      <c r="BK576" s="101"/>
      <c r="BL576" s="101"/>
      <c r="BM576" s="101"/>
      <c r="BN576" s="101"/>
      <c r="BO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  <c r="G577" s="101"/>
      <c r="H577" s="101"/>
      <c r="I577" s="101"/>
      <c r="J577" s="101"/>
      <c r="K577" s="101"/>
      <c r="L577" s="101"/>
      <c r="M577" s="101"/>
      <c r="N577" s="101"/>
      <c r="O577" s="101"/>
      <c r="P577" s="101"/>
      <c r="Q577" s="101"/>
      <c r="R577" s="101"/>
      <c r="S577" s="101"/>
      <c r="T577" s="101"/>
      <c r="U577" s="101"/>
      <c r="V577" s="101"/>
      <c r="W577" s="101"/>
      <c r="X577" s="101"/>
      <c r="Y577" s="101"/>
      <c r="Z577" s="101"/>
      <c r="AA577" s="101"/>
      <c r="AB577" s="101"/>
      <c r="AC577" s="101"/>
      <c r="AD577" s="101"/>
      <c r="AE577" s="101"/>
      <c r="AF577" s="101"/>
      <c r="AG577" s="101"/>
      <c r="AH577" s="101"/>
      <c r="AI577" s="101"/>
      <c r="AJ577" s="101"/>
      <c r="AK577" s="101"/>
      <c r="AL577" s="101"/>
      <c r="AM577" s="101"/>
      <c r="AN577" s="101"/>
      <c r="AO577" s="101"/>
      <c r="AP577" s="101"/>
      <c r="AQ577" s="101"/>
      <c r="AR577" s="101"/>
      <c r="AS577" s="101"/>
      <c r="AT577" s="101"/>
      <c r="AU577" s="101"/>
      <c r="AV577" s="101"/>
      <c r="AW577" s="101"/>
      <c r="AX577" s="101"/>
      <c r="AY577" s="101"/>
      <c r="AZ577" s="101"/>
      <c r="BA577" s="101"/>
      <c r="BB577" s="101"/>
      <c r="BC577" s="101"/>
      <c r="BD577" s="101"/>
      <c r="BE577" s="101"/>
      <c r="BF577" s="101"/>
      <c r="BG577" s="101"/>
      <c r="BH577" s="101"/>
      <c r="BI577" s="101"/>
      <c r="BJ577" s="101"/>
      <c r="BK577" s="101"/>
      <c r="BL577" s="101"/>
      <c r="BM577" s="101"/>
      <c r="BN577" s="101"/>
      <c r="BO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  <c r="G578" s="101"/>
      <c r="H578" s="101"/>
      <c r="I578" s="101"/>
      <c r="J578" s="101"/>
      <c r="K578" s="101"/>
      <c r="L578" s="101"/>
      <c r="M578" s="101"/>
      <c r="N578" s="101"/>
      <c r="O578" s="101"/>
      <c r="P578" s="101"/>
      <c r="Q578" s="101"/>
      <c r="R578" s="101"/>
      <c r="S578" s="101"/>
      <c r="T578" s="101"/>
      <c r="U578" s="101"/>
      <c r="V578" s="101"/>
      <c r="W578" s="101"/>
      <c r="X578" s="101"/>
      <c r="Y578" s="101"/>
      <c r="Z578" s="101"/>
      <c r="AA578" s="101"/>
      <c r="AB578" s="101"/>
      <c r="AC578" s="101"/>
      <c r="AD578" s="101"/>
      <c r="AE578" s="101"/>
      <c r="AF578" s="101"/>
      <c r="AG578" s="101"/>
      <c r="AH578" s="101"/>
      <c r="AI578" s="101"/>
      <c r="AJ578" s="101"/>
      <c r="AK578" s="101"/>
      <c r="AL578" s="101"/>
      <c r="AM578" s="101"/>
      <c r="AN578" s="101"/>
      <c r="AO578" s="101"/>
      <c r="AP578" s="101"/>
      <c r="AQ578" s="101"/>
      <c r="AR578" s="101"/>
      <c r="AS578" s="101"/>
      <c r="AT578" s="101"/>
      <c r="AU578" s="101"/>
      <c r="AV578" s="101"/>
      <c r="AW578" s="101"/>
      <c r="AX578" s="101"/>
      <c r="AY578" s="101"/>
      <c r="AZ578" s="101"/>
      <c r="BA578" s="101"/>
      <c r="BB578" s="101"/>
      <c r="BC578" s="101"/>
      <c r="BD578" s="101"/>
      <c r="BE578" s="101"/>
      <c r="BF578" s="101"/>
      <c r="BG578" s="101"/>
      <c r="BH578" s="101"/>
      <c r="BI578" s="101"/>
      <c r="BJ578" s="101"/>
      <c r="BK578" s="101"/>
      <c r="BL578" s="101"/>
      <c r="BM578" s="101"/>
      <c r="BN578" s="101"/>
      <c r="BO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  <c r="G579" s="101"/>
      <c r="H579" s="101"/>
      <c r="I579" s="101"/>
      <c r="J579" s="101"/>
      <c r="K579" s="101"/>
      <c r="L579" s="101"/>
      <c r="M579" s="101"/>
      <c r="N579" s="101"/>
      <c r="O579" s="101"/>
      <c r="P579" s="101"/>
      <c r="Q579" s="101"/>
      <c r="R579" s="101"/>
      <c r="S579" s="101"/>
      <c r="T579" s="101"/>
      <c r="U579" s="101"/>
      <c r="V579" s="101"/>
      <c r="W579" s="101"/>
      <c r="X579" s="101"/>
      <c r="Y579" s="101"/>
      <c r="Z579" s="101"/>
      <c r="AA579" s="101"/>
      <c r="AB579" s="101"/>
      <c r="AC579" s="101"/>
      <c r="AD579" s="101"/>
      <c r="AE579" s="101"/>
      <c r="AF579" s="101"/>
      <c r="AG579" s="101"/>
      <c r="AH579" s="101"/>
      <c r="AI579" s="101"/>
      <c r="AJ579" s="101"/>
      <c r="AK579" s="101"/>
      <c r="AL579" s="101"/>
      <c r="AM579" s="101"/>
      <c r="AN579" s="101"/>
      <c r="AO579" s="101"/>
      <c r="AP579" s="101"/>
      <c r="AQ579" s="101"/>
      <c r="AR579" s="101"/>
      <c r="AS579" s="101"/>
      <c r="AT579" s="101"/>
      <c r="AU579" s="101"/>
      <c r="AV579" s="101"/>
      <c r="AW579" s="101"/>
      <c r="AX579" s="101"/>
      <c r="AY579" s="101"/>
      <c r="AZ579" s="101"/>
      <c r="BA579" s="101"/>
      <c r="BB579" s="101"/>
      <c r="BC579" s="101"/>
      <c r="BD579" s="101"/>
      <c r="BE579" s="101"/>
      <c r="BF579" s="101"/>
      <c r="BG579" s="101"/>
      <c r="BH579" s="101"/>
      <c r="BI579" s="101"/>
      <c r="BJ579" s="101"/>
      <c r="BK579" s="101"/>
      <c r="BL579" s="101"/>
      <c r="BM579" s="101"/>
      <c r="BN579" s="101"/>
      <c r="BO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  <c r="G580" s="101"/>
      <c r="H580" s="101"/>
      <c r="I580" s="101"/>
      <c r="J580" s="101"/>
      <c r="K580" s="101"/>
      <c r="L580" s="101"/>
      <c r="M580" s="101"/>
      <c r="N580" s="101"/>
      <c r="O580" s="101"/>
      <c r="P580" s="101"/>
      <c r="Q580" s="101"/>
      <c r="R580" s="101"/>
      <c r="S580" s="101"/>
      <c r="T580" s="101"/>
      <c r="U580" s="101"/>
      <c r="V580" s="101"/>
      <c r="W580" s="101"/>
      <c r="X580" s="101"/>
      <c r="Y580" s="101"/>
      <c r="Z580" s="101"/>
      <c r="AA580" s="101"/>
      <c r="AB580" s="101"/>
      <c r="AC580" s="101"/>
      <c r="AD580" s="101"/>
      <c r="AE580" s="101"/>
      <c r="AF580" s="101"/>
      <c r="AG580" s="101"/>
      <c r="AH580" s="101"/>
      <c r="AI580" s="101"/>
      <c r="AJ580" s="101"/>
      <c r="AK580" s="101"/>
      <c r="AL580" s="101"/>
      <c r="AM580" s="101"/>
      <c r="AN580" s="101"/>
      <c r="AO580" s="101"/>
      <c r="AP580" s="101"/>
      <c r="AQ580" s="101"/>
      <c r="AR580" s="101"/>
      <c r="AS580" s="101"/>
      <c r="AT580" s="101"/>
      <c r="AU580" s="101"/>
      <c r="AV580" s="101"/>
      <c r="AW580" s="101"/>
      <c r="AX580" s="101"/>
      <c r="AY580" s="101"/>
      <c r="AZ580" s="101"/>
      <c r="BA580" s="101"/>
      <c r="BB580" s="101"/>
      <c r="BC580" s="101"/>
      <c r="BD580" s="101"/>
      <c r="BE580" s="101"/>
      <c r="BF580" s="101"/>
      <c r="BG580" s="101"/>
      <c r="BH580" s="101"/>
      <c r="BI580" s="101"/>
      <c r="BJ580" s="101"/>
      <c r="BK580" s="101"/>
      <c r="BL580" s="101"/>
      <c r="BM580" s="101"/>
      <c r="BN580" s="101"/>
      <c r="BO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  <c r="G581" s="101"/>
      <c r="H581" s="101"/>
      <c r="I581" s="101"/>
      <c r="J581" s="101"/>
      <c r="K581" s="101"/>
      <c r="L581" s="101"/>
      <c r="M581" s="101"/>
      <c r="N581" s="101"/>
      <c r="O581" s="101"/>
      <c r="P581" s="101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  <c r="AA581" s="101"/>
      <c r="AB581" s="101"/>
      <c r="AC581" s="101"/>
      <c r="AD581" s="101"/>
      <c r="AE581" s="101"/>
      <c r="AF581" s="101"/>
      <c r="AG581" s="101"/>
      <c r="AH581" s="101"/>
      <c r="AI581" s="101"/>
      <c r="AJ581" s="101"/>
      <c r="AK581" s="101"/>
      <c r="AL581" s="101"/>
      <c r="AM581" s="101"/>
      <c r="AN581" s="101"/>
      <c r="AO581" s="101"/>
      <c r="AP581" s="101"/>
      <c r="AQ581" s="101"/>
      <c r="AR581" s="101"/>
      <c r="AS581" s="101"/>
      <c r="AT581" s="101"/>
      <c r="AU581" s="101"/>
      <c r="AV581" s="101"/>
      <c r="AW581" s="101"/>
      <c r="AX581" s="101"/>
      <c r="AY581" s="101"/>
      <c r="AZ581" s="101"/>
      <c r="BA581" s="101"/>
      <c r="BB581" s="101"/>
      <c r="BC581" s="101"/>
      <c r="BD581" s="101"/>
      <c r="BE581" s="101"/>
      <c r="BF581" s="101"/>
      <c r="BG581" s="101"/>
      <c r="BH581" s="101"/>
      <c r="BI581" s="101"/>
      <c r="BJ581" s="101"/>
      <c r="BK581" s="101"/>
      <c r="BL581" s="101"/>
      <c r="BM581" s="101"/>
      <c r="BN581" s="101"/>
      <c r="BO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  <c r="G582" s="101"/>
      <c r="H582" s="101"/>
      <c r="I582" s="101"/>
      <c r="J582" s="101"/>
      <c r="K582" s="101"/>
      <c r="L582" s="101"/>
      <c r="M582" s="101"/>
      <c r="N582" s="101"/>
      <c r="O582" s="101"/>
      <c r="P582" s="101"/>
      <c r="Q582" s="101"/>
      <c r="R582" s="101"/>
      <c r="S582" s="101"/>
      <c r="T582" s="101"/>
      <c r="U582" s="101"/>
      <c r="V582" s="101"/>
      <c r="W582" s="101"/>
      <c r="X582" s="101"/>
      <c r="Y582" s="101"/>
      <c r="Z582" s="101"/>
      <c r="AA582" s="101"/>
      <c r="AB582" s="101"/>
      <c r="AC582" s="101"/>
      <c r="AD582" s="101"/>
      <c r="AE582" s="101"/>
      <c r="AF582" s="101"/>
      <c r="AG582" s="101"/>
      <c r="AH582" s="101"/>
      <c r="AI582" s="101"/>
      <c r="AJ582" s="101"/>
      <c r="AK582" s="101"/>
      <c r="AL582" s="101"/>
      <c r="AM582" s="101"/>
      <c r="AN582" s="101"/>
      <c r="AO582" s="101"/>
      <c r="AP582" s="101"/>
      <c r="AQ582" s="101"/>
      <c r="AR582" s="101"/>
      <c r="AS582" s="101"/>
      <c r="AT582" s="101"/>
      <c r="AU582" s="101"/>
      <c r="AV582" s="101"/>
      <c r="AW582" s="101"/>
      <c r="AX582" s="101"/>
      <c r="AY582" s="101"/>
      <c r="AZ582" s="101"/>
      <c r="BA582" s="101"/>
      <c r="BB582" s="101"/>
      <c r="BC582" s="101"/>
      <c r="BD582" s="101"/>
      <c r="BE582" s="101"/>
      <c r="BF582" s="101"/>
      <c r="BG582" s="101"/>
      <c r="BH582" s="101"/>
      <c r="BI582" s="101"/>
      <c r="BJ582" s="101"/>
      <c r="BK582" s="101"/>
      <c r="BL582" s="101"/>
      <c r="BM582" s="101"/>
      <c r="BN582" s="101"/>
      <c r="BO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  <c r="R583" s="101"/>
      <c r="S583" s="101"/>
      <c r="T583" s="101"/>
      <c r="U583" s="101"/>
      <c r="V583" s="101"/>
      <c r="W583" s="101"/>
      <c r="X583" s="101"/>
      <c r="Y583" s="101"/>
      <c r="Z583" s="101"/>
      <c r="AA583" s="101"/>
      <c r="AB583" s="101"/>
      <c r="AC583" s="101"/>
      <c r="AD583" s="101"/>
      <c r="AE583" s="101"/>
      <c r="AF583" s="101"/>
      <c r="AG583" s="101"/>
      <c r="AH583" s="101"/>
      <c r="AI583" s="101"/>
      <c r="AJ583" s="101"/>
      <c r="AK583" s="101"/>
      <c r="AL583" s="101"/>
      <c r="AM583" s="101"/>
      <c r="AN583" s="101"/>
      <c r="AO583" s="101"/>
      <c r="AP583" s="101"/>
      <c r="AQ583" s="101"/>
      <c r="AR583" s="101"/>
      <c r="AS583" s="101"/>
      <c r="AT583" s="101"/>
      <c r="AU583" s="101"/>
      <c r="AV583" s="101"/>
      <c r="AW583" s="101"/>
      <c r="AX583" s="101"/>
      <c r="AY583" s="101"/>
      <c r="AZ583" s="101"/>
      <c r="BA583" s="101"/>
      <c r="BB583" s="101"/>
      <c r="BC583" s="101"/>
      <c r="BD583" s="101"/>
      <c r="BE583" s="101"/>
      <c r="BF583" s="101"/>
      <c r="BG583" s="101"/>
      <c r="BH583" s="101"/>
      <c r="BI583" s="101"/>
      <c r="BJ583" s="101"/>
      <c r="BK583" s="101"/>
      <c r="BL583" s="101"/>
      <c r="BM583" s="101"/>
      <c r="BN583" s="101"/>
      <c r="BO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  <c r="G584" s="101"/>
      <c r="H584" s="101"/>
      <c r="I584" s="101"/>
      <c r="J584" s="101"/>
      <c r="K584" s="101"/>
      <c r="L584" s="101"/>
      <c r="M584" s="101"/>
      <c r="N584" s="101"/>
      <c r="O584" s="101"/>
      <c r="P584" s="101"/>
      <c r="Q584" s="101"/>
      <c r="R584" s="101"/>
      <c r="S584" s="101"/>
      <c r="T584" s="101"/>
      <c r="U584" s="101"/>
      <c r="V584" s="101"/>
      <c r="W584" s="101"/>
      <c r="X584" s="101"/>
      <c r="Y584" s="101"/>
      <c r="Z584" s="101"/>
      <c r="AA584" s="101"/>
      <c r="AB584" s="101"/>
      <c r="AC584" s="101"/>
      <c r="AD584" s="101"/>
      <c r="AE584" s="101"/>
      <c r="AF584" s="101"/>
      <c r="AG584" s="101"/>
      <c r="AH584" s="101"/>
      <c r="AI584" s="101"/>
      <c r="AJ584" s="101"/>
      <c r="AK584" s="101"/>
      <c r="AL584" s="101"/>
      <c r="AM584" s="101"/>
      <c r="AN584" s="101"/>
      <c r="AO584" s="101"/>
      <c r="AP584" s="101"/>
      <c r="AQ584" s="101"/>
      <c r="AR584" s="101"/>
      <c r="AS584" s="101"/>
      <c r="AT584" s="101"/>
      <c r="AU584" s="101"/>
      <c r="AV584" s="101"/>
      <c r="AW584" s="101"/>
      <c r="AX584" s="101"/>
      <c r="AY584" s="101"/>
      <c r="AZ584" s="101"/>
      <c r="BA584" s="101"/>
      <c r="BB584" s="101"/>
      <c r="BC584" s="101"/>
      <c r="BD584" s="101"/>
      <c r="BE584" s="101"/>
      <c r="BF584" s="101"/>
      <c r="BG584" s="101"/>
      <c r="BH584" s="101"/>
      <c r="BI584" s="101"/>
      <c r="BJ584" s="101"/>
      <c r="BK584" s="101"/>
      <c r="BL584" s="101"/>
      <c r="BM584" s="101"/>
      <c r="BN584" s="101"/>
      <c r="BO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  <c r="Q585" s="101"/>
      <c r="R585" s="101"/>
      <c r="S585" s="101"/>
      <c r="T585" s="101"/>
      <c r="U585" s="101"/>
      <c r="V585" s="101"/>
      <c r="W585" s="101"/>
      <c r="X585" s="101"/>
      <c r="Y585" s="101"/>
      <c r="Z585" s="101"/>
      <c r="AA585" s="101"/>
      <c r="AB585" s="101"/>
      <c r="AC585" s="101"/>
      <c r="AD585" s="101"/>
      <c r="AE585" s="101"/>
      <c r="AF585" s="101"/>
      <c r="AG585" s="101"/>
      <c r="AH585" s="101"/>
      <c r="AI585" s="101"/>
      <c r="AJ585" s="101"/>
      <c r="AK585" s="101"/>
      <c r="AL585" s="101"/>
      <c r="AM585" s="101"/>
      <c r="AN585" s="101"/>
      <c r="AO585" s="101"/>
      <c r="AP585" s="101"/>
      <c r="AQ585" s="101"/>
      <c r="AR585" s="101"/>
      <c r="AS585" s="101"/>
      <c r="AT585" s="101"/>
      <c r="AU585" s="101"/>
      <c r="AV585" s="101"/>
      <c r="AW585" s="101"/>
      <c r="AX585" s="101"/>
      <c r="AY585" s="101"/>
      <c r="AZ585" s="101"/>
      <c r="BA585" s="101"/>
      <c r="BB585" s="101"/>
      <c r="BC585" s="101"/>
      <c r="BD585" s="101"/>
      <c r="BE585" s="101"/>
      <c r="BF585" s="101"/>
      <c r="BG585" s="101"/>
      <c r="BH585" s="101"/>
      <c r="BI585" s="101"/>
      <c r="BJ585" s="101"/>
      <c r="BK585" s="101"/>
      <c r="BL585" s="101"/>
      <c r="BM585" s="101"/>
      <c r="BN585" s="101"/>
      <c r="BO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  <c r="Q586" s="101"/>
      <c r="R586" s="101"/>
      <c r="S586" s="101"/>
      <c r="T586" s="101"/>
      <c r="U586" s="101"/>
      <c r="V586" s="101"/>
      <c r="W586" s="101"/>
      <c r="X586" s="101"/>
      <c r="Y586" s="101"/>
      <c r="Z586" s="101"/>
      <c r="AA586" s="101"/>
      <c r="AB586" s="101"/>
      <c r="AC586" s="101"/>
      <c r="AD586" s="101"/>
      <c r="AE586" s="101"/>
      <c r="AF586" s="101"/>
      <c r="AG586" s="101"/>
      <c r="AH586" s="101"/>
      <c r="AI586" s="101"/>
      <c r="AJ586" s="101"/>
      <c r="AK586" s="101"/>
      <c r="AL586" s="101"/>
      <c r="AM586" s="101"/>
      <c r="AN586" s="101"/>
      <c r="AO586" s="101"/>
      <c r="AP586" s="101"/>
      <c r="AQ586" s="101"/>
      <c r="AR586" s="101"/>
      <c r="AS586" s="101"/>
      <c r="AT586" s="101"/>
      <c r="AU586" s="101"/>
      <c r="AV586" s="101"/>
      <c r="AW586" s="101"/>
      <c r="AX586" s="101"/>
      <c r="AY586" s="101"/>
      <c r="AZ586" s="101"/>
      <c r="BA586" s="101"/>
      <c r="BB586" s="101"/>
      <c r="BC586" s="101"/>
      <c r="BD586" s="101"/>
      <c r="BE586" s="101"/>
      <c r="BF586" s="101"/>
      <c r="BG586" s="101"/>
      <c r="BH586" s="101"/>
      <c r="BI586" s="101"/>
      <c r="BJ586" s="101"/>
      <c r="BK586" s="101"/>
      <c r="BL586" s="101"/>
      <c r="BM586" s="101"/>
      <c r="BN586" s="101"/>
      <c r="BO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  <c r="R587" s="101"/>
      <c r="S587" s="101"/>
      <c r="T587" s="101"/>
      <c r="U587" s="101"/>
      <c r="V587" s="101"/>
      <c r="W587" s="101"/>
      <c r="X587" s="101"/>
      <c r="Y587" s="101"/>
      <c r="Z587" s="101"/>
      <c r="AA587" s="101"/>
      <c r="AB587" s="101"/>
      <c r="AC587" s="101"/>
      <c r="AD587" s="101"/>
      <c r="AE587" s="101"/>
      <c r="AF587" s="101"/>
      <c r="AG587" s="101"/>
      <c r="AH587" s="101"/>
      <c r="AI587" s="101"/>
      <c r="AJ587" s="101"/>
      <c r="AK587" s="101"/>
      <c r="AL587" s="101"/>
      <c r="AM587" s="101"/>
      <c r="AN587" s="101"/>
      <c r="AO587" s="101"/>
      <c r="AP587" s="101"/>
      <c r="AQ587" s="101"/>
      <c r="AR587" s="101"/>
      <c r="AS587" s="101"/>
      <c r="AT587" s="101"/>
      <c r="AU587" s="101"/>
      <c r="AV587" s="101"/>
      <c r="AW587" s="101"/>
      <c r="AX587" s="101"/>
      <c r="AY587" s="101"/>
      <c r="AZ587" s="101"/>
      <c r="BA587" s="101"/>
      <c r="BB587" s="101"/>
      <c r="BC587" s="101"/>
      <c r="BD587" s="101"/>
      <c r="BE587" s="101"/>
      <c r="BF587" s="101"/>
      <c r="BG587" s="101"/>
      <c r="BH587" s="101"/>
      <c r="BI587" s="101"/>
      <c r="BJ587" s="101"/>
      <c r="BK587" s="101"/>
      <c r="BL587" s="101"/>
      <c r="BM587" s="101"/>
      <c r="BN587" s="101"/>
      <c r="BO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  <c r="G588" s="101"/>
      <c r="H588" s="101"/>
      <c r="I588" s="101"/>
      <c r="J588" s="101"/>
      <c r="K588" s="101"/>
      <c r="L588" s="101"/>
      <c r="M588" s="101"/>
      <c r="N588" s="101"/>
      <c r="O588" s="101"/>
      <c r="P588" s="101"/>
      <c r="Q588" s="101"/>
      <c r="R588" s="101"/>
      <c r="S588" s="101"/>
      <c r="T588" s="101"/>
      <c r="U588" s="101"/>
      <c r="V588" s="101"/>
      <c r="W588" s="101"/>
      <c r="X588" s="101"/>
      <c r="Y588" s="101"/>
      <c r="Z588" s="101"/>
      <c r="AA588" s="101"/>
      <c r="AB588" s="101"/>
      <c r="AC588" s="101"/>
      <c r="AD588" s="101"/>
      <c r="AE588" s="101"/>
      <c r="AF588" s="101"/>
      <c r="AG588" s="101"/>
      <c r="AH588" s="101"/>
      <c r="AI588" s="101"/>
      <c r="AJ588" s="101"/>
      <c r="AK588" s="101"/>
      <c r="AL588" s="101"/>
      <c r="AM588" s="101"/>
      <c r="AN588" s="101"/>
      <c r="AO588" s="101"/>
      <c r="AP588" s="101"/>
      <c r="AQ588" s="101"/>
      <c r="AR588" s="101"/>
      <c r="AS588" s="101"/>
      <c r="AT588" s="101"/>
      <c r="AU588" s="101"/>
      <c r="AV588" s="101"/>
      <c r="AW588" s="101"/>
      <c r="AX588" s="101"/>
      <c r="AY588" s="101"/>
      <c r="AZ588" s="101"/>
      <c r="BA588" s="101"/>
      <c r="BB588" s="101"/>
      <c r="BC588" s="101"/>
      <c r="BD588" s="101"/>
      <c r="BE588" s="101"/>
      <c r="BF588" s="101"/>
      <c r="BG588" s="101"/>
      <c r="BH588" s="101"/>
      <c r="BI588" s="101"/>
      <c r="BJ588" s="101"/>
      <c r="BK588" s="101"/>
      <c r="BL588" s="101"/>
      <c r="BM588" s="101"/>
      <c r="BN588" s="101"/>
      <c r="BO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  <c r="Q589" s="101"/>
      <c r="R589" s="101"/>
      <c r="S589" s="101"/>
      <c r="T589" s="101"/>
      <c r="U589" s="101"/>
      <c r="V589" s="101"/>
      <c r="W589" s="101"/>
      <c r="X589" s="101"/>
      <c r="Y589" s="101"/>
      <c r="Z589" s="101"/>
      <c r="AA589" s="101"/>
      <c r="AB589" s="101"/>
      <c r="AC589" s="101"/>
      <c r="AD589" s="101"/>
      <c r="AE589" s="101"/>
      <c r="AF589" s="101"/>
      <c r="AG589" s="101"/>
      <c r="AH589" s="101"/>
      <c r="AI589" s="101"/>
      <c r="AJ589" s="101"/>
      <c r="AK589" s="101"/>
      <c r="AL589" s="101"/>
      <c r="AM589" s="101"/>
      <c r="AN589" s="101"/>
      <c r="AO589" s="101"/>
      <c r="AP589" s="101"/>
      <c r="AQ589" s="101"/>
      <c r="AR589" s="101"/>
      <c r="AS589" s="101"/>
      <c r="AT589" s="101"/>
      <c r="AU589" s="101"/>
      <c r="AV589" s="101"/>
      <c r="AW589" s="101"/>
      <c r="AX589" s="101"/>
      <c r="AY589" s="101"/>
      <c r="AZ589" s="101"/>
      <c r="BA589" s="101"/>
      <c r="BB589" s="101"/>
      <c r="BC589" s="101"/>
      <c r="BD589" s="101"/>
      <c r="BE589" s="101"/>
      <c r="BF589" s="101"/>
      <c r="BG589" s="101"/>
      <c r="BH589" s="101"/>
      <c r="BI589" s="101"/>
      <c r="BJ589" s="101"/>
      <c r="BK589" s="101"/>
      <c r="BL589" s="101"/>
      <c r="BM589" s="101"/>
      <c r="BN589" s="101"/>
      <c r="BO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  <c r="G590" s="101"/>
      <c r="H590" s="101"/>
      <c r="I590" s="101"/>
      <c r="J590" s="101"/>
      <c r="K590" s="101"/>
      <c r="L590" s="101"/>
      <c r="M590" s="101"/>
      <c r="N590" s="101"/>
      <c r="O590" s="101"/>
      <c r="P590" s="101"/>
      <c r="Q590" s="101"/>
      <c r="R590" s="101"/>
      <c r="S590" s="101"/>
      <c r="T590" s="101"/>
      <c r="U590" s="101"/>
      <c r="V590" s="101"/>
      <c r="W590" s="101"/>
      <c r="X590" s="101"/>
      <c r="Y590" s="101"/>
      <c r="Z590" s="101"/>
      <c r="AA590" s="101"/>
      <c r="AB590" s="101"/>
      <c r="AC590" s="101"/>
      <c r="AD590" s="101"/>
      <c r="AE590" s="101"/>
      <c r="AF590" s="101"/>
      <c r="AG590" s="101"/>
      <c r="AH590" s="101"/>
      <c r="AI590" s="101"/>
      <c r="AJ590" s="101"/>
      <c r="AK590" s="101"/>
      <c r="AL590" s="101"/>
      <c r="AM590" s="101"/>
      <c r="AN590" s="101"/>
      <c r="AO590" s="101"/>
      <c r="AP590" s="101"/>
      <c r="AQ590" s="101"/>
      <c r="AR590" s="101"/>
      <c r="AS590" s="101"/>
      <c r="AT590" s="101"/>
      <c r="AU590" s="101"/>
      <c r="AV590" s="101"/>
      <c r="AW590" s="101"/>
      <c r="AX590" s="101"/>
      <c r="AY590" s="101"/>
      <c r="AZ590" s="101"/>
      <c r="BA590" s="101"/>
      <c r="BB590" s="101"/>
      <c r="BC590" s="101"/>
      <c r="BD590" s="101"/>
      <c r="BE590" s="101"/>
      <c r="BF590" s="101"/>
      <c r="BG590" s="101"/>
      <c r="BH590" s="101"/>
      <c r="BI590" s="101"/>
      <c r="BJ590" s="101"/>
      <c r="BK590" s="101"/>
      <c r="BL590" s="101"/>
      <c r="BM590" s="101"/>
      <c r="BN590" s="101"/>
      <c r="BO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  <c r="R591" s="101"/>
      <c r="S591" s="101"/>
      <c r="T591" s="101"/>
      <c r="U591" s="101"/>
      <c r="V591" s="101"/>
      <c r="W591" s="101"/>
      <c r="X591" s="101"/>
      <c r="Y591" s="101"/>
      <c r="Z591" s="101"/>
      <c r="AA591" s="101"/>
      <c r="AB591" s="101"/>
      <c r="AC591" s="101"/>
      <c r="AD591" s="101"/>
      <c r="AE591" s="101"/>
      <c r="AF591" s="101"/>
      <c r="AG591" s="101"/>
      <c r="AH591" s="101"/>
      <c r="AI591" s="101"/>
      <c r="AJ591" s="101"/>
      <c r="AK591" s="101"/>
      <c r="AL591" s="101"/>
      <c r="AM591" s="101"/>
      <c r="AN591" s="101"/>
      <c r="AO591" s="101"/>
      <c r="AP591" s="101"/>
      <c r="AQ591" s="101"/>
      <c r="AR591" s="101"/>
      <c r="AS591" s="101"/>
      <c r="AT591" s="101"/>
      <c r="AU591" s="101"/>
      <c r="AV591" s="101"/>
      <c r="AW591" s="101"/>
      <c r="AX591" s="101"/>
      <c r="AY591" s="101"/>
      <c r="AZ591" s="101"/>
      <c r="BA591" s="101"/>
      <c r="BB591" s="101"/>
      <c r="BC591" s="101"/>
      <c r="BD591" s="101"/>
      <c r="BE591" s="101"/>
      <c r="BF591" s="101"/>
      <c r="BG591" s="101"/>
      <c r="BH591" s="101"/>
      <c r="BI591" s="101"/>
      <c r="BJ591" s="101"/>
      <c r="BK591" s="101"/>
      <c r="BL591" s="101"/>
      <c r="BM591" s="101"/>
      <c r="BN591" s="101"/>
      <c r="BO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  <c r="Q592" s="101"/>
      <c r="R592" s="101"/>
      <c r="S592" s="101"/>
      <c r="T592" s="101"/>
      <c r="U592" s="101"/>
      <c r="V592" s="101"/>
      <c r="W592" s="101"/>
      <c r="X592" s="101"/>
      <c r="Y592" s="101"/>
      <c r="Z592" s="101"/>
      <c r="AA592" s="101"/>
      <c r="AB592" s="101"/>
      <c r="AC592" s="101"/>
      <c r="AD592" s="101"/>
      <c r="AE592" s="101"/>
      <c r="AF592" s="101"/>
      <c r="AG592" s="101"/>
      <c r="AH592" s="101"/>
      <c r="AI592" s="101"/>
      <c r="AJ592" s="101"/>
      <c r="AK592" s="101"/>
      <c r="AL592" s="101"/>
      <c r="AM592" s="101"/>
      <c r="AN592" s="101"/>
      <c r="AO592" s="101"/>
      <c r="AP592" s="101"/>
      <c r="AQ592" s="101"/>
      <c r="AR592" s="101"/>
      <c r="AS592" s="101"/>
      <c r="AT592" s="101"/>
      <c r="AU592" s="101"/>
      <c r="AV592" s="101"/>
      <c r="AW592" s="101"/>
      <c r="AX592" s="101"/>
      <c r="AY592" s="101"/>
      <c r="AZ592" s="101"/>
      <c r="BA592" s="101"/>
      <c r="BB592" s="101"/>
      <c r="BC592" s="101"/>
      <c r="BD592" s="101"/>
      <c r="BE592" s="101"/>
      <c r="BF592" s="101"/>
      <c r="BG592" s="101"/>
      <c r="BH592" s="101"/>
      <c r="BI592" s="101"/>
      <c r="BJ592" s="101"/>
      <c r="BK592" s="101"/>
      <c r="BL592" s="101"/>
      <c r="BM592" s="101"/>
      <c r="BN592" s="101"/>
      <c r="BO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  <c r="Q593" s="101"/>
      <c r="R593" s="101"/>
      <c r="S593" s="101"/>
      <c r="T593" s="101"/>
      <c r="U593" s="101"/>
      <c r="V593" s="101"/>
      <c r="W593" s="101"/>
      <c r="X593" s="101"/>
      <c r="Y593" s="101"/>
      <c r="Z593" s="101"/>
      <c r="AA593" s="101"/>
      <c r="AB593" s="101"/>
      <c r="AC593" s="101"/>
      <c r="AD593" s="101"/>
      <c r="AE593" s="101"/>
      <c r="AF593" s="101"/>
      <c r="AG593" s="101"/>
      <c r="AH593" s="101"/>
      <c r="AI593" s="101"/>
      <c r="AJ593" s="101"/>
      <c r="AK593" s="101"/>
      <c r="AL593" s="101"/>
      <c r="AM593" s="101"/>
      <c r="AN593" s="101"/>
      <c r="AO593" s="101"/>
      <c r="AP593" s="101"/>
      <c r="AQ593" s="101"/>
      <c r="AR593" s="101"/>
      <c r="AS593" s="101"/>
      <c r="AT593" s="101"/>
      <c r="AU593" s="101"/>
      <c r="AV593" s="101"/>
      <c r="AW593" s="101"/>
      <c r="AX593" s="101"/>
      <c r="AY593" s="101"/>
      <c r="AZ593" s="101"/>
      <c r="BA593" s="101"/>
      <c r="BB593" s="101"/>
      <c r="BC593" s="101"/>
      <c r="BD593" s="101"/>
      <c r="BE593" s="101"/>
      <c r="BF593" s="101"/>
      <c r="BG593" s="101"/>
      <c r="BH593" s="101"/>
      <c r="BI593" s="101"/>
      <c r="BJ593" s="101"/>
      <c r="BK593" s="101"/>
      <c r="BL593" s="101"/>
      <c r="BM593" s="101"/>
      <c r="BN593" s="101"/>
      <c r="BO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1"/>
      <c r="R594" s="101"/>
      <c r="S594" s="101"/>
      <c r="T594" s="101"/>
      <c r="U594" s="101"/>
      <c r="V594" s="101"/>
      <c r="W594" s="101"/>
      <c r="X594" s="101"/>
      <c r="Y594" s="101"/>
      <c r="Z594" s="101"/>
      <c r="AA594" s="101"/>
      <c r="AB594" s="101"/>
      <c r="AC594" s="101"/>
      <c r="AD594" s="101"/>
      <c r="AE594" s="101"/>
      <c r="AF594" s="101"/>
      <c r="AG594" s="101"/>
      <c r="AH594" s="101"/>
      <c r="AI594" s="101"/>
      <c r="AJ594" s="101"/>
      <c r="AK594" s="101"/>
      <c r="AL594" s="101"/>
      <c r="AM594" s="101"/>
      <c r="AN594" s="101"/>
      <c r="AO594" s="101"/>
      <c r="AP594" s="101"/>
      <c r="AQ594" s="101"/>
      <c r="AR594" s="101"/>
      <c r="AS594" s="101"/>
      <c r="AT594" s="101"/>
      <c r="AU594" s="101"/>
      <c r="AV594" s="101"/>
      <c r="AW594" s="101"/>
      <c r="AX594" s="101"/>
      <c r="AY594" s="101"/>
      <c r="AZ594" s="101"/>
      <c r="BA594" s="101"/>
      <c r="BB594" s="101"/>
      <c r="BC594" s="101"/>
      <c r="BD594" s="101"/>
      <c r="BE594" s="101"/>
      <c r="BF594" s="101"/>
      <c r="BG594" s="101"/>
      <c r="BH594" s="101"/>
      <c r="BI594" s="101"/>
      <c r="BJ594" s="101"/>
      <c r="BK594" s="101"/>
      <c r="BL594" s="101"/>
      <c r="BM594" s="101"/>
      <c r="BN594" s="101"/>
      <c r="BO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  <c r="G595" s="101"/>
      <c r="H595" s="101"/>
      <c r="I595" s="101"/>
      <c r="J595" s="101"/>
      <c r="K595" s="101"/>
      <c r="L595" s="101"/>
      <c r="M595" s="101"/>
      <c r="N595" s="101"/>
      <c r="O595" s="101"/>
      <c r="P595" s="101"/>
      <c r="Q595" s="101"/>
      <c r="R595" s="101"/>
      <c r="S595" s="101"/>
      <c r="T595" s="101"/>
      <c r="U595" s="101"/>
      <c r="V595" s="101"/>
      <c r="W595" s="101"/>
      <c r="X595" s="101"/>
      <c r="Y595" s="101"/>
      <c r="Z595" s="101"/>
      <c r="AA595" s="101"/>
      <c r="AB595" s="101"/>
      <c r="AC595" s="101"/>
      <c r="AD595" s="101"/>
      <c r="AE595" s="101"/>
      <c r="AF595" s="101"/>
      <c r="AG595" s="101"/>
      <c r="AH595" s="101"/>
      <c r="AI595" s="101"/>
      <c r="AJ595" s="101"/>
      <c r="AK595" s="101"/>
      <c r="AL595" s="101"/>
      <c r="AM595" s="101"/>
      <c r="AN595" s="101"/>
      <c r="AO595" s="101"/>
      <c r="AP595" s="101"/>
      <c r="AQ595" s="101"/>
      <c r="AR595" s="101"/>
      <c r="AS595" s="101"/>
      <c r="AT595" s="101"/>
      <c r="AU595" s="101"/>
      <c r="AV595" s="101"/>
      <c r="AW595" s="101"/>
      <c r="AX595" s="101"/>
      <c r="AY595" s="101"/>
      <c r="AZ595" s="101"/>
      <c r="BA595" s="101"/>
      <c r="BB595" s="101"/>
      <c r="BC595" s="101"/>
      <c r="BD595" s="101"/>
      <c r="BE595" s="101"/>
      <c r="BF595" s="101"/>
      <c r="BG595" s="101"/>
      <c r="BH595" s="101"/>
      <c r="BI595" s="101"/>
      <c r="BJ595" s="101"/>
      <c r="BK595" s="101"/>
      <c r="BL595" s="101"/>
      <c r="BM595" s="101"/>
      <c r="BN595" s="101"/>
      <c r="BO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  <c r="G596" s="101"/>
      <c r="H596" s="101"/>
      <c r="I596" s="101"/>
      <c r="J596" s="101"/>
      <c r="K596" s="101"/>
      <c r="L596" s="101"/>
      <c r="M596" s="101"/>
      <c r="N596" s="101"/>
      <c r="O596" s="101"/>
      <c r="P596" s="101"/>
      <c r="Q596" s="101"/>
      <c r="R596" s="101"/>
      <c r="S596" s="101"/>
      <c r="T596" s="101"/>
      <c r="U596" s="101"/>
      <c r="V596" s="101"/>
      <c r="W596" s="101"/>
      <c r="X596" s="101"/>
      <c r="Y596" s="101"/>
      <c r="Z596" s="101"/>
      <c r="AA596" s="101"/>
      <c r="AB596" s="101"/>
      <c r="AC596" s="101"/>
      <c r="AD596" s="101"/>
      <c r="AE596" s="101"/>
      <c r="AF596" s="101"/>
      <c r="AG596" s="101"/>
      <c r="AH596" s="101"/>
      <c r="AI596" s="101"/>
      <c r="AJ596" s="101"/>
      <c r="AK596" s="101"/>
      <c r="AL596" s="101"/>
      <c r="AM596" s="101"/>
      <c r="AN596" s="101"/>
      <c r="AO596" s="101"/>
      <c r="AP596" s="101"/>
      <c r="AQ596" s="101"/>
      <c r="AR596" s="101"/>
      <c r="AS596" s="101"/>
      <c r="AT596" s="101"/>
      <c r="AU596" s="101"/>
      <c r="AV596" s="101"/>
      <c r="AW596" s="101"/>
      <c r="AX596" s="101"/>
      <c r="AY596" s="101"/>
      <c r="AZ596" s="101"/>
      <c r="BA596" s="101"/>
      <c r="BB596" s="101"/>
      <c r="BC596" s="101"/>
      <c r="BD596" s="101"/>
      <c r="BE596" s="101"/>
      <c r="BF596" s="101"/>
      <c r="BG596" s="101"/>
      <c r="BH596" s="101"/>
      <c r="BI596" s="101"/>
      <c r="BJ596" s="101"/>
      <c r="BK596" s="101"/>
      <c r="BL596" s="101"/>
      <c r="BM596" s="101"/>
      <c r="BN596" s="101"/>
      <c r="BO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  <c r="G597" s="101"/>
      <c r="H597" s="101"/>
      <c r="I597" s="101"/>
      <c r="J597" s="101"/>
      <c r="K597" s="101"/>
      <c r="L597" s="101"/>
      <c r="M597" s="101"/>
      <c r="N597" s="101"/>
      <c r="O597" s="101"/>
      <c r="P597" s="101"/>
      <c r="Q597" s="101"/>
      <c r="R597" s="101"/>
      <c r="S597" s="101"/>
      <c r="T597" s="101"/>
      <c r="U597" s="101"/>
      <c r="V597" s="101"/>
      <c r="W597" s="101"/>
      <c r="X597" s="101"/>
      <c r="Y597" s="101"/>
      <c r="Z597" s="101"/>
      <c r="AA597" s="101"/>
      <c r="AB597" s="101"/>
      <c r="AC597" s="101"/>
      <c r="AD597" s="101"/>
      <c r="AE597" s="101"/>
      <c r="AF597" s="101"/>
      <c r="AG597" s="101"/>
      <c r="AH597" s="101"/>
      <c r="AI597" s="101"/>
      <c r="AJ597" s="101"/>
      <c r="AK597" s="101"/>
      <c r="AL597" s="101"/>
      <c r="AM597" s="101"/>
      <c r="AN597" s="101"/>
      <c r="AO597" s="101"/>
      <c r="AP597" s="101"/>
      <c r="AQ597" s="101"/>
      <c r="AR597" s="101"/>
      <c r="AS597" s="101"/>
      <c r="AT597" s="101"/>
      <c r="AU597" s="101"/>
      <c r="AV597" s="101"/>
      <c r="AW597" s="101"/>
      <c r="AX597" s="101"/>
      <c r="AY597" s="101"/>
      <c r="AZ597" s="101"/>
      <c r="BA597" s="101"/>
      <c r="BB597" s="101"/>
      <c r="BC597" s="101"/>
      <c r="BD597" s="101"/>
      <c r="BE597" s="101"/>
      <c r="BF597" s="101"/>
      <c r="BG597" s="101"/>
      <c r="BH597" s="101"/>
      <c r="BI597" s="101"/>
      <c r="BJ597" s="101"/>
      <c r="BK597" s="101"/>
      <c r="BL597" s="101"/>
      <c r="BM597" s="101"/>
      <c r="BN597" s="101"/>
      <c r="BO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  <c r="G598" s="101"/>
      <c r="H598" s="101"/>
      <c r="I598" s="101"/>
      <c r="J598" s="101"/>
      <c r="K598" s="101"/>
      <c r="L598" s="101"/>
      <c r="M598" s="101"/>
      <c r="N598" s="101"/>
      <c r="O598" s="101"/>
      <c r="P598" s="101"/>
      <c r="Q598" s="101"/>
      <c r="R598" s="101"/>
      <c r="S598" s="101"/>
      <c r="T598" s="101"/>
      <c r="U598" s="101"/>
      <c r="V598" s="101"/>
      <c r="W598" s="101"/>
      <c r="X598" s="101"/>
      <c r="Y598" s="101"/>
      <c r="Z598" s="101"/>
      <c r="AA598" s="101"/>
      <c r="AB598" s="101"/>
      <c r="AC598" s="101"/>
      <c r="AD598" s="101"/>
      <c r="AE598" s="101"/>
      <c r="AF598" s="101"/>
      <c r="AG598" s="101"/>
      <c r="AH598" s="101"/>
      <c r="AI598" s="101"/>
      <c r="AJ598" s="101"/>
      <c r="AK598" s="101"/>
      <c r="AL598" s="101"/>
      <c r="AM598" s="101"/>
      <c r="AN598" s="101"/>
      <c r="AO598" s="101"/>
      <c r="AP598" s="101"/>
      <c r="AQ598" s="101"/>
      <c r="AR598" s="101"/>
      <c r="AS598" s="101"/>
      <c r="AT598" s="101"/>
      <c r="AU598" s="101"/>
      <c r="AV598" s="101"/>
      <c r="AW598" s="101"/>
      <c r="AX598" s="101"/>
      <c r="AY598" s="101"/>
      <c r="AZ598" s="101"/>
      <c r="BA598" s="101"/>
      <c r="BB598" s="101"/>
      <c r="BC598" s="101"/>
      <c r="BD598" s="101"/>
      <c r="BE598" s="101"/>
      <c r="BF598" s="101"/>
      <c r="BG598" s="101"/>
      <c r="BH598" s="101"/>
      <c r="BI598" s="101"/>
      <c r="BJ598" s="101"/>
      <c r="BK598" s="101"/>
      <c r="BL598" s="101"/>
      <c r="BM598" s="101"/>
      <c r="BN598" s="101"/>
      <c r="BO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  <c r="G599" s="101"/>
      <c r="H599" s="101"/>
      <c r="I599" s="101"/>
      <c r="J599" s="101"/>
      <c r="K599" s="101"/>
      <c r="L599" s="101"/>
      <c r="M599" s="101"/>
      <c r="N599" s="101"/>
      <c r="O599" s="101"/>
      <c r="P599" s="101"/>
      <c r="Q599" s="101"/>
      <c r="R599" s="101"/>
      <c r="S599" s="101"/>
      <c r="T599" s="101"/>
      <c r="U599" s="101"/>
      <c r="V599" s="101"/>
      <c r="W599" s="101"/>
      <c r="X599" s="101"/>
      <c r="Y599" s="101"/>
      <c r="Z599" s="101"/>
      <c r="AA599" s="101"/>
      <c r="AB599" s="101"/>
      <c r="AC599" s="101"/>
      <c r="AD599" s="101"/>
      <c r="AE599" s="101"/>
      <c r="AF599" s="101"/>
      <c r="AG599" s="101"/>
      <c r="AH599" s="101"/>
      <c r="AI599" s="101"/>
      <c r="AJ599" s="101"/>
      <c r="AK599" s="101"/>
      <c r="AL599" s="101"/>
      <c r="AM599" s="101"/>
      <c r="AN599" s="101"/>
      <c r="AO599" s="101"/>
      <c r="AP599" s="101"/>
      <c r="AQ599" s="101"/>
      <c r="AR599" s="101"/>
      <c r="AS599" s="101"/>
      <c r="AT599" s="101"/>
      <c r="AU599" s="101"/>
      <c r="AV599" s="101"/>
      <c r="AW599" s="101"/>
      <c r="AX599" s="101"/>
      <c r="AY599" s="101"/>
      <c r="AZ599" s="101"/>
      <c r="BA599" s="101"/>
      <c r="BB599" s="101"/>
      <c r="BC599" s="101"/>
      <c r="BD599" s="101"/>
      <c r="BE599" s="101"/>
      <c r="BF599" s="101"/>
      <c r="BG599" s="101"/>
      <c r="BH599" s="101"/>
      <c r="BI599" s="101"/>
      <c r="BJ599" s="101"/>
      <c r="BK599" s="101"/>
      <c r="BL599" s="101"/>
      <c r="BM599" s="101"/>
      <c r="BN599" s="101"/>
      <c r="BO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  <c r="G600" s="101"/>
      <c r="H600" s="101"/>
      <c r="I600" s="101"/>
      <c r="J600" s="101"/>
      <c r="K600" s="101"/>
      <c r="L600" s="101"/>
      <c r="M600" s="101"/>
      <c r="N600" s="101"/>
      <c r="O600" s="101"/>
      <c r="P600" s="101"/>
      <c r="Q600" s="101"/>
      <c r="R600" s="101"/>
      <c r="S600" s="101"/>
      <c r="T600" s="101"/>
      <c r="U600" s="101"/>
      <c r="V600" s="101"/>
      <c r="W600" s="101"/>
      <c r="X600" s="101"/>
      <c r="Y600" s="101"/>
      <c r="Z600" s="101"/>
      <c r="AA600" s="101"/>
      <c r="AB600" s="101"/>
      <c r="AC600" s="101"/>
      <c r="AD600" s="101"/>
      <c r="AE600" s="101"/>
      <c r="AF600" s="101"/>
      <c r="AG600" s="101"/>
      <c r="AH600" s="101"/>
      <c r="AI600" s="101"/>
      <c r="AJ600" s="101"/>
      <c r="AK600" s="101"/>
      <c r="AL600" s="101"/>
      <c r="AM600" s="101"/>
      <c r="AN600" s="101"/>
      <c r="AO600" s="101"/>
      <c r="AP600" s="101"/>
      <c r="AQ600" s="101"/>
      <c r="AR600" s="101"/>
      <c r="AS600" s="101"/>
      <c r="AT600" s="101"/>
      <c r="AU600" s="101"/>
      <c r="AV600" s="101"/>
      <c r="AW600" s="101"/>
      <c r="AX600" s="101"/>
      <c r="AY600" s="101"/>
      <c r="AZ600" s="101"/>
      <c r="BA600" s="101"/>
      <c r="BB600" s="101"/>
      <c r="BC600" s="101"/>
      <c r="BD600" s="101"/>
      <c r="BE600" s="101"/>
      <c r="BF600" s="101"/>
      <c r="BG600" s="101"/>
      <c r="BH600" s="101"/>
      <c r="BI600" s="101"/>
      <c r="BJ600" s="101"/>
      <c r="BK600" s="101"/>
      <c r="BL600" s="101"/>
      <c r="BM600" s="101"/>
      <c r="BN600" s="101"/>
      <c r="BO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  <c r="G601" s="101"/>
      <c r="H601" s="101"/>
      <c r="I601" s="101"/>
      <c r="J601" s="101"/>
      <c r="K601" s="101"/>
      <c r="L601" s="101"/>
      <c r="M601" s="101"/>
      <c r="N601" s="101"/>
      <c r="O601" s="101"/>
      <c r="P601" s="101"/>
      <c r="Q601" s="101"/>
      <c r="R601" s="101"/>
      <c r="S601" s="101"/>
      <c r="T601" s="101"/>
      <c r="U601" s="101"/>
      <c r="V601" s="101"/>
      <c r="W601" s="101"/>
      <c r="X601" s="101"/>
      <c r="Y601" s="101"/>
      <c r="Z601" s="101"/>
      <c r="AA601" s="101"/>
      <c r="AB601" s="101"/>
      <c r="AC601" s="101"/>
      <c r="AD601" s="101"/>
      <c r="AE601" s="101"/>
      <c r="AF601" s="101"/>
      <c r="AG601" s="101"/>
      <c r="AH601" s="101"/>
      <c r="AI601" s="101"/>
      <c r="AJ601" s="101"/>
      <c r="AK601" s="101"/>
      <c r="AL601" s="101"/>
      <c r="AM601" s="101"/>
      <c r="AN601" s="101"/>
      <c r="AO601" s="101"/>
      <c r="AP601" s="101"/>
      <c r="AQ601" s="101"/>
      <c r="AR601" s="101"/>
      <c r="AS601" s="101"/>
      <c r="AT601" s="101"/>
      <c r="AU601" s="101"/>
      <c r="AV601" s="101"/>
      <c r="AW601" s="101"/>
      <c r="AX601" s="101"/>
      <c r="AY601" s="101"/>
      <c r="AZ601" s="101"/>
      <c r="BA601" s="101"/>
      <c r="BB601" s="101"/>
      <c r="BC601" s="101"/>
      <c r="BD601" s="101"/>
      <c r="BE601" s="101"/>
      <c r="BF601" s="101"/>
      <c r="BG601" s="101"/>
      <c r="BH601" s="101"/>
      <c r="BI601" s="101"/>
      <c r="BJ601" s="101"/>
      <c r="BK601" s="101"/>
      <c r="BL601" s="101"/>
      <c r="BM601" s="101"/>
      <c r="BN601" s="101"/>
      <c r="BO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  <c r="G602" s="101"/>
      <c r="H602" s="101"/>
      <c r="I602" s="101"/>
      <c r="J602" s="101"/>
      <c r="K602" s="101"/>
      <c r="L602" s="101"/>
      <c r="M602" s="101"/>
      <c r="N602" s="101"/>
      <c r="O602" s="101"/>
      <c r="P602" s="101"/>
      <c r="Q602" s="101"/>
      <c r="R602" s="101"/>
      <c r="S602" s="101"/>
      <c r="T602" s="101"/>
      <c r="U602" s="101"/>
      <c r="V602" s="101"/>
      <c r="W602" s="101"/>
      <c r="X602" s="101"/>
      <c r="Y602" s="101"/>
      <c r="Z602" s="101"/>
      <c r="AA602" s="101"/>
      <c r="AB602" s="101"/>
      <c r="AC602" s="101"/>
      <c r="AD602" s="101"/>
      <c r="AE602" s="101"/>
      <c r="AF602" s="101"/>
      <c r="AG602" s="101"/>
      <c r="AH602" s="101"/>
      <c r="AI602" s="101"/>
      <c r="AJ602" s="101"/>
      <c r="AK602" s="101"/>
      <c r="AL602" s="101"/>
      <c r="AM602" s="101"/>
      <c r="AN602" s="101"/>
      <c r="AO602" s="101"/>
      <c r="AP602" s="101"/>
      <c r="AQ602" s="101"/>
      <c r="AR602" s="101"/>
      <c r="AS602" s="101"/>
      <c r="AT602" s="101"/>
      <c r="AU602" s="101"/>
      <c r="AV602" s="101"/>
      <c r="AW602" s="101"/>
      <c r="AX602" s="101"/>
      <c r="AY602" s="101"/>
      <c r="AZ602" s="101"/>
      <c r="BA602" s="101"/>
      <c r="BB602" s="101"/>
      <c r="BC602" s="101"/>
      <c r="BD602" s="101"/>
      <c r="BE602" s="101"/>
      <c r="BF602" s="101"/>
      <c r="BG602" s="101"/>
      <c r="BH602" s="101"/>
      <c r="BI602" s="101"/>
      <c r="BJ602" s="101"/>
      <c r="BK602" s="101"/>
      <c r="BL602" s="101"/>
      <c r="BM602" s="101"/>
      <c r="BN602" s="101"/>
      <c r="BO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  <c r="G603" s="101"/>
      <c r="H603" s="101"/>
      <c r="I603" s="101"/>
      <c r="J603" s="101"/>
      <c r="K603" s="101"/>
      <c r="L603" s="101"/>
      <c r="M603" s="101"/>
      <c r="N603" s="101"/>
      <c r="O603" s="101"/>
      <c r="P603" s="101"/>
      <c r="Q603" s="101"/>
      <c r="R603" s="101"/>
      <c r="S603" s="101"/>
      <c r="T603" s="101"/>
      <c r="U603" s="101"/>
      <c r="V603" s="101"/>
      <c r="W603" s="101"/>
      <c r="X603" s="101"/>
      <c r="Y603" s="101"/>
      <c r="Z603" s="101"/>
      <c r="AA603" s="101"/>
      <c r="AB603" s="101"/>
      <c r="AC603" s="101"/>
      <c r="AD603" s="101"/>
      <c r="AE603" s="101"/>
      <c r="AF603" s="101"/>
      <c r="AG603" s="101"/>
      <c r="AH603" s="101"/>
      <c r="AI603" s="101"/>
      <c r="AJ603" s="101"/>
      <c r="AK603" s="101"/>
      <c r="AL603" s="101"/>
      <c r="AM603" s="101"/>
      <c r="AN603" s="101"/>
      <c r="AO603" s="101"/>
      <c r="AP603" s="101"/>
      <c r="AQ603" s="101"/>
      <c r="AR603" s="101"/>
      <c r="AS603" s="101"/>
      <c r="AT603" s="101"/>
      <c r="AU603" s="101"/>
      <c r="AV603" s="101"/>
      <c r="AW603" s="101"/>
      <c r="AX603" s="101"/>
      <c r="AY603" s="101"/>
      <c r="AZ603" s="101"/>
      <c r="BA603" s="101"/>
      <c r="BB603" s="101"/>
      <c r="BC603" s="101"/>
      <c r="BD603" s="101"/>
      <c r="BE603" s="101"/>
      <c r="BF603" s="101"/>
      <c r="BG603" s="101"/>
      <c r="BH603" s="101"/>
      <c r="BI603" s="101"/>
      <c r="BJ603" s="101"/>
      <c r="BK603" s="101"/>
      <c r="BL603" s="101"/>
      <c r="BM603" s="101"/>
      <c r="BN603" s="101"/>
      <c r="BO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  <c r="G604" s="101"/>
      <c r="H604" s="101"/>
      <c r="I604" s="101"/>
      <c r="J604" s="101"/>
      <c r="K604" s="101"/>
      <c r="L604" s="101"/>
      <c r="M604" s="101"/>
      <c r="N604" s="101"/>
      <c r="O604" s="101"/>
      <c r="P604" s="101"/>
      <c r="Q604" s="101"/>
      <c r="R604" s="101"/>
      <c r="S604" s="101"/>
      <c r="T604" s="101"/>
      <c r="U604" s="101"/>
      <c r="V604" s="101"/>
      <c r="W604" s="101"/>
      <c r="X604" s="101"/>
      <c r="Y604" s="101"/>
      <c r="Z604" s="101"/>
      <c r="AA604" s="101"/>
      <c r="AB604" s="101"/>
      <c r="AC604" s="101"/>
      <c r="AD604" s="101"/>
      <c r="AE604" s="101"/>
      <c r="AF604" s="101"/>
      <c r="AG604" s="101"/>
      <c r="AH604" s="101"/>
      <c r="AI604" s="101"/>
      <c r="AJ604" s="101"/>
      <c r="AK604" s="101"/>
      <c r="AL604" s="101"/>
      <c r="AM604" s="101"/>
      <c r="AN604" s="101"/>
      <c r="AO604" s="101"/>
      <c r="AP604" s="101"/>
      <c r="AQ604" s="101"/>
      <c r="AR604" s="101"/>
      <c r="AS604" s="101"/>
      <c r="AT604" s="101"/>
      <c r="AU604" s="101"/>
      <c r="AV604" s="101"/>
      <c r="AW604" s="101"/>
      <c r="AX604" s="101"/>
      <c r="AY604" s="101"/>
      <c r="AZ604" s="101"/>
      <c r="BA604" s="101"/>
      <c r="BB604" s="101"/>
      <c r="BC604" s="101"/>
      <c r="BD604" s="101"/>
      <c r="BE604" s="101"/>
      <c r="BF604" s="101"/>
      <c r="BG604" s="101"/>
      <c r="BH604" s="101"/>
      <c r="BI604" s="101"/>
      <c r="BJ604" s="101"/>
      <c r="BK604" s="101"/>
      <c r="BL604" s="101"/>
      <c r="BM604" s="101"/>
      <c r="BN604" s="101"/>
      <c r="BO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  <c r="G605" s="101"/>
      <c r="H605" s="101"/>
      <c r="I605" s="101"/>
      <c r="J605" s="101"/>
      <c r="K605" s="101"/>
      <c r="L605" s="101"/>
      <c r="M605" s="101"/>
      <c r="N605" s="101"/>
      <c r="O605" s="101"/>
      <c r="P605" s="101"/>
      <c r="Q605" s="101"/>
      <c r="R605" s="101"/>
      <c r="S605" s="101"/>
      <c r="T605" s="101"/>
      <c r="U605" s="101"/>
      <c r="V605" s="101"/>
      <c r="W605" s="101"/>
      <c r="X605" s="101"/>
      <c r="Y605" s="101"/>
      <c r="Z605" s="101"/>
      <c r="AA605" s="101"/>
      <c r="AB605" s="101"/>
      <c r="AC605" s="101"/>
      <c r="AD605" s="101"/>
      <c r="AE605" s="101"/>
      <c r="AF605" s="101"/>
      <c r="AG605" s="101"/>
      <c r="AH605" s="101"/>
      <c r="AI605" s="101"/>
      <c r="AJ605" s="101"/>
      <c r="AK605" s="101"/>
      <c r="AL605" s="101"/>
      <c r="AM605" s="101"/>
      <c r="AN605" s="101"/>
      <c r="AO605" s="101"/>
      <c r="AP605" s="101"/>
      <c r="AQ605" s="101"/>
      <c r="AR605" s="101"/>
      <c r="AS605" s="101"/>
      <c r="AT605" s="101"/>
      <c r="AU605" s="101"/>
      <c r="AV605" s="101"/>
      <c r="AW605" s="101"/>
      <c r="AX605" s="101"/>
      <c r="AY605" s="101"/>
      <c r="AZ605" s="101"/>
      <c r="BA605" s="101"/>
      <c r="BB605" s="101"/>
      <c r="BC605" s="101"/>
      <c r="BD605" s="101"/>
      <c r="BE605" s="101"/>
      <c r="BF605" s="101"/>
      <c r="BG605" s="101"/>
      <c r="BH605" s="101"/>
      <c r="BI605" s="101"/>
      <c r="BJ605" s="101"/>
      <c r="BK605" s="101"/>
      <c r="BL605" s="101"/>
      <c r="BM605" s="101"/>
      <c r="BN605" s="101"/>
      <c r="BO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  <c r="Q606" s="101"/>
      <c r="R606" s="101"/>
      <c r="S606" s="101"/>
      <c r="T606" s="101"/>
      <c r="U606" s="101"/>
      <c r="V606" s="101"/>
      <c r="W606" s="101"/>
      <c r="X606" s="101"/>
      <c r="Y606" s="101"/>
      <c r="Z606" s="101"/>
      <c r="AA606" s="101"/>
      <c r="AB606" s="101"/>
      <c r="AC606" s="101"/>
      <c r="AD606" s="101"/>
      <c r="AE606" s="101"/>
      <c r="AF606" s="101"/>
      <c r="AG606" s="101"/>
      <c r="AH606" s="101"/>
      <c r="AI606" s="101"/>
      <c r="AJ606" s="101"/>
      <c r="AK606" s="101"/>
      <c r="AL606" s="101"/>
      <c r="AM606" s="101"/>
      <c r="AN606" s="101"/>
      <c r="AO606" s="101"/>
      <c r="AP606" s="101"/>
      <c r="AQ606" s="101"/>
      <c r="AR606" s="101"/>
      <c r="AS606" s="101"/>
      <c r="AT606" s="101"/>
      <c r="AU606" s="101"/>
      <c r="AV606" s="101"/>
      <c r="AW606" s="101"/>
      <c r="AX606" s="101"/>
      <c r="AY606" s="101"/>
      <c r="AZ606" s="101"/>
      <c r="BA606" s="101"/>
      <c r="BB606" s="101"/>
      <c r="BC606" s="101"/>
      <c r="BD606" s="101"/>
      <c r="BE606" s="101"/>
      <c r="BF606" s="101"/>
      <c r="BG606" s="101"/>
      <c r="BH606" s="101"/>
      <c r="BI606" s="101"/>
      <c r="BJ606" s="101"/>
      <c r="BK606" s="101"/>
      <c r="BL606" s="101"/>
      <c r="BM606" s="101"/>
      <c r="BN606" s="101"/>
      <c r="BO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  <c r="G607" s="101"/>
      <c r="H607" s="101"/>
      <c r="I607" s="101"/>
      <c r="J607" s="101"/>
      <c r="K607" s="101"/>
      <c r="L607" s="101"/>
      <c r="M607" s="101"/>
      <c r="N607" s="101"/>
      <c r="O607" s="101"/>
      <c r="P607" s="101"/>
      <c r="Q607" s="101"/>
      <c r="R607" s="101"/>
      <c r="S607" s="101"/>
      <c r="T607" s="101"/>
      <c r="U607" s="101"/>
      <c r="V607" s="101"/>
      <c r="W607" s="101"/>
      <c r="X607" s="101"/>
      <c r="Y607" s="101"/>
      <c r="Z607" s="101"/>
      <c r="AA607" s="101"/>
      <c r="AB607" s="101"/>
      <c r="AC607" s="101"/>
      <c r="AD607" s="101"/>
      <c r="AE607" s="101"/>
      <c r="AF607" s="101"/>
      <c r="AG607" s="101"/>
      <c r="AH607" s="101"/>
      <c r="AI607" s="101"/>
      <c r="AJ607" s="101"/>
      <c r="AK607" s="101"/>
      <c r="AL607" s="101"/>
      <c r="AM607" s="101"/>
      <c r="AN607" s="101"/>
      <c r="AO607" s="101"/>
      <c r="AP607" s="101"/>
      <c r="AQ607" s="101"/>
      <c r="AR607" s="101"/>
      <c r="AS607" s="101"/>
      <c r="AT607" s="101"/>
      <c r="AU607" s="101"/>
      <c r="AV607" s="101"/>
      <c r="AW607" s="101"/>
      <c r="AX607" s="101"/>
      <c r="AY607" s="101"/>
      <c r="AZ607" s="101"/>
      <c r="BA607" s="101"/>
      <c r="BB607" s="101"/>
      <c r="BC607" s="101"/>
      <c r="BD607" s="101"/>
      <c r="BE607" s="101"/>
      <c r="BF607" s="101"/>
      <c r="BG607" s="101"/>
      <c r="BH607" s="101"/>
      <c r="BI607" s="101"/>
      <c r="BJ607" s="101"/>
      <c r="BK607" s="101"/>
      <c r="BL607" s="101"/>
      <c r="BM607" s="101"/>
      <c r="BN607" s="101"/>
      <c r="BO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  <c r="G608" s="101"/>
      <c r="H608" s="101"/>
      <c r="I608" s="101"/>
      <c r="J608" s="101"/>
      <c r="K608" s="101"/>
      <c r="L608" s="101"/>
      <c r="M608" s="101"/>
      <c r="N608" s="101"/>
      <c r="O608" s="101"/>
      <c r="P608" s="101"/>
      <c r="Q608" s="101"/>
      <c r="R608" s="101"/>
      <c r="S608" s="101"/>
      <c r="T608" s="101"/>
      <c r="U608" s="101"/>
      <c r="V608" s="101"/>
      <c r="W608" s="101"/>
      <c r="X608" s="101"/>
      <c r="Y608" s="101"/>
      <c r="Z608" s="101"/>
      <c r="AA608" s="101"/>
      <c r="AB608" s="101"/>
      <c r="AC608" s="101"/>
      <c r="AD608" s="101"/>
      <c r="AE608" s="101"/>
      <c r="AF608" s="101"/>
      <c r="AG608" s="101"/>
      <c r="AH608" s="101"/>
      <c r="AI608" s="101"/>
      <c r="AJ608" s="101"/>
      <c r="AK608" s="101"/>
      <c r="AL608" s="101"/>
      <c r="AM608" s="101"/>
      <c r="AN608" s="101"/>
      <c r="AO608" s="101"/>
      <c r="AP608" s="101"/>
      <c r="AQ608" s="101"/>
      <c r="AR608" s="101"/>
      <c r="AS608" s="101"/>
      <c r="AT608" s="101"/>
      <c r="AU608" s="101"/>
      <c r="AV608" s="101"/>
      <c r="AW608" s="101"/>
      <c r="AX608" s="101"/>
      <c r="AY608" s="101"/>
      <c r="AZ608" s="101"/>
      <c r="BA608" s="101"/>
      <c r="BB608" s="101"/>
      <c r="BC608" s="101"/>
      <c r="BD608" s="101"/>
      <c r="BE608" s="101"/>
      <c r="BF608" s="101"/>
      <c r="BG608" s="101"/>
      <c r="BH608" s="101"/>
      <c r="BI608" s="101"/>
      <c r="BJ608" s="101"/>
      <c r="BK608" s="101"/>
      <c r="BL608" s="101"/>
      <c r="BM608" s="101"/>
      <c r="BN608" s="101"/>
      <c r="BO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  <c r="G609" s="101"/>
      <c r="H609" s="101"/>
      <c r="I609" s="101"/>
      <c r="J609" s="101"/>
      <c r="K609" s="101"/>
      <c r="L609" s="101"/>
      <c r="M609" s="101"/>
      <c r="N609" s="101"/>
      <c r="O609" s="101"/>
      <c r="P609" s="101"/>
      <c r="Q609" s="101"/>
      <c r="R609" s="101"/>
      <c r="S609" s="101"/>
      <c r="T609" s="101"/>
      <c r="U609" s="101"/>
      <c r="V609" s="101"/>
      <c r="W609" s="101"/>
      <c r="X609" s="101"/>
      <c r="Y609" s="101"/>
      <c r="Z609" s="101"/>
      <c r="AA609" s="101"/>
      <c r="AB609" s="101"/>
      <c r="AC609" s="101"/>
      <c r="AD609" s="101"/>
      <c r="AE609" s="101"/>
      <c r="AF609" s="101"/>
      <c r="AG609" s="101"/>
      <c r="AH609" s="101"/>
      <c r="AI609" s="101"/>
      <c r="AJ609" s="101"/>
      <c r="AK609" s="101"/>
      <c r="AL609" s="101"/>
      <c r="AM609" s="101"/>
      <c r="AN609" s="101"/>
      <c r="AO609" s="101"/>
      <c r="AP609" s="101"/>
      <c r="AQ609" s="101"/>
      <c r="AR609" s="101"/>
      <c r="AS609" s="101"/>
      <c r="AT609" s="101"/>
      <c r="AU609" s="101"/>
      <c r="AV609" s="101"/>
      <c r="AW609" s="101"/>
      <c r="AX609" s="101"/>
      <c r="AY609" s="101"/>
      <c r="AZ609" s="101"/>
      <c r="BA609" s="101"/>
      <c r="BB609" s="101"/>
      <c r="BC609" s="101"/>
      <c r="BD609" s="101"/>
      <c r="BE609" s="101"/>
      <c r="BF609" s="101"/>
      <c r="BG609" s="101"/>
      <c r="BH609" s="101"/>
      <c r="BI609" s="101"/>
      <c r="BJ609" s="101"/>
      <c r="BK609" s="101"/>
      <c r="BL609" s="101"/>
      <c r="BM609" s="101"/>
      <c r="BN609" s="101"/>
      <c r="BO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  <c r="G610" s="101"/>
      <c r="H610" s="101"/>
      <c r="I610" s="101"/>
      <c r="J610" s="101"/>
      <c r="K610" s="101"/>
      <c r="L610" s="101"/>
      <c r="M610" s="101"/>
      <c r="N610" s="101"/>
      <c r="O610" s="101"/>
      <c r="P610" s="101"/>
      <c r="Q610" s="101"/>
      <c r="R610" s="101"/>
      <c r="S610" s="101"/>
      <c r="T610" s="101"/>
      <c r="U610" s="101"/>
      <c r="V610" s="101"/>
      <c r="W610" s="101"/>
      <c r="X610" s="101"/>
      <c r="Y610" s="101"/>
      <c r="Z610" s="101"/>
      <c r="AA610" s="101"/>
      <c r="AB610" s="101"/>
      <c r="AC610" s="101"/>
      <c r="AD610" s="101"/>
      <c r="AE610" s="101"/>
      <c r="AF610" s="101"/>
      <c r="AG610" s="101"/>
      <c r="AH610" s="101"/>
      <c r="AI610" s="101"/>
      <c r="AJ610" s="101"/>
      <c r="AK610" s="101"/>
      <c r="AL610" s="101"/>
      <c r="AM610" s="101"/>
      <c r="AN610" s="101"/>
      <c r="AO610" s="101"/>
      <c r="AP610" s="101"/>
      <c r="AQ610" s="101"/>
      <c r="AR610" s="101"/>
      <c r="AS610" s="101"/>
      <c r="AT610" s="101"/>
      <c r="AU610" s="101"/>
      <c r="AV610" s="101"/>
      <c r="AW610" s="101"/>
      <c r="AX610" s="101"/>
      <c r="AY610" s="101"/>
      <c r="AZ610" s="101"/>
      <c r="BA610" s="101"/>
      <c r="BB610" s="101"/>
      <c r="BC610" s="101"/>
      <c r="BD610" s="101"/>
      <c r="BE610" s="101"/>
      <c r="BF610" s="101"/>
      <c r="BG610" s="101"/>
      <c r="BH610" s="101"/>
      <c r="BI610" s="101"/>
      <c r="BJ610" s="101"/>
      <c r="BK610" s="101"/>
      <c r="BL610" s="101"/>
      <c r="BM610" s="101"/>
      <c r="BN610" s="101"/>
      <c r="BO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  <c r="G611" s="101"/>
      <c r="H611" s="101"/>
      <c r="I611" s="101"/>
      <c r="J611" s="101"/>
      <c r="K611" s="101"/>
      <c r="L611" s="101"/>
      <c r="M611" s="101"/>
      <c r="N611" s="101"/>
      <c r="O611" s="101"/>
      <c r="P611" s="101"/>
      <c r="Q611" s="101"/>
      <c r="R611" s="101"/>
      <c r="S611" s="101"/>
      <c r="T611" s="101"/>
      <c r="U611" s="101"/>
      <c r="V611" s="101"/>
      <c r="W611" s="101"/>
      <c r="X611" s="101"/>
      <c r="Y611" s="101"/>
      <c r="Z611" s="101"/>
      <c r="AA611" s="101"/>
      <c r="AB611" s="101"/>
      <c r="AC611" s="101"/>
      <c r="AD611" s="101"/>
      <c r="AE611" s="101"/>
      <c r="AF611" s="101"/>
      <c r="AG611" s="101"/>
      <c r="AH611" s="101"/>
      <c r="AI611" s="101"/>
      <c r="AJ611" s="101"/>
      <c r="AK611" s="101"/>
      <c r="AL611" s="101"/>
      <c r="AM611" s="101"/>
      <c r="AN611" s="101"/>
      <c r="AO611" s="101"/>
      <c r="AP611" s="101"/>
      <c r="AQ611" s="101"/>
      <c r="AR611" s="101"/>
      <c r="AS611" s="101"/>
      <c r="AT611" s="101"/>
      <c r="AU611" s="101"/>
      <c r="AV611" s="101"/>
      <c r="AW611" s="101"/>
      <c r="AX611" s="101"/>
      <c r="AY611" s="101"/>
      <c r="AZ611" s="101"/>
      <c r="BA611" s="101"/>
      <c r="BB611" s="101"/>
      <c r="BC611" s="101"/>
      <c r="BD611" s="101"/>
      <c r="BE611" s="101"/>
      <c r="BF611" s="101"/>
      <c r="BG611" s="101"/>
      <c r="BH611" s="101"/>
      <c r="BI611" s="101"/>
      <c r="BJ611" s="101"/>
      <c r="BK611" s="101"/>
      <c r="BL611" s="101"/>
      <c r="BM611" s="101"/>
      <c r="BN611" s="101"/>
      <c r="BO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  <c r="G612" s="101"/>
      <c r="H612" s="101"/>
      <c r="I612" s="101"/>
      <c r="J612" s="101"/>
      <c r="K612" s="101"/>
      <c r="L612" s="101"/>
      <c r="M612" s="101"/>
      <c r="N612" s="101"/>
      <c r="O612" s="101"/>
      <c r="P612" s="101"/>
      <c r="Q612" s="101"/>
      <c r="R612" s="101"/>
      <c r="S612" s="101"/>
      <c r="T612" s="101"/>
      <c r="U612" s="101"/>
      <c r="V612" s="101"/>
      <c r="W612" s="101"/>
      <c r="X612" s="101"/>
      <c r="Y612" s="101"/>
      <c r="Z612" s="101"/>
      <c r="AA612" s="101"/>
      <c r="AB612" s="101"/>
      <c r="AC612" s="101"/>
      <c r="AD612" s="101"/>
      <c r="AE612" s="101"/>
      <c r="AF612" s="101"/>
      <c r="AG612" s="101"/>
      <c r="AH612" s="101"/>
      <c r="AI612" s="101"/>
      <c r="AJ612" s="101"/>
      <c r="AK612" s="101"/>
      <c r="AL612" s="101"/>
      <c r="AM612" s="101"/>
      <c r="AN612" s="101"/>
      <c r="AO612" s="101"/>
      <c r="AP612" s="101"/>
      <c r="AQ612" s="101"/>
      <c r="AR612" s="101"/>
      <c r="AS612" s="101"/>
      <c r="AT612" s="101"/>
      <c r="AU612" s="101"/>
      <c r="AV612" s="101"/>
      <c r="AW612" s="101"/>
      <c r="AX612" s="101"/>
      <c r="AY612" s="101"/>
      <c r="AZ612" s="101"/>
      <c r="BA612" s="101"/>
      <c r="BB612" s="101"/>
      <c r="BC612" s="101"/>
      <c r="BD612" s="101"/>
      <c r="BE612" s="101"/>
      <c r="BF612" s="101"/>
      <c r="BG612" s="101"/>
      <c r="BH612" s="101"/>
      <c r="BI612" s="101"/>
      <c r="BJ612" s="101"/>
      <c r="BK612" s="101"/>
      <c r="BL612" s="101"/>
      <c r="BM612" s="101"/>
      <c r="BN612" s="101"/>
      <c r="BO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  <c r="G613" s="101"/>
      <c r="H613" s="101"/>
      <c r="I613" s="101"/>
      <c r="J613" s="101"/>
      <c r="K613" s="101"/>
      <c r="L613" s="101"/>
      <c r="M613" s="101"/>
      <c r="N613" s="101"/>
      <c r="O613" s="101"/>
      <c r="P613" s="101"/>
      <c r="Q613" s="101"/>
      <c r="R613" s="101"/>
      <c r="S613" s="101"/>
      <c r="T613" s="101"/>
      <c r="U613" s="101"/>
      <c r="V613" s="101"/>
      <c r="W613" s="101"/>
      <c r="X613" s="101"/>
      <c r="Y613" s="101"/>
      <c r="Z613" s="101"/>
      <c r="AA613" s="101"/>
      <c r="AB613" s="101"/>
      <c r="AC613" s="101"/>
      <c r="AD613" s="101"/>
      <c r="AE613" s="101"/>
      <c r="AF613" s="101"/>
      <c r="AG613" s="101"/>
      <c r="AH613" s="101"/>
      <c r="AI613" s="101"/>
      <c r="AJ613" s="101"/>
      <c r="AK613" s="101"/>
      <c r="AL613" s="101"/>
      <c r="AM613" s="101"/>
      <c r="AN613" s="101"/>
      <c r="AO613" s="101"/>
      <c r="AP613" s="101"/>
      <c r="AQ613" s="101"/>
      <c r="AR613" s="101"/>
      <c r="AS613" s="101"/>
      <c r="AT613" s="101"/>
      <c r="AU613" s="101"/>
      <c r="AV613" s="101"/>
      <c r="AW613" s="101"/>
      <c r="AX613" s="101"/>
      <c r="AY613" s="101"/>
      <c r="AZ613" s="101"/>
      <c r="BA613" s="101"/>
      <c r="BB613" s="101"/>
      <c r="BC613" s="101"/>
      <c r="BD613" s="101"/>
      <c r="BE613" s="101"/>
      <c r="BF613" s="101"/>
      <c r="BG613" s="101"/>
      <c r="BH613" s="101"/>
      <c r="BI613" s="101"/>
      <c r="BJ613" s="101"/>
      <c r="BK613" s="101"/>
      <c r="BL613" s="101"/>
      <c r="BM613" s="101"/>
      <c r="BN613" s="101"/>
      <c r="BO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  <c r="G614" s="101"/>
      <c r="H614" s="101"/>
      <c r="I614" s="101"/>
      <c r="J614" s="101"/>
      <c r="K614" s="101"/>
      <c r="L614" s="101"/>
      <c r="M614" s="101"/>
      <c r="N614" s="101"/>
      <c r="O614" s="101"/>
      <c r="P614" s="101"/>
      <c r="Q614" s="101"/>
      <c r="R614" s="101"/>
      <c r="S614" s="101"/>
      <c r="T614" s="101"/>
      <c r="U614" s="101"/>
      <c r="V614" s="101"/>
      <c r="W614" s="101"/>
      <c r="X614" s="101"/>
      <c r="Y614" s="101"/>
      <c r="Z614" s="101"/>
      <c r="AA614" s="101"/>
      <c r="AB614" s="101"/>
      <c r="AC614" s="101"/>
      <c r="AD614" s="101"/>
      <c r="AE614" s="101"/>
      <c r="AF614" s="101"/>
      <c r="AG614" s="101"/>
      <c r="AH614" s="101"/>
      <c r="AI614" s="101"/>
      <c r="AJ614" s="101"/>
      <c r="AK614" s="101"/>
      <c r="AL614" s="101"/>
      <c r="AM614" s="101"/>
      <c r="AN614" s="101"/>
      <c r="AO614" s="101"/>
      <c r="AP614" s="101"/>
      <c r="AQ614" s="101"/>
      <c r="AR614" s="101"/>
      <c r="AS614" s="101"/>
      <c r="AT614" s="101"/>
      <c r="AU614" s="101"/>
      <c r="AV614" s="101"/>
      <c r="AW614" s="101"/>
      <c r="AX614" s="101"/>
      <c r="AY614" s="101"/>
      <c r="AZ614" s="101"/>
      <c r="BA614" s="101"/>
      <c r="BB614" s="101"/>
      <c r="BC614" s="101"/>
      <c r="BD614" s="101"/>
      <c r="BE614" s="101"/>
      <c r="BF614" s="101"/>
      <c r="BG614" s="101"/>
      <c r="BH614" s="101"/>
      <c r="BI614" s="101"/>
      <c r="BJ614" s="101"/>
      <c r="BK614" s="101"/>
      <c r="BL614" s="101"/>
      <c r="BM614" s="101"/>
      <c r="BN614" s="101"/>
      <c r="BO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  <c r="G615" s="101"/>
      <c r="H615" s="101"/>
      <c r="I615" s="101"/>
      <c r="J615" s="101"/>
      <c r="K615" s="101"/>
      <c r="L615" s="101"/>
      <c r="M615" s="101"/>
      <c r="N615" s="101"/>
      <c r="O615" s="101"/>
      <c r="P615" s="101"/>
      <c r="Q615" s="101"/>
      <c r="R615" s="101"/>
      <c r="S615" s="101"/>
      <c r="T615" s="101"/>
      <c r="U615" s="101"/>
      <c r="V615" s="101"/>
      <c r="W615" s="101"/>
      <c r="X615" s="101"/>
      <c r="Y615" s="101"/>
      <c r="Z615" s="101"/>
      <c r="AA615" s="101"/>
      <c r="AB615" s="101"/>
      <c r="AC615" s="101"/>
      <c r="AD615" s="101"/>
      <c r="AE615" s="101"/>
      <c r="AF615" s="101"/>
      <c r="AG615" s="101"/>
      <c r="AH615" s="101"/>
      <c r="AI615" s="101"/>
      <c r="AJ615" s="101"/>
      <c r="AK615" s="101"/>
      <c r="AL615" s="101"/>
      <c r="AM615" s="101"/>
      <c r="AN615" s="101"/>
      <c r="AO615" s="101"/>
      <c r="AP615" s="101"/>
      <c r="AQ615" s="101"/>
      <c r="AR615" s="101"/>
      <c r="AS615" s="101"/>
      <c r="AT615" s="101"/>
      <c r="AU615" s="101"/>
      <c r="AV615" s="101"/>
      <c r="AW615" s="101"/>
      <c r="AX615" s="101"/>
      <c r="AY615" s="101"/>
      <c r="AZ615" s="101"/>
      <c r="BA615" s="101"/>
      <c r="BB615" s="101"/>
      <c r="BC615" s="101"/>
      <c r="BD615" s="101"/>
      <c r="BE615" s="101"/>
      <c r="BF615" s="101"/>
      <c r="BG615" s="101"/>
      <c r="BH615" s="101"/>
      <c r="BI615" s="101"/>
      <c r="BJ615" s="101"/>
      <c r="BK615" s="101"/>
      <c r="BL615" s="101"/>
      <c r="BM615" s="101"/>
      <c r="BN615" s="101"/>
      <c r="BO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  <c r="G616" s="101"/>
      <c r="H616" s="101"/>
      <c r="I616" s="101"/>
      <c r="J616" s="101"/>
      <c r="K616" s="101"/>
      <c r="L616" s="101"/>
      <c r="M616" s="101"/>
      <c r="N616" s="101"/>
      <c r="O616" s="101"/>
      <c r="P616" s="101"/>
      <c r="Q616" s="101"/>
      <c r="R616" s="101"/>
      <c r="S616" s="101"/>
      <c r="T616" s="101"/>
      <c r="U616" s="101"/>
      <c r="V616" s="101"/>
      <c r="W616" s="101"/>
      <c r="X616" s="101"/>
      <c r="Y616" s="101"/>
      <c r="Z616" s="101"/>
      <c r="AA616" s="101"/>
      <c r="AB616" s="101"/>
      <c r="AC616" s="101"/>
      <c r="AD616" s="101"/>
      <c r="AE616" s="101"/>
      <c r="AF616" s="101"/>
      <c r="AG616" s="101"/>
      <c r="AH616" s="101"/>
      <c r="AI616" s="101"/>
      <c r="AJ616" s="101"/>
      <c r="AK616" s="101"/>
      <c r="AL616" s="101"/>
      <c r="AM616" s="101"/>
      <c r="AN616" s="101"/>
      <c r="AO616" s="101"/>
      <c r="AP616" s="101"/>
      <c r="AQ616" s="101"/>
      <c r="AR616" s="101"/>
      <c r="AS616" s="101"/>
      <c r="AT616" s="101"/>
      <c r="AU616" s="101"/>
      <c r="AV616" s="101"/>
      <c r="AW616" s="101"/>
      <c r="AX616" s="101"/>
      <c r="AY616" s="101"/>
      <c r="AZ616" s="101"/>
      <c r="BA616" s="101"/>
      <c r="BB616" s="101"/>
      <c r="BC616" s="101"/>
      <c r="BD616" s="101"/>
      <c r="BE616" s="101"/>
      <c r="BF616" s="101"/>
      <c r="BG616" s="101"/>
      <c r="BH616" s="101"/>
      <c r="BI616" s="101"/>
      <c r="BJ616" s="101"/>
      <c r="BK616" s="101"/>
      <c r="BL616" s="101"/>
      <c r="BM616" s="101"/>
      <c r="BN616" s="101"/>
      <c r="BO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  <c r="G617" s="101"/>
      <c r="H617" s="101"/>
      <c r="I617" s="101"/>
      <c r="J617" s="101"/>
      <c r="K617" s="101"/>
      <c r="L617" s="101"/>
      <c r="M617" s="101"/>
      <c r="N617" s="101"/>
      <c r="O617" s="101"/>
      <c r="P617" s="101"/>
      <c r="Q617" s="101"/>
      <c r="R617" s="101"/>
      <c r="S617" s="101"/>
      <c r="T617" s="101"/>
      <c r="U617" s="101"/>
      <c r="V617" s="101"/>
      <c r="W617" s="101"/>
      <c r="X617" s="101"/>
      <c r="Y617" s="101"/>
      <c r="Z617" s="101"/>
      <c r="AA617" s="101"/>
      <c r="AB617" s="101"/>
      <c r="AC617" s="101"/>
      <c r="AD617" s="101"/>
      <c r="AE617" s="101"/>
      <c r="AF617" s="101"/>
      <c r="AG617" s="101"/>
      <c r="AH617" s="101"/>
      <c r="AI617" s="101"/>
      <c r="AJ617" s="101"/>
      <c r="AK617" s="101"/>
      <c r="AL617" s="101"/>
      <c r="AM617" s="101"/>
      <c r="AN617" s="101"/>
      <c r="AO617" s="101"/>
      <c r="AP617" s="101"/>
      <c r="AQ617" s="101"/>
      <c r="AR617" s="101"/>
      <c r="AS617" s="101"/>
      <c r="AT617" s="101"/>
      <c r="AU617" s="101"/>
      <c r="AV617" s="101"/>
      <c r="AW617" s="101"/>
      <c r="AX617" s="101"/>
      <c r="AY617" s="101"/>
      <c r="AZ617" s="101"/>
      <c r="BA617" s="101"/>
      <c r="BB617" s="101"/>
      <c r="BC617" s="101"/>
      <c r="BD617" s="101"/>
      <c r="BE617" s="101"/>
      <c r="BF617" s="101"/>
      <c r="BG617" s="101"/>
      <c r="BH617" s="101"/>
      <c r="BI617" s="101"/>
      <c r="BJ617" s="101"/>
      <c r="BK617" s="101"/>
      <c r="BL617" s="101"/>
      <c r="BM617" s="101"/>
      <c r="BN617" s="101"/>
      <c r="BO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  <c r="G618" s="101"/>
      <c r="H618" s="101"/>
      <c r="I618" s="101"/>
      <c r="J618" s="101"/>
      <c r="K618" s="101"/>
      <c r="L618" s="101"/>
      <c r="M618" s="101"/>
      <c r="N618" s="101"/>
      <c r="O618" s="101"/>
      <c r="P618" s="101"/>
      <c r="Q618" s="101"/>
      <c r="R618" s="101"/>
      <c r="S618" s="101"/>
      <c r="T618" s="101"/>
      <c r="U618" s="101"/>
      <c r="V618" s="101"/>
      <c r="W618" s="101"/>
      <c r="X618" s="101"/>
      <c r="Y618" s="101"/>
      <c r="Z618" s="101"/>
      <c r="AA618" s="101"/>
      <c r="AB618" s="101"/>
      <c r="AC618" s="101"/>
      <c r="AD618" s="101"/>
      <c r="AE618" s="101"/>
      <c r="AF618" s="101"/>
      <c r="AG618" s="101"/>
      <c r="AH618" s="101"/>
      <c r="AI618" s="101"/>
      <c r="AJ618" s="101"/>
      <c r="AK618" s="101"/>
      <c r="AL618" s="101"/>
      <c r="AM618" s="101"/>
      <c r="AN618" s="101"/>
      <c r="AO618" s="101"/>
      <c r="AP618" s="101"/>
      <c r="AQ618" s="101"/>
      <c r="AR618" s="101"/>
      <c r="AS618" s="101"/>
      <c r="AT618" s="101"/>
      <c r="AU618" s="101"/>
      <c r="AV618" s="101"/>
      <c r="AW618" s="101"/>
      <c r="AX618" s="101"/>
      <c r="AY618" s="101"/>
      <c r="AZ618" s="101"/>
      <c r="BA618" s="101"/>
      <c r="BB618" s="101"/>
      <c r="BC618" s="101"/>
      <c r="BD618" s="101"/>
      <c r="BE618" s="101"/>
      <c r="BF618" s="101"/>
      <c r="BG618" s="101"/>
      <c r="BH618" s="101"/>
      <c r="BI618" s="101"/>
      <c r="BJ618" s="101"/>
      <c r="BK618" s="101"/>
      <c r="BL618" s="101"/>
      <c r="BM618" s="101"/>
      <c r="BN618" s="101"/>
      <c r="BO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  <c r="G619" s="101"/>
      <c r="H619" s="101"/>
      <c r="I619" s="101"/>
      <c r="J619" s="101"/>
      <c r="K619" s="101"/>
      <c r="L619" s="101"/>
      <c r="M619" s="101"/>
      <c r="N619" s="101"/>
      <c r="O619" s="101"/>
      <c r="P619" s="101"/>
      <c r="Q619" s="101"/>
      <c r="R619" s="101"/>
      <c r="S619" s="101"/>
      <c r="T619" s="101"/>
      <c r="U619" s="101"/>
      <c r="V619" s="101"/>
      <c r="W619" s="101"/>
      <c r="X619" s="101"/>
      <c r="Y619" s="101"/>
      <c r="Z619" s="101"/>
      <c r="AA619" s="101"/>
      <c r="AB619" s="101"/>
      <c r="AC619" s="101"/>
      <c r="AD619" s="101"/>
      <c r="AE619" s="101"/>
      <c r="AF619" s="101"/>
      <c r="AG619" s="101"/>
      <c r="AH619" s="101"/>
      <c r="AI619" s="101"/>
      <c r="AJ619" s="101"/>
      <c r="AK619" s="101"/>
      <c r="AL619" s="101"/>
      <c r="AM619" s="101"/>
      <c r="AN619" s="101"/>
      <c r="AO619" s="101"/>
      <c r="AP619" s="101"/>
      <c r="AQ619" s="101"/>
      <c r="AR619" s="101"/>
      <c r="AS619" s="101"/>
      <c r="AT619" s="101"/>
      <c r="AU619" s="101"/>
      <c r="AV619" s="101"/>
      <c r="AW619" s="101"/>
      <c r="AX619" s="101"/>
      <c r="AY619" s="101"/>
      <c r="AZ619" s="101"/>
      <c r="BA619" s="101"/>
      <c r="BB619" s="101"/>
      <c r="BC619" s="101"/>
      <c r="BD619" s="101"/>
      <c r="BE619" s="101"/>
      <c r="BF619" s="101"/>
      <c r="BG619" s="101"/>
      <c r="BH619" s="101"/>
      <c r="BI619" s="101"/>
      <c r="BJ619" s="101"/>
      <c r="BK619" s="101"/>
      <c r="BL619" s="101"/>
      <c r="BM619" s="101"/>
      <c r="BN619" s="101"/>
      <c r="BO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  <c r="G620" s="101"/>
      <c r="H620" s="101"/>
      <c r="I620" s="101"/>
      <c r="J620" s="101"/>
      <c r="K620" s="101"/>
      <c r="L620" s="101"/>
      <c r="M620" s="101"/>
      <c r="N620" s="101"/>
      <c r="O620" s="101"/>
      <c r="P620" s="101"/>
      <c r="Q620" s="101"/>
      <c r="R620" s="101"/>
      <c r="S620" s="101"/>
      <c r="T620" s="101"/>
      <c r="U620" s="101"/>
      <c r="V620" s="101"/>
      <c r="W620" s="101"/>
      <c r="X620" s="101"/>
      <c r="Y620" s="101"/>
      <c r="Z620" s="101"/>
      <c r="AA620" s="101"/>
      <c r="AB620" s="101"/>
      <c r="AC620" s="101"/>
      <c r="AD620" s="101"/>
      <c r="AE620" s="101"/>
      <c r="AF620" s="101"/>
      <c r="AG620" s="101"/>
      <c r="AH620" s="101"/>
      <c r="AI620" s="101"/>
      <c r="AJ620" s="101"/>
      <c r="AK620" s="101"/>
      <c r="AL620" s="101"/>
      <c r="AM620" s="101"/>
      <c r="AN620" s="101"/>
      <c r="AO620" s="101"/>
      <c r="AP620" s="101"/>
      <c r="AQ620" s="101"/>
      <c r="AR620" s="101"/>
      <c r="AS620" s="101"/>
      <c r="AT620" s="101"/>
      <c r="AU620" s="101"/>
      <c r="AV620" s="101"/>
      <c r="AW620" s="101"/>
      <c r="AX620" s="101"/>
      <c r="AY620" s="101"/>
      <c r="AZ620" s="101"/>
      <c r="BA620" s="101"/>
      <c r="BB620" s="101"/>
      <c r="BC620" s="101"/>
      <c r="BD620" s="101"/>
      <c r="BE620" s="101"/>
      <c r="BF620" s="101"/>
      <c r="BG620" s="101"/>
      <c r="BH620" s="101"/>
      <c r="BI620" s="101"/>
      <c r="BJ620" s="101"/>
      <c r="BK620" s="101"/>
      <c r="BL620" s="101"/>
      <c r="BM620" s="101"/>
      <c r="BN620" s="101"/>
      <c r="BO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  <c r="G621" s="101"/>
      <c r="H621" s="101"/>
      <c r="I621" s="101"/>
      <c r="J621" s="101"/>
      <c r="K621" s="101"/>
      <c r="L621" s="101"/>
      <c r="M621" s="101"/>
      <c r="N621" s="101"/>
      <c r="O621" s="101"/>
      <c r="P621" s="101"/>
      <c r="Q621" s="101"/>
      <c r="R621" s="101"/>
      <c r="S621" s="101"/>
      <c r="T621" s="101"/>
      <c r="U621" s="101"/>
      <c r="V621" s="101"/>
      <c r="W621" s="101"/>
      <c r="X621" s="101"/>
      <c r="Y621" s="101"/>
      <c r="Z621" s="101"/>
      <c r="AA621" s="101"/>
      <c r="AB621" s="101"/>
      <c r="AC621" s="101"/>
      <c r="AD621" s="101"/>
      <c r="AE621" s="101"/>
      <c r="AF621" s="101"/>
      <c r="AG621" s="101"/>
      <c r="AH621" s="101"/>
      <c r="AI621" s="101"/>
      <c r="AJ621" s="101"/>
      <c r="AK621" s="101"/>
      <c r="AL621" s="101"/>
      <c r="AM621" s="101"/>
      <c r="AN621" s="101"/>
      <c r="AO621" s="101"/>
      <c r="AP621" s="101"/>
      <c r="AQ621" s="101"/>
      <c r="AR621" s="101"/>
      <c r="AS621" s="101"/>
      <c r="AT621" s="101"/>
      <c r="AU621" s="101"/>
      <c r="AV621" s="101"/>
      <c r="AW621" s="101"/>
      <c r="AX621" s="101"/>
      <c r="AY621" s="101"/>
      <c r="AZ621" s="101"/>
      <c r="BA621" s="101"/>
      <c r="BB621" s="101"/>
      <c r="BC621" s="101"/>
      <c r="BD621" s="101"/>
      <c r="BE621" s="101"/>
      <c r="BF621" s="101"/>
      <c r="BG621" s="101"/>
      <c r="BH621" s="101"/>
      <c r="BI621" s="101"/>
      <c r="BJ621" s="101"/>
      <c r="BK621" s="101"/>
      <c r="BL621" s="101"/>
      <c r="BM621" s="101"/>
      <c r="BN621" s="101"/>
      <c r="BO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  <c r="G622" s="101"/>
      <c r="H622" s="101"/>
      <c r="I622" s="101"/>
      <c r="J622" s="101"/>
      <c r="K622" s="101"/>
      <c r="L622" s="101"/>
      <c r="M622" s="101"/>
      <c r="N622" s="101"/>
      <c r="O622" s="101"/>
      <c r="P622" s="101"/>
      <c r="Q622" s="101"/>
      <c r="R622" s="101"/>
      <c r="S622" s="101"/>
      <c r="T622" s="101"/>
      <c r="U622" s="101"/>
      <c r="V622" s="101"/>
      <c r="W622" s="101"/>
      <c r="X622" s="101"/>
      <c r="Y622" s="101"/>
      <c r="Z622" s="101"/>
      <c r="AA622" s="101"/>
      <c r="AB622" s="101"/>
      <c r="AC622" s="101"/>
      <c r="AD622" s="101"/>
      <c r="AE622" s="101"/>
      <c r="AF622" s="101"/>
      <c r="AG622" s="101"/>
      <c r="AH622" s="101"/>
      <c r="AI622" s="101"/>
      <c r="AJ622" s="101"/>
      <c r="AK622" s="101"/>
      <c r="AL622" s="101"/>
      <c r="AM622" s="101"/>
      <c r="AN622" s="101"/>
      <c r="AO622" s="101"/>
      <c r="AP622" s="101"/>
      <c r="AQ622" s="101"/>
      <c r="AR622" s="101"/>
      <c r="AS622" s="101"/>
      <c r="AT622" s="101"/>
      <c r="AU622" s="101"/>
      <c r="AV622" s="101"/>
      <c r="AW622" s="101"/>
      <c r="AX622" s="101"/>
      <c r="AY622" s="101"/>
      <c r="AZ622" s="101"/>
      <c r="BA622" s="101"/>
      <c r="BB622" s="101"/>
      <c r="BC622" s="101"/>
      <c r="BD622" s="101"/>
      <c r="BE622" s="101"/>
      <c r="BF622" s="101"/>
      <c r="BG622" s="101"/>
      <c r="BH622" s="101"/>
      <c r="BI622" s="101"/>
      <c r="BJ622" s="101"/>
      <c r="BK622" s="101"/>
      <c r="BL622" s="101"/>
      <c r="BM622" s="101"/>
      <c r="BN622" s="101"/>
      <c r="BO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  <c r="G623" s="101"/>
      <c r="H623" s="101"/>
      <c r="I623" s="101"/>
      <c r="J623" s="101"/>
      <c r="K623" s="101"/>
      <c r="L623" s="101"/>
      <c r="M623" s="101"/>
      <c r="N623" s="101"/>
      <c r="O623" s="101"/>
      <c r="P623" s="101"/>
      <c r="Q623" s="101"/>
      <c r="R623" s="101"/>
      <c r="S623" s="101"/>
      <c r="T623" s="101"/>
      <c r="U623" s="101"/>
      <c r="V623" s="101"/>
      <c r="W623" s="101"/>
      <c r="X623" s="101"/>
      <c r="Y623" s="101"/>
      <c r="Z623" s="101"/>
      <c r="AA623" s="101"/>
      <c r="AB623" s="101"/>
      <c r="AC623" s="101"/>
      <c r="AD623" s="101"/>
      <c r="AE623" s="101"/>
      <c r="AF623" s="101"/>
      <c r="AG623" s="101"/>
      <c r="AH623" s="101"/>
      <c r="AI623" s="101"/>
      <c r="AJ623" s="101"/>
      <c r="AK623" s="101"/>
      <c r="AL623" s="101"/>
      <c r="AM623" s="101"/>
      <c r="AN623" s="101"/>
      <c r="AO623" s="101"/>
      <c r="AP623" s="101"/>
      <c r="AQ623" s="101"/>
      <c r="AR623" s="101"/>
      <c r="AS623" s="101"/>
      <c r="AT623" s="101"/>
      <c r="AU623" s="101"/>
      <c r="AV623" s="101"/>
      <c r="AW623" s="101"/>
      <c r="AX623" s="101"/>
      <c r="AY623" s="101"/>
      <c r="AZ623" s="101"/>
      <c r="BA623" s="101"/>
      <c r="BB623" s="101"/>
      <c r="BC623" s="101"/>
      <c r="BD623" s="101"/>
      <c r="BE623" s="101"/>
      <c r="BF623" s="101"/>
      <c r="BG623" s="101"/>
      <c r="BH623" s="101"/>
      <c r="BI623" s="101"/>
      <c r="BJ623" s="101"/>
      <c r="BK623" s="101"/>
      <c r="BL623" s="101"/>
      <c r="BM623" s="101"/>
      <c r="BN623" s="101"/>
      <c r="BO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  <c r="G624" s="101"/>
      <c r="H624" s="101"/>
      <c r="I624" s="101"/>
      <c r="J624" s="101"/>
      <c r="K624" s="101"/>
      <c r="L624" s="101"/>
      <c r="M624" s="101"/>
      <c r="N624" s="101"/>
      <c r="O624" s="101"/>
      <c r="P624" s="101"/>
      <c r="Q624" s="101"/>
      <c r="R624" s="101"/>
      <c r="S624" s="101"/>
      <c r="T624" s="101"/>
      <c r="U624" s="101"/>
      <c r="V624" s="101"/>
      <c r="W624" s="101"/>
      <c r="X624" s="101"/>
      <c r="Y624" s="101"/>
      <c r="Z624" s="101"/>
      <c r="AA624" s="101"/>
      <c r="AB624" s="101"/>
      <c r="AC624" s="101"/>
      <c r="AD624" s="101"/>
      <c r="AE624" s="101"/>
      <c r="AF624" s="101"/>
      <c r="AG624" s="101"/>
      <c r="AH624" s="101"/>
      <c r="AI624" s="101"/>
      <c r="AJ624" s="101"/>
      <c r="AK624" s="101"/>
      <c r="AL624" s="101"/>
      <c r="AM624" s="101"/>
      <c r="AN624" s="101"/>
      <c r="AO624" s="101"/>
      <c r="AP624" s="101"/>
      <c r="AQ624" s="101"/>
      <c r="AR624" s="101"/>
      <c r="AS624" s="101"/>
      <c r="AT624" s="101"/>
      <c r="AU624" s="101"/>
      <c r="AV624" s="101"/>
      <c r="AW624" s="101"/>
      <c r="AX624" s="101"/>
      <c r="AY624" s="101"/>
      <c r="AZ624" s="101"/>
      <c r="BA624" s="101"/>
      <c r="BB624" s="101"/>
      <c r="BC624" s="101"/>
      <c r="BD624" s="101"/>
      <c r="BE624" s="101"/>
      <c r="BF624" s="101"/>
      <c r="BG624" s="101"/>
      <c r="BH624" s="101"/>
      <c r="BI624" s="101"/>
      <c r="BJ624" s="101"/>
      <c r="BK624" s="101"/>
      <c r="BL624" s="101"/>
      <c r="BM624" s="101"/>
      <c r="BN624" s="101"/>
      <c r="BO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  <c r="G625" s="101"/>
      <c r="H625" s="101"/>
      <c r="I625" s="101"/>
      <c r="J625" s="101"/>
      <c r="K625" s="101"/>
      <c r="L625" s="101"/>
      <c r="M625" s="101"/>
      <c r="N625" s="101"/>
      <c r="O625" s="101"/>
      <c r="P625" s="101"/>
      <c r="Q625" s="101"/>
      <c r="R625" s="101"/>
      <c r="S625" s="101"/>
      <c r="T625" s="101"/>
      <c r="U625" s="101"/>
      <c r="V625" s="101"/>
      <c r="W625" s="101"/>
      <c r="X625" s="101"/>
      <c r="Y625" s="101"/>
      <c r="Z625" s="101"/>
      <c r="AA625" s="101"/>
      <c r="AB625" s="101"/>
      <c r="AC625" s="101"/>
      <c r="AD625" s="101"/>
      <c r="AE625" s="101"/>
      <c r="AF625" s="101"/>
      <c r="AG625" s="101"/>
      <c r="AH625" s="101"/>
      <c r="AI625" s="101"/>
      <c r="AJ625" s="101"/>
      <c r="AK625" s="101"/>
      <c r="AL625" s="101"/>
      <c r="AM625" s="101"/>
      <c r="AN625" s="101"/>
      <c r="AO625" s="101"/>
      <c r="AP625" s="101"/>
      <c r="AQ625" s="101"/>
      <c r="AR625" s="101"/>
      <c r="AS625" s="101"/>
      <c r="AT625" s="101"/>
      <c r="AU625" s="101"/>
      <c r="AV625" s="101"/>
      <c r="AW625" s="101"/>
      <c r="AX625" s="101"/>
      <c r="AY625" s="101"/>
      <c r="AZ625" s="101"/>
      <c r="BA625" s="101"/>
      <c r="BB625" s="101"/>
      <c r="BC625" s="101"/>
      <c r="BD625" s="101"/>
      <c r="BE625" s="101"/>
      <c r="BF625" s="101"/>
      <c r="BG625" s="101"/>
      <c r="BH625" s="101"/>
      <c r="BI625" s="101"/>
      <c r="BJ625" s="101"/>
      <c r="BK625" s="101"/>
      <c r="BL625" s="101"/>
      <c r="BM625" s="101"/>
      <c r="BN625" s="101"/>
      <c r="BO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  <c r="G626" s="101"/>
      <c r="H626" s="101"/>
      <c r="I626" s="101"/>
      <c r="J626" s="101"/>
      <c r="K626" s="101"/>
      <c r="L626" s="101"/>
      <c r="M626" s="101"/>
      <c r="N626" s="101"/>
      <c r="O626" s="101"/>
      <c r="P626" s="101"/>
      <c r="Q626" s="101"/>
      <c r="R626" s="101"/>
      <c r="S626" s="101"/>
      <c r="T626" s="101"/>
      <c r="U626" s="101"/>
      <c r="V626" s="101"/>
      <c r="W626" s="101"/>
      <c r="X626" s="101"/>
      <c r="Y626" s="101"/>
      <c r="Z626" s="101"/>
      <c r="AA626" s="101"/>
      <c r="AB626" s="101"/>
      <c r="AC626" s="101"/>
      <c r="AD626" s="101"/>
      <c r="AE626" s="101"/>
      <c r="AF626" s="101"/>
      <c r="AG626" s="101"/>
      <c r="AH626" s="101"/>
      <c r="AI626" s="101"/>
      <c r="AJ626" s="101"/>
      <c r="AK626" s="101"/>
      <c r="AL626" s="101"/>
      <c r="AM626" s="101"/>
      <c r="AN626" s="101"/>
      <c r="AO626" s="101"/>
      <c r="AP626" s="101"/>
      <c r="AQ626" s="101"/>
      <c r="AR626" s="101"/>
      <c r="AS626" s="101"/>
      <c r="AT626" s="101"/>
      <c r="AU626" s="101"/>
      <c r="AV626" s="101"/>
      <c r="AW626" s="101"/>
      <c r="AX626" s="101"/>
      <c r="AY626" s="101"/>
      <c r="AZ626" s="101"/>
      <c r="BA626" s="101"/>
      <c r="BB626" s="101"/>
      <c r="BC626" s="101"/>
      <c r="BD626" s="101"/>
      <c r="BE626" s="101"/>
      <c r="BF626" s="101"/>
      <c r="BG626" s="101"/>
      <c r="BH626" s="101"/>
      <c r="BI626" s="101"/>
      <c r="BJ626" s="101"/>
      <c r="BK626" s="101"/>
      <c r="BL626" s="101"/>
      <c r="BM626" s="101"/>
      <c r="BN626" s="101"/>
      <c r="BO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  <c r="G627" s="101"/>
      <c r="H627" s="101"/>
      <c r="I627" s="101"/>
      <c r="J627" s="101"/>
      <c r="K627" s="101"/>
      <c r="L627" s="101"/>
      <c r="M627" s="101"/>
      <c r="N627" s="101"/>
      <c r="O627" s="101"/>
      <c r="P627" s="101"/>
      <c r="Q627" s="101"/>
      <c r="R627" s="101"/>
      <c r="S627" s="101"/>
      <c r="T627" s="101"/>
      <c r="U627" s="101"/>
      <c r="V627" s="101"/>
      <c r="W627" s="101"/>
      <c r="X627" s="101"/>
      <c r="Y627" s="101"/>
      <c r="Z627" s="101"/>
      <c r="AA627" s="101"/>
      <c r="AB627" s="101"/>
      <c r="AC627" s="101"/>
      <c r="AD627" s="101"/>
      <c r="AE627" s="101"/>
      <c r="AF627" s="101"/>
      <c r="AG627" s="101"/>
      <c r="AH627" s="101"/>
      <c r="AI627" s="101"/>
      <c r="AJ627" s="101"/>
      <c r="AK627" s="101"/>
      <c r="AL627" s="101"/>
      <c r="AM627" s="101"/>
      <c r="AN627" s="101"/>
      <c r="AO627" s="101"/>
      <c r="AP627" s="101"/>
      <c r="AQ627" s="101"/>
      <c r="AR627" s="101"/>
      <c r="AS627" s="101"/>
      <c r="AT627" s="101"/>
      <c r="AU627" s="101"/>
      <c r="AV627" s="101"/>
      <c r="AW627" s="101"/>
      <c r="AX627" s="101"/>
      <c r="AY627" s="101"/>
      <c r="AZ627" s="101"/>
      <c r="BA627" s="101"/>
      <c r="BB627" s="101"/>
      <c r="BC627" s="101"/>
      <c r="BD627" s="101"/>
      <c r="BE627" s="101"/>
      <c r="BF627" s="101"/>
      <c r="BG627" s="101"/>
      <c r="BH627" s="101"/>
      <c r="BI627" s="101"/>
      <c r="BJ627" s="101"/>
      <c r="BK627" s="101"/>
      <c r="BL627" s="101"/>
      <c r="BM627" s="101"/>
      <c r="BN627" s="101"/>
      <c r="BO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  <c r="G628" s="101"/>
      <c r="H628" s="101"/>
      <c r="I628" s="101"/>
      <c r="J628" s="101"/>
      <c r="K628" s="101"/>
      <c r="L628" s="101"/>
      <c r="M628" s="101"/>
      <c r="N628" s="101"/>
      <c r="O628" s="101"/>
      <c r="P628" s="101"/>
      <c r="Q628" s="101"/>
      <c r="R628" s="101"/>
      <c r="S628" s="101"/>
      <c r="T628" s="101"/>
      <c r="U628" s="101"/>
      <c r="V628" s="101"/>
      <c r="W628" s="101"/>
      <c r="X628" s="101"/>
      <c r="Y628" s="101"/>
      <c r="Z628" s="101"/>
      <c r="AA628" s="101"/>
      <c r="AB628" s="101"/>
      <c r="AC628" s="101"/>
      <c r="AD628" s="101"/>
      <c r="AE628" s="101"/>
      <c r="AF628" s="101"/>
      <c r="AG628" s="101"/>
      <c r="AH628" s="101"/>
      <c r="AI628" s="101"/>
      <c r="AJ628" s="101"/>
      <c r="AK628" s="101"/>
      <c r="AL628" s="101"/>
      <c r="AM628" s="101"/>
      <c r="AN628" s="101"/>
      <c r="AO628" s="101"/>
      <c r="AP628" s="101"/>
      <c r="AQ628" s="101"/>
      <c r="AR628" s="101"/>
      <c r="AS628" s="101"/>
      <c r="AT628" s="101"/>
      <c r="AU628" s="101"/>
      <c r="AV628" s="101"/>
      <c r="AW628" s="101"/>
      <c r="AX628" s="101"/>
      <c r="AY628" s="101"/>
      <c r="AZ628" s="101"/>
      <c r="BA628" s="101"/>
      <c r="BB628" s="101"/>
      <c r="BC628" s="101"/>
      <c r="BD628" s="101"/>
      <c r="BE628" s="101"/>
      <c r="BF628" s="101"/>
      <c r="BG628" s="101"/>
      <c r="BH628" s="101"/>
      <c r="BI628" s="101"/>
      <c r="BJ628" s="101"/>
      <c r="BK628" s="101"/>
      <c r="BL628" s="101"/>
      <c r="BM628" s="101"/>
      <c r="BN628" s="101"/>
      <c r="BO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  <c r="G629" s="101"/>
      <c r="H629" s="101"/>
      <c r="I629" s="101"/>
      <c r="J629" s="101"/>
      <c r="K629" s="101"/>
      <c r="L629" s="101"/>
      <c r="M629" s="101"/>
      <c r="N629" s="101"/>
      <c r="O629" s="101"/>
      <c r="P629" s="101"/>
      <c r="Q629" s="101"/>
      <c r="R629" s="101"/>
      <c r="S629" s="101"/>
      <c r="T629" s="101"/>
      <c r="U629" s="101"/>
      <c r="V629" s="101"/>
      <c r="W629" s="101"/>
      <c r="X629" s="101"/>
      <c r="Y629" s="101"/>
      <c r="Z629" s="101"/>
      <c r="AA629" s="101"/>
      <c r="AB629" s="101"/>
      <c r="AC629" s="101"/>
      <c r="AD629" s="101"/>
      <c r="AE629" s="101"/>
      <c r="AF629" s="101"/>
      <c r="AG629" s="101"/>
      <c r="AH629" s="101"/>
      <c r="AI629" s="101"/>
      <c r="AJ629" s="101"/>
      <c r="AK629" s="101"/>
      <c r="AL629" s="101"/>
      <c r="AM629" s="101"/>
      <c r="AN629" s="101"/>
      <c r="AO629" s="101"/>
      <c r="AP629" s="101"/>
      <c r="AQ629" s="101"/>
      <c r="AR629" s="101"/>
      <c r="AS629" s="101"/>
      <c r="AT629" s="101"/>
      <c r="AU629" s="101"/>
      <c r="AV629" s="101"/>
      <c r="AW629" s="101"/>
      <c r="AX629" s="101"/>
      <c r="AY629" s="101"/>
      <c r="AZ629" s="101"/>
      <c r="BA629" s="101"/>
      <c r="BB629" s="101"/>
      <c r="BC629" s="101"/>
      <c r="BD629" s="101"/>
      <c r="BE629" s="101"/>
      <c r="BF629" s="101"/>
      <c r="BG629" s="101"/>
      <c r="BH629" s="101"/>
      <c r="BI629" s="101"/>
      <c r="BJ629" s="101"/>
      <c r="BK629" s="101"/>
      <c r="BL629" s="101"/>
      <c r="BM629" s="101"/>
      <c r="BN629" s="101"/>
      <c r="BO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  <c r="G630" s="101"/>
      <c r="H630" s="101"/>
      <c r="I630" s="101"/>
      <c r="J630" s="101"/>
      <c r="K630" s="101"/>
      <c r="L630" s="101"/>
      <c r="M630" s="101"/>
      <c r="N630" s="101"/>
      <c r="O630" s="101"/>
      <c r="P630" s="101"/>
      <c r="Q630" s="101"/>
      <c r="R630" s="101"/>
      <c r="S630" s="101"/>
      <c r="T630" s="101"/>
      <c r="U630" s="101"/>
      <c r="V630" s="101"/>
      <c r="W630" s="101"/>
      <c r="X630" s="101"/>
      <c r="Y630" s="101"/>
      <c r="Z630" s="101"/>
      <c r="AA630" s="101"/>
      <c r="AB630" s="101"/>
      <c r="AC630" s="101"/>
      <c r="AD630" s="101"/>
      <c r="AE630" s="101"/>
      <c r="AF630" s="101"/>
      <c r="AG630" s="101"/>
      <c r="AH630" s="101"/>
      <c r="AI630" s="101"/>
      <c r="AJ630" s="101"/>
      <c r="AK630" s="101"/>
      <c r="AL630" s="101"/>
      <c r="AM630" s="101"/>
      <c r="AN630" s="101"/>
      <c r="AO630" s="101"/>
      <c r="AP630" s="101"/>
      <c r="AQ630" s="101"/>
      <c r="AR630" s="101"/>
      <c r="AS630" s="101"/>
      <c r="AT630" s="101"/>
      <c r="AU630" s="101"/>
      <c r="AV630" s="101"/>
      <c r="AW630" s="101"/>
      <c r="AX630" s="101"/>
      <c r="AY630" s="101"/>
      <c r="AZ630" s="101"/>
      <c r="BA630" s="101"/>
      <c r="BB630" s="101"/>
      <c r="BC630" s="101"/>
      <c r="BD630" s="101"/>
      <c r="BE630" s="101"/>
      <c r="BF630" s="101"/>
      <c r="BG630" s="101"/>
      <c r="BH630" s="101"/>
      <c r="BI630" s="101"/>
      <c r="BJ630" s="101"/>
      <c r="BK630" s="101"/>
      <c r="BL630" s="101"/>
      <c r="BM630" s="101"/>
      <c r="BN630" s="101"/>
      <c r="BO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  <c r="G631" s="101"/>
      <c r="H631" s="101"/>
      <c r="I631" s="101"/>
      <c r="J631" s="101"/>
      <c r="K631" s="101"/>
      <c r="L631" s="101"/>
      <c r="M631" s="101"/>
      <c r="N631" s="101"/>
      <c r="O631" s="101"/>
      <c r="P631" s="101"/>
      <c r="Q631" s="101"/>
      <c r="R631" s="101"/>
      <c r="S631" s="101"/>
      <c r="T631" s="101"/>
      <c r="U631" s="101"/>
      <c r="V631" s="101"/>
      <c r="W631" s="101"/>
      <c r="X631" s="101"/>
      <c r="Y631" s="101"/>
      <c r="Z631" s="101"/>
      <c r="AA631" s="101"/>
      <c r="AB631" s="101"/>
      <c r="AC631" s="101"/>
      <c r="AD631" s="101"/>
      <c r="AE631" s="101"/>
      <c r="AF631" s="101"/>
      <c r="AG631" s="101"/>
      <c r="AH631" s="101"/>
      <c r="AI631" s="101"/>
      <c r="AJ631" s="101"/>
      <c r="AK631" s="101"/>
      <c r="AL631" s="101"/>
      <c r="AM631" s="101"/>
      <c r="AN631" s="101"/>
      <c r="AO631" s="101"/>
      <c r="AP631" s="101"/>
      <c r="AQ631" s="101"/>
      <c r="AR631" s="101"/>
      <c r="AS631" s="101"/>
      <c r="AT631" s="101"/>
      <c r="AU631" s="101"/>
      <c r="AV631" s="101"/>
      <c r="AW631" s="101"/>
      <c r="AX631" s="101"/>
      <c r="AY631" s="101"/>
      <c r="AZ631" s="101"/>
      <c r="BA631" s="101"/>
      <c r="BB631" s="101"/>
      <c r="BC631" s="101"/>
      <c r="BD631" s="101"/>
      <c r="BE631" s="101"/>
      <c r="BF631" s="101"/>
      <c r="BG631" s="101"/>
      <c r="BH631" s="101"/>
      <c r="BI631" s="101"/>
      <c r="BJ631" s="101"/>
      <c r="BK631" s="101"/>
      <c r="BL631" s="101"/>
      <c r="BM631" s="101"/>
      <c r="BN631" s="101"/>
      <c r="BO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  <c r="G632" s="101"/>
      <c r="H632" s="101"/>
      <c r="I632" s="101"/>
      <c r="J632" s="101"/>
      <c r="K632" s="101"/>
      <c r="L632" s="101"/>
      <c r="M632" s="101"/>
      <c r="N632" s="101"/>
      <c r="O632" s="101"/>
      <c r="P632" s="101"/>
      <c r="Q632" s="101"/>
      <c r="R632" s="101"/>
      <c r="S632" s="101"/>
      <c r="T632" s="101"/>
      <c r="U632" s="101"/>
      <c r="V632" s="101"/>
      <c r="W632" s="101"/>
      <c r="X632" s="101"/>
      <c r="Y632" s="101"/>
      <c r="Z632" s="101"/>
      <c r="AA632" s="101"/>
      <c r="AB632" s="101"/>
      <c r="AC632" s="101"/>
      <c r="AD632" s="101"/>
      <c r="AE632" s="101"/>
      <c r="AF632" s="101"/>
      <c r="AG632" s="101"/>
      <c r="AH632" s="101"/>
      <c r="AI632" s="101"/>
      <c r="AJ632" s="101"/>
      <c r="AK632" s="101"/>
      <c r="AL632" s="101"/>
      <c r="AM632" s="101"/>
      <c r="AN632" s="101"/>
      <c r="AO632" s="101"/>
      <c r="AP632" s="101"/>
      <c r="AQ632" s="101"/>
      <c r="AR632" s="101"/>
      <c r="AS632" s="101"/>
      <c r="AT632" s="101"/>
      <c r="AU632" s="101"/>
      <c r="AV632" s="101"/>
      <c r="AW632" s="101"/>
      <c r="AX632" s="101"/>
      <c r="AY632" s="101"/>
      <c r="AZ632" s="101"/>
      <c r="BA632" s="101"/>
      <c r="BB632" s="101"/>
      <c r="BC632" s="101"/>
      <c r="BD632" s="101"/>
      <c r="BE632" s="101"/>
      <c r="BF632" s="101"/>
      <c r="BG632" s="101"/>
      <c r="BH632" s="101"/>
      <c r="BI632" s="101"/>
      <c r="BJ632" s="101"/>
      <c r="BK632" s="101"/>
      <c r="BL632" s="101"/>
      <c r="BM632" s="101"/>
      <c r="BN632" s="101"/>
      <c r="BO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  <c r="G633" s="101"/>
      <c r="H633" s="101"/>
      <c r="I633" s="101"/>
      <c r="J633" s="101"/>
      <c r="K633" s="101"/>
      <c r="L633" s="101"/>
      <c r="M633" s="101"/>
      <c r="N633" s="101"/>
      <c r="O633" s="101"/>
      <c r="P633" s="101"/>
      <c r="Q633" s="101"/>
      <c r="R633" s="101"/>
      <c r="S633" s="101"/>
      <c r="T633" s="101"/>
      <c r="U633" s="101"/>
      <c r="V633" s="101"/>
      <c r="W633" s="101"/>
      <c r="X633" s="101"/>
      <c r="Y633" s="101"/>
      <c r="Z633" s="101"/>
      <c r="AA633" s="101"/>
      <c r="AB633" s="101"/>
      <c r="AC633" s="101"/>
      <c r="AD633" s="101"/>
      <c r="AE633" s="101"/>
      <c r="AF633" s="101"/>
      <c r="AG633" s="101"/>
      <c r="AH633" s="101"/>
      <c r="AI633" s="101"/>
      <c r="AJ633" s="101"/>
      <c r="AK633" s="101"/>
      <c r="AL633" s="101"/>
      <c r="AM633" s="101"/>
      <c r="AN633" s="101"/>
      <c r="AO633" s="101"/>
      <c r="AP633" s="101"/>
      <c r="AQ633" s="101"/>
      <c r="AR633" s="101"/>
      <c r="AS633" s="101"/>
      <c r="AT633" s="101"/>
      <c r="AU633" s="101"/>
      <c r="AV633" s="101"/>
      <c r="AW633" s="101"/>
      <c r="AX633" s="101"/>
      <c r="AY633" s="101"/>
      <c r="AZ633" s="101"/>
      <c r="BA633" s="101"/>
      <c r="BB633" s="101"/>
      <c r="BC633" s="101"/>
      <c r="BD633" s="101"/>
      <c r="BE633" s="101"/>
      <c r="BF633" s="101"/>
      <c r="BG633" s="101"/>
      <c r="BH633" s="101"/>
      <c r="BI633" s="101"/>
      <c r="BJ633" s="101"/>
      <c r="BK633" s="101"/>
      <c r="BL633" s="101"/>
      <c r="BM633" s="101"/>
      <c r="BN633" s="101"/>
      <c r="BO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  <c r="G634" s="101"/>
      <c r="H634" s="101"/>
      <c r="I634" s="101"/>
      <c r="J634" s="101"/>
      <c r="K634" s="101"/>
      <c r="L634" s="101"/>
      <c r="M634" s="101"/>
      <c r="N634" s="101"/>
      <c r="O634" s="101"/>
      <c r="P634" s="101"/>
      <c r="Q634" s="101"/>
      <c r="R634" s="101"/>
      <c r="S634" s="101"/>
      <c r="T634" s="101"/>
      <c r="U634" s="101"/>
      <c r="V634" s="101"/>
      <c r="W634" s="101"/>
      <c r="X634" s="101"/>
      <c r="Y634" s="101"/>
      <c r="Z634" s="101"/>
      <c r="AA634" s="101"/>
      <c r="AB634" s="101"/>
      <c r="AC634" s="101"/>
      <c r="AD634" s="101"/>
      <c r="AE634" s="101"/>
      <c r="AF634" s="101"/>
      <c r="AG634" s="101"/>
      <c r="AH634" s="101"/>
      <c r="AI634" s="101"/>
      <c r="AJ634" s="101"/>
      <c r="AK634" s="101"/>
      <c r="AL634" s="101"/>
      <c r="AM634" s="101"/>
      <c r="AN634" s="101"/>
      <c r="AO634" s="101"/>
      <c r="AP634" s="101"/>
      <c r="AQ634" s="101"/>
      <c r="AR634" s="101"/>
      <c r="AS634" s="101"/>
      <c r="AT634" s="101"/>
      <c r="AU634" s="101"/>
      <c r="AV634" s="101"/>
      <c r="AW634" s="101"/>
      <c r="AX634" s="101"/>
      <c r="AY634" s="101"/>
      <c r="AZ634" s="101"/>
      <c r="BA634" s="101"/>
      <c r="BB634" s="101"/>
      <c r="BC634" s="101"/>
      <c r="BD634" s="101"/>
      <c r="BE634" s="101"/>
      <c r="BF634" s="101"/>
      <c r="BG634" s="101"/>
      <c r="BH634" s="101"/>
      <c r="BI634" s="101"/>
      <c r="BJ634" s="101"/>
      <c r="BK634" s="101"/>
      <c r="BL634" s="101"/>
      <c r="BM634" s="101"/>
      <c r="BN634" s="101"/>
      <c r="BO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  <c r="G635" s="101"/>
      <c r="H635" s="101"/>
      <c r="I635" s="101"/>
      <c r="J635" s="101"/>
      <c r="K635" s="101"/>
      <c r="L635" s="101"/>
      <c r="M635" s="101"/>
      <c r="N635" s="101"/>
      <c r="O635" s="101"/>
      <c r="P635" s="101"/>
      <c r="Q635" s="101"/>
      <c r="R635" s="101"/>
      <c r="S635" s="101"/>
      <c r="T635" s="101"/>
      <c r="U635" s="101"/>
      <c r="V635" s="101"/>
      <c r="W635" s="101"/>
      <c r="X635" s="101"/>
      <c r="Y635" s="101"/>
      <c r="Z635" s="101"/>
      <c r="AA635" s="101"/>
      <c r="AB635" s="101"/>
      <c r="AC635" s="101"/>
      <c r="AD635" s="101"/>
      <c r="AE635" s="101"/>
      <c r="AF635" s="101"/>
      <c r="AG635" s="101"/>
      <c r="AH635" s="101"/>
      <c r="AI635" s="101"/>
      <c r="AJ635" s="101"/>
      <c r="AK635" s="101"/>
      <c r="AL635" s="101"/>
      <c r="AM635" s="101"/>
      <c r="AN635" s="101"/>
      <c r="AO635" s="101"/>
      <c r="AP635" s="101"/>
      <c r="AQ635" s="101"/>
      <c r="AR635" s="101"/>
      <c r="AS635" s="101"/>
      <c r="AT635" s="101"/>
      <c r="AU635" s="101"/>
      <c r="AV635" s="101"/>
      <c r="AW635" s="101"/>
      <c r="AX635" s="101"/>
      <c r="AY635" s="101"/>
      <c r="AZ635" s="101"/>
      <c r="BA635" s="101"/>
      <c r="BB635" s="101"/>
      <c r="BC635" s="101"/>
      <c r="BD635" s="101"/>
      <c r="BE635" s="101"/>
      <c r="BF635" s="101"/>
      <c r="BG635" s="101"/>
      <c r="BH635" s="101"/>
      <c r="BI635" s="101"/>
      <c r="BJ635" s="101"/>
      <c r="BK635" s="101"/>
      <c r="BL635" s="101"/>
      <c r="BM635" s="101"/>
      <c r="BN635" s="101"/>
      <c r="BO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  <c r="R636" s="101"/>
      <c r="S636" s="101"/>
      <c r="T636" s="101"/>
      <c r="U636" s="101"/>
      <c r="V636" s="101"/>
      <c r="W636" s="101"/>
      <c r="X636" s="101"/>
      <c r="Y636" s="101"/>
      <c r="Z636" s="101"/>
      <c r="AA636" s="101"/>
      <c r="AB636" s="101"/>
      <c r="AC636" s="101"/>
      <c r="AD636" s="101"/>
      <c r="AE636" s="101"/>
      <c r="AF636" s="101"/>
      <c r="AG636" s="101"/>
      <c r="AH636" s="101"/>
      <c r="AI636" s="101"/>
      <c r="AJ636" s="101"/>
      <c r="AK636" s="101"/>
      <c r="AL636" s="101"/>
      <c r="AM636" s="101"/>
      <c r="AN636" s="101"/>
      <c r="AO636" s="101"/>
      <c r="AP636" s="101"/>
      <c r="AQ636" s="101"/>
      <c r="AR636" s="101"/>
      <c r="AS636" s="101"/>
      <c r="AT636" s="101"/>
      <c r="AU636" s="101"/>
      <c r="AV636" s="101"/>
      <c r="AW636" s="101"/>
      <c r="AX636" s="101"/>
      <c r="AY636" s="101"/>
      <c r="AZ636" s="101"/>
      <c r="BA636" s="101"/>
      <c r="BB636" s="101"/>
      <c r="BC636" s="101"/>
      <c r="BD636" s="101"/>
      <c r="BE636" s="101"/>
      <c r="BF636" s="101"/>
      <c r="BG636" s="101"/>
      <c r="BH636" s="101"/>
      <c r="BI636" s="101"/>
      <c r="BJ636" s="101"/>
      <c r="BK636" s="101"/>
      <c r="BL636" s="101"/>
      <c r="BM636" s="101"/>
      <c r="BN636" s="101"/>
      <c r="BO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  <c r="G637" s="101"/>
      <c r="H637" s="101"/>
      <c r="I637" s="101"/>
      <c r="J637" s="101"/>
      <c r="K637" s="101"/>
      <c r="L637" s="101"/>
      <c r="M637" s="101"/>
      <c r="N637" s="101"/>
      <c r="O637" s="101"/>
      <c r="P637" s="101"/>
      <c r="Q637" s="101"/>
      <c r="R637" s="101"/>
      <c r="S637" s="101"/>
      <c r="T637" s="101"/>
      <c r="U637" s="101"/>
      <c r="V637" s="101"/>
      <c r="W637" s="101"/>
      <c r="X637" s="101"/>
      <c r="Y637" s="101"/>
      <c r="Z637" s="101"/>
      <c r="AA637" s="101"/>
      <c r="AB637" s="101"/>
      <c r="AC637" s="101"/>
      <c r="AD637" s="101"/>
      <c r="AE637" s="101"/>
      <c r="AF637" s="101"/>
      <c r="AG637" s="101"/>
      <c r="AH637" s="101"/>
      <c r="AI637" s="101"/>
      <c r="AJ637" s="101"/>
      <c r="AK637" s="101"/>
      <c r="AL637" s="101"/>
      <c r="AM637" s="101"/>
      <c r="AN637" s="101"/>
      <c r="AO637" s="101"/>
      <c r="AP637" s="101"/>
      <c r="AQ637" s="101"/>
      <c r="AR637" s="101"/>
      <c r="AS637" s="101"/>
      <c r="AT637" s="101"/>
      <c r="AU637" s="101"/>
      <c r="AV637" s="101"/>
      <c r="AW637" s="101"/>
      <c r="AX637" s="101"/>
      <c r="AY637" s="101"/>
      <c r="AZ637" s="101"/>
      <c r="BA637" s="101"/>
      <c r="BB637" s="101"/>
      <c r="BC637" s="101"/>
      <c r="BD637" s="101"/>
      <c r="BE637" s="101"/>
      <c r="BF637" s="101"/>
      <c r="BG637" s="101"/>
      <c r="BH637" s="101"/>
      <c r="BI637" s="101"/>
      <c r="BJ637" s="101"/>
      <c r="BK637" s="101"/>
      <c r="BL637" s="101"/>
      <c r="BM637" s="101"/>
      <c r="BN637" s="101"/>
      <c r="BO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  <c r="G638" s="101"/>
      <c r="H638" s="101"/>
      <c r="I638" s="101"/>
      <c r="J638" s="101"/>
      <c r="K638" s="101"/>
      <c r="L638" s="101"/>
      <c r="M638" s="101"/>
      <c r="N638" s="101"/>
      <c r="O638" s="101"/>
      <c r="P638" s="101"/>
      <c r="Q638" s="101"/>
      <c r="R638" s="101"/>
      <c r="S638" s="101"/>
      <c r="T638" s="101"/>
      <c r="U638" s="101"/>
      <c r="V638" s="101"/>
      <c r="W638" s="101"/>
      <c r="X638" s="101"/>
      <c r="Y638" s="101"/>
      <c r="Z638" s="101"/>
      <c r="AA638" s="101"/>
      <c r="AB638" s="101"/>
      <c r="AC638" s="101"/>
      <c r="AD638" s="101"/>
      <c r="AE638" s="101"/>
      <c r="AF638" s="101"/>
      <c r="AG638" s="101"/>
      <c r="AH638" s="101"/>
      <c r="AI638" s="101"/>
      <c r="AJ638" s="101"/>
      <c r="AK638" s="101"/>
      <c r="AL638" s="101"/>
      <c r="AM638" s="101"/>
      <c r="AN638" s="101"/>
      <c r="AO638" s="101"/>
      <c r="AP638" s="101"/>
      <c r="AQ638" s="101"/>
      <c r="AR638" s="101"/>
      <c r="AS638" s="101"/>
      <c r="AT638" s="101"/>
      <c r="AU638" s="101"/>
      <c r="AV638" s="101"/>
      <c r="AW638" s="101"/>
      <c r="AX638" s="101"/>
      <c r="AY638" s="101"/>
      <c r="AZ638" s="101"/>
      <c r="BA638" s="101"/>
      <c r="BB638" s="101"/>
      <c r="BC638" s="101"/>
      <c r="BD638" s="101"/>
      <c r="BE638" s="101"/>
      <c r="BF638" s="101"/>
      <c r="BG638" s="101"/>
      <c r="BH638" s="101"/>
      <c r="BI638" s="101"/>
      <c r="BJ638" s="101"/>
      <c r="BK638" s="101"/>
      <c r="BL638" s="101"/>
      <c r="BM638" s="101"/>
      <c r="BN638" s="101"/>
      <c r="BO638" s="101"/>
    </row>
  </sheetData>
  <sheetProtection sheet="true" password="830f" objects="true" scenarios="true"/>
  <mergeCells count="49">
    <mergeCell ref="A1:T1"/>
    <mergeCell ref="U1:AI1"/>
    <mergeCell ref="AJ1:AY1"/>
    <mergeCell ref="AZ1:BO1"/>
    <mergeCell ref="A2:D2"/>
    <mergeCell ref="W3:AG3"/>
    <mergeCell ref="AL3:AW3"/>
    <mergeCell ref="BB3:BM3"/>
    <mergeCell ref="A6:B6"/>
    <mergeCell ref="BD6:BF6"/>
    <mergeCell ref="BM6:BO6"/>
    <mergeCell ref="D7:I7"/>
    <mergeCell ref="L7:Q7"/>
    <mergeCell ref="AB7:AC7"/>
    <mergeCell ref="AQ7:AR7"/>
    <mergeCell ref="AA15:AA16"/>
    <mergeCell ref="AP15:AP16"/>
    <mergeCell ref="A18:B18"/>
    <mergeCell ref="D19:I19"/>
    <mergeCell ref="L19:Q19"/>
    <mergeCell ref="AB19:AC19"/>
    <mergeCell ref="AQ19:AR19"/>
    <mergeCell ref="AA27:AA28"/>
    <mergeCell ref="AP27:AP28"/>
    <mergeCell ref="A30:B30"/>
    <mergeCell ref="D31:I31"/>
    <mergeCell ref="L31:Q31"/>
    <mergeCell ref="AB31:AC31"/>
    <mergeCell ref="AQ31:AR31"/>
    <mergeCell ref="AA39:AA40"/>
    <mergeCell ref="AP39:AP40"/>
    <mergeCell ref="A42:B42"/>
    <mergeCell ref="D43:I43"/>
    <mergeCell ref="L43:Q43"/>
    <mergeCell ref="AB43:AC43"/>
    <mergeCell ref="AQ43:AR43"/>
    <mergeCell ref="AA51:AA52"/>
    <mergeCell ref="AP51:AP52"/>
    <mergeCell ref="A54:B54"/>
    <mergeCell ref="D55:I55"/>
    <mergeCell ref="L55:Q55"/>
    <mergeCell ref="AB55:AC55"/>
    <mergeCell ref="AQ55:AR55"/>
    <mergeCell ref="AA63:AA64"/>
    <mergeCell ref="AP63:AP64"/>
    <mergeCell ref="U72:Z72"/>
    <mergeCell ref="AB72:AG72"/>
    <mergeCell ref="AJ72:AO72"/>
    <mergeCell ref="AQ72:AV72"/>
  </mergeCells>
  <dataValidations count="30">
    <dataValidation allowBlank="true" error="Il valore immesso non corrisponde ad un numero intero compreso tra 1 e 6." errorStyle="stop" errorTitle="VALORE ILLEGALE!" operator="between" prompt="Inserire la posizione iniziale del palleggiatore della propria squadra. Il numero deve essere compreso tra 1 e 6." promptTitle="FASE INIZIALE" showDropDown="false" showErrorMessage="true" showInputMessage="true" sqref="B8 B20 B32 B44 B56" type="whole">
      <formula1>1</formula1>
      <formula2>6</formula2>
    </dataValidation>
    <dataValidation allowBlank="true" errorStyle="stop" operator="between" prompt="Inserire il nome della squadra da analizzare." promptTitle="SQUADRA DA ANALIZZARE" showDropDown="false" showErrorMessage="true" showInputMessage="true" sqref="D7:I7" type="none">
      <formula1>0</formula1>
      <formula2>0</formula2>
    </dataValidation>
    <dataValidation allowBlank="true" errorStyle="stop" operator="between" prompt="Inserire il nome della squadra avversaria. " promptTitle="SQUADRA AVVERSARIA" showDropDown="false" showErrorMessage="true" showInputMessage="true" sqref="L7:Q7" type="none">
      <formula1>0</formula1>
      <formula2>0</formula2>
    </dataValidation>
    <dataValidation allowBlank="true" errorStyle="stop" operator="between" prompt="Inserire la data (GG/MM/AA) della partita considerata." promptTitle="DATA DELLA PARTITA" showDropDown="false" showErrorMessage="true" showInputMessage="true" sqref="A2:D2" type="none">
      <formula1>0</formula1>
      <formula2>0</formula2>
    </dataValidation>
    <dataValidation allowBlank="true" errorStyle="stop" operator="between" prompt="Inserire i nomi delle squadre che si affrontano (prima quella che gioca in casa).&#10;" promptTitle="SQUADRE CHE SI AFFRONTANO" showDropDown="false" showErrorMessage="true" showInputMessage="true" sqref="A1:T1" type="none">
      <formula1>0</formula1>
      <formula2>0</formula2>
    </dataValidation>
    <dataValidation allowBlank="true" errorStyle="stop" operator="between" prompt="Il numero indica i punti realizzati dalla propria squadra nel set considerato." promptTitle="TOTALE DEI PUNTI REALIZZATI" showDropDown="false" showErrorMessage="true" showInputMessage="true" sqref="AD7 AS7 AD19 AS19 AD31 AS31 AD43 AS43 AD55 AS55" type="none">
      <formula1>0</formula1>
      <formula2>0</formula2>
    </dataValidation>
    <dataValidation allowBlank="true" errorStyle="stop" operator="between" prompt="Ogni colonna indica la fase (posizione del palleggiatore)  corrispondente alla rotazione di servizio." promptTitle="ROTAZIONE DI SERVIZIO" showDropDown="false" showErrorMessage="true" showInputMessage="true" sqref="AA7 AP7 AA19 AP19 AA31 AP31 AA43 AP43 AA55 AP55" type="none">
      <formula1>0</formula1>
      <formula2>0</formula2>
    </dataValidation>
    <dataValidation allowBlank="true" errorStyle="stop" operator="between" prompt="Ogni riga dela colonna TR indica i punti realizzati (su break - point) dalla squadra dopo una rotazione completa dei turni di servizio." promptTitle="TOTALE PER ROTAZIONE" showDropDown="false" showErrorMessage="true" showInputMessage="true" sqref="AA8 AP8 AA20 AP20 AA32 AP32 AA44 AP44 AA56 AP56" type="none">
      <formula1>0</formula1>
      <formula2>0</formula2>
    </dataValidation>
    <dataValidation allowBlank="true" errorStyle="stop" operator="between" prompt="Ogni colonna della riga PR% indica la percentuale di punti realizzati (su break - point) in ciascuna fase, rispetto al totale di squadra (sempre su break - point)." promptTitle="PERCENTUALE PER FASE" showDropDown="false" showErrorMessage="true" showInputMessage="true" sqref="AA17 AP17 AA29 AP29 AA41 AP41 AA53 AP53 AA65 AP65" type="none">
      <formula1>0</formula1>
      <formula2>0</formula2>
    </dataValidation>
    <dataValidation allowBlank="true" errorStyle="stop" operator="between" prompt="Somma complessiva dei punti realizzati su break - point." promptTitle="TOTALE PUNTI" showDropDown="false" showErrorMessage="true" showInputMessage="true" sqref="AA15 AP15 AA27 AP27 AA39 AP39 AA51 AP51 AA63 AP63" type="none">
      <formula1>0</formula1>
      <formula2>0</formula2>
    </dataValidation>
    <dataValidation allowBlank="true" errorStyle="stop" operator="between" prompt="Percentuale di punti che la squadra riesce a realizzate tramite la fase di break - point, rispetto al totale." promptTitle="PERCENTUALE BREAK - POINT" showDropDown="false" showErrorMessage="true" showInputMessage="true" sqref="AB15 AQ15 AB27 AQ27 AB39 AQ39 AB51 AQ51 AB63 AQ63" type="none">
      <formula1>0</formula1>
      <formula2>0</formula2>
    </dataValidation>
    <dataValidation allowBlank="true" errorStyle="stop" operator="between" prompt="Totale dei punti realizzati, tramite break - point, nell'arco dell'intera partita." promptTitle="PUNTI FATTI" showDropDown="false" showErrorMessage="true" showInputMessage="true" sqref="BA6" type="none">
      <formula1>0</formula1>
      <formula2>0</formula2>
    </dataValidation>
    <dataValidation allowBlank="true" errorStyle="stop" operator="between" prompt="Totale dei turni di servizio eseguiti nella rotazione corrispondente." promptTitle="TOTALE TURNI" showDropDown="false" showErrorMessage="true" showInputMessage="true" sqref="AZ8" type="none">
      <formula1>0</formula1>
      <formula2>0</formula2>
    </dataValidation>
    <dataValidation allowBlank="true" errorStyle="stop" operator="between" prompt="Totale dei punti realizzati, tramite break - point, nella rotazione indicata." promptTitle="TOTALE PUNTI" showDropDown="false" showErrorMessage="true" showInputMessage="true" sqref="AZ9" type="none">
      <formula1>0</formula1>
      <formula2>0</formula2>
    </dataValidation>
    <dataValidation allowBlank="true" errorStyle="stop" operator="between" prompt="Numero medio di punti realizzati nella rotazione corrispondente." promptTitle="MEDIA PUNTI" showDropDown="false" showErrorMessage="true" showInputMessage="true" sqref="AZ10" type="none">
      <formula1>0</formula1>
      <formula2>0</formula2>
    </dataValidation>
    <dataValidation allowBlank="true" errorStyle="stop" operator="between" prompt="Percentuale di punti realizzati nella rotazione indicata, rispetto al totale di punti ottenuti dalla squadra nella fase di break - point." promptTitle="PERCENTUALE PUNTI" showDropDown="false" showErrorMessage="true" showInputMessage="true" sqref="AZ11" type="none">
      <formula1>0</formula1>
      <formula2>0</formula2>
    </dataValidation>
    <dataValidation allowBlank="true" errorStyle="stop" operator="between" prompt="Percentuale di turni di servizio, nella fase indicata, nei quali non vengono realizzati punti. " promptTitle="PERCENTUALE TURNI NEGATIVI" showDropDown="false" showErrorMessage="true" showInputMessage="true" sqref="AZ12" type="none">
      <formula1>0</formula1>
      <formula2>0</formula2>
    </dataValidation>
    <dataValidation allowBlank="true" errorStyle="stop" operator="between" prompt="Percentuale di turni di servizio, nella fase corrispondente, nei quali si realizza almeno un punto." promptTitle="PERCENTUALE TURNI POSITIVI" showDropDown="false" showErrorMessage="true" showInputMessage="true" sqref="AZ13" type="none">
      <formula1>0</formula1>
      <formula2>0</formula2>
    </dataValidation>
    <dataValidation allowBlank="true" errorStyle="stop" operator="between" prompt="Percentuale di turni di servizio, nella fase corrispondente, nei quali si realizza più di un punto." promptTitle="PERCENTUALE TURNI OTTIMI" showDropDown="false" showErrorMessage="true" showInputMessage="true" sqref="AZ14" type="none">
      <formula1>0</formula1>
      <formula2>0</formula2>
    </dataValidation>
    <dataValidation allowBlank="true" errorStyle="stop" operator="between" prompt="Totale dei punti subiti nell'arco dell'intera partita." promptTitle="PUNTI SUBITI" showDropDown="false" showErrorMessage="true" showInputMessage="true" sqref="BJ6" type="none">
      <formula1>0</formula1>
      <formula2>0</formula2>
    </dataValidation>
    <dataValidation allowBlank="true" errorStyle="stop" operator="between" prompt="Rotazione di servizio della squadra, riferita alla posizione del palleggiatore." promptTitle="FASE" showDropDown="false" showErrorMessage="true" showInputMessage="true" sqref="AZ7 BI7" type="none">
      <formula1>0</formula1>
      <formula2>0</formula2>
    </dataValidation>
    <dataValidation allowBlank="true" errorStyle="stop" operator="between" prompt="Totale dei punti subiti nella rotazione indicata." promptTitle="TOTALE PUNTI" showDropDown="false" showErrorMessage="true" showInputMessage="true" sqref="BI9" type="none">
      <formula1>0</formula1>
      <formula2>0</formula2>
    </dataValidation>
    <dataValidation allowBlank="true" errorStyle="stop" operator="between" prompt="Numero medio di punti subiti nella rotazione corrispondente." promptTitle="MEDIA PUNTI" showDropDown="false" showErrorMessage="true" showInputMessage="true" sqref="BI10" type="none">
      <formula1>0</formula1>
      <formula2>0</formula2>
    </dataValidation>
    <dataValidation allowBlank="true" errorStyle="stop" operator="between" prompt="Percentuale di punti subiti nella rotazione indicata, rispetto al totale di punti ottenuti dalla squadra avversaria." promptTitle="PERCENTUALE PUNTI" showDropDown="false" showErrorMessage="true" showInputMessage="true" sqref="BI11" type="none">
      <formula1>0</formula1>
      <formula2>0</formula2>
    </dataValidation>
    <dataValidation allowBlank="true" errorStyle="stop" operator="between" prompt="Percentuale di turni di servizio, nella fase indicata, con azione di ricezione - punto immediata." promptTitle="PERCENTUALE TURNI PERFETTI" showDropDown="false" showErrorMessage="true" showInputMessage="true" sqref="BI12" type="none">
      <formula1>0</formula1>
      <formula2>0</formula2>
    </dataValidation>
    <dataValidation allowBlank="true" errorStyle="stop" operator="between" prompt="Percentuale di turni di servizio, nella fase corrispondente, nei quali si subisce almeno un punto." promptTitle="PERCENTUALE TURNI NEGATIVI" showDropDown="false" showErrorMessage="true" showInputMessage="true" sqref="BI13" type="none">
      <formula1>0</formula1>
      <formula2>0</formula2>
    </dataValidation>
    <dataValidation allowBlank="true" errorStyle="stop" operator="between" prompt="Percentuale di turni di servizio, nella fase corrispondente, nei quali si subisce più di un punto." promptTitle="PERCENTUALE TURNI PESSIMI" showDropDown="false" showErrorMessage="true" showInputMessage="true" sqref="BI14" type="none">
      <formula1>0</formula1>
      <formula2>0</formula2>
    </dataValidation>
    <dataValidation allowBlank="true" errorStyle="stop" operator="between" prompt="Totale dei turni di ricezione - punto eseguiti nella rotazione corrispondente." promptTitle="TOTALE TURNI" showDropDown="false" showErrorMessage="true" showInputMessage="true" sqref="BI8" type="none">
      <formula1>0</formula1>
      <formula2>0</formula2>
    </dataValidation>
    <dataValidation allowBlank="true" error="Il numero di set deve essere compreso tra 0 e 3!" errorStyle="stop" errorTitle="VALORE ILLEGALE" operator="between" prompt="Indicare il numero di set vinti." promptTitle="SQUADRA DI CASA" showDropDown="false" showErrorMessage="true" showInputMessage="true" sqref="R2" type="whole">
      <formula1>0</formula1>
      <formula2>3</formula2>
    </dataValidation>
    <dataValidation allowBlank="true" error="Il numero di set deve essere compreso tra 0 e 3!" errorStyle="stop" errorTitle="VALORE ILLEGALE" operator="between" prompt="Indicare il numero di set vinti." promptTitle="SQUADRA IN TRASFERTA" showDropDown="false" showErrorMessage="true" showInputMessage="true" sqref="T2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7" activeCellId="0" sqref="L7:Q7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4.28"/>
    <col collapsed="false" customWidth="true" hidden="false" outlineLevel="0" max="33" min="21" style="0" width="5.28"/>
    <col collapsed="false" customWidth="true" hidden="false" outlineLevel="0" max="34" min="34" style="0" width="6.28"/>
    <col collapsed="false" customWidth="true" hidden="false" outlineLevel="0" max="35" min="35" style="0" width="8.7"/>
    <col collapsed="false" customWidth="true" hidden="false" outlineLevel="0" max="51" min="36" style="0" width="5.28"/>
    <col collapsed="false" customWidth="true" hidden="false" outlineLevel="0" max="67" min="52" style="0" width="5.41"/>
  </cols>
  <sheetData>
    <row r="1" s="101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tr">
        <f aca="false">IF($A$1="","",$A$1)</f>
        <v/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tr">
        <f aca="false">IF($A$1="","",$A$1)</f>
        <v/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tr">
        <f aca="false">IF($A$1="","",$A$1)</f>
        <v/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101" customFormat="true" ht="13.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0</v>
      </c>
      <c r="T2" s="6"/>
      <c r="U2" s="8"/>
      <c r="V2" s="9"/>
      <c r="W2" s="9"/>
      <c r="X2" s="9"/>
      <c r="Y2" s="9"/>
      <c r="Z2" s="9"/>
      <c r="AA2" s="9"/>
      <c r="AB2" s="10"/>
      <c r="AC2" s="9"/>
      <c r="AD2" s="9"/>
      <c r="AE2" s="9"/>
      <c r="AF2" s="9"/>
      <c r="AG2" s="9"/>
      <c r="AH2" s="9"/>
      <c r="AI2" s="11"/>
      <c r="AJ2" s="8"/>
      <c r="AK2" s="9"/>
      <c r="AL2" s="9"/>
      <c r="AM2" s="9"/>
      <c r="AN2" s="9"/>
      <c r="AO2" s="9"/>
      <c r="AP2" s="9"/>
      <c r="AQ2" s="10"/>
      <c r="AR2" s="9"/>
      <c r="AS2" s="9"/>
      <c r="AT2" s="9"/>
      <c r="AU2" s="9"/>
      <c r="AV2" s="9"/>
      <c r="AW2" s="9"/>
      <c r="AX2" s="9"/>
      <c r="AY2" s="11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1"/>
    </row>
    <row r="3" s="101" customFormat="true" ht="16.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8"/>
      <c r="V3" s="9"/>
      <c r="W3" s="14" t="s">
        <v>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9"/>
      <c r="AI3" s="11"/>
      <c r="AJ3" s="8"/>
      <c r="AK3" s="9"/>
      <c r="AL3" s="14" t="s">
        <v>2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9"/>
      <c r="AY3" s="11"/>
      <c r="AZ3" s="8"/>
      <c r="BA3" s="9"/>
      <c r="BB3" s="14" t="s">
        <v>3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9"/>
      <c r="BO3" s="11"/>
    </row>
    <row r="4" s="101" customFormat="true" ht="12.75" hidden="false" customHeight="false" outlineLevel="0" collapsed="false">
      <c r="A4" s="1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11"/>
    </row>
    <row r="5" s="101" customFormat="true" ht="13.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11"/>
    </row>
    <row r="6" s="101" customFormat="true" ht="10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9"/>
      <c r="W6" s="19"/>
      <c r="X6" s="19"/>
      <c r="Y6" s="19"/>
      <c r="Z6" s="19"/>
      <c r="AA6" s="19"/>
      <c r="AB6" s="20"/>
      <c r="AC6" s="19"/>
      <c r="AD6" s="19"/>
      <c r="AE6" s="19"/>
      <c r="AF6" s="19"/>
      <c r="AG6" s="19"/>
      <c r="AH6" s="19"/>
      <c r="AI6" s="21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1"/>
      <c r="AZ6" s="18"/>
      <c r="BA6" s="22" t="s">
        <v>5</v>
      </c>
      <c r="BB6" s="82" t="n">
        <f aca="false">AA15+AA27+AA39+AA51+AA63</f>
        <v>0</v>
      </c>
      <c r="BC6" s="19"/>
      <c r="BD6" s="106" t="s">
        <v>6</v>
      </c>
      <c r="BE6" s="106"/>
      <c r="BF6" s="106"/>
      <c r="BG6" s="19"/>
      <c r="BH6" s="19"/>
      <c r="BI6" s="19"/>
      <c r="BJ6" s="22" t="s">
        <v>7</v>
      </c>
      <c r="BK6" s="82" t="n">
        <f aca="false">AP15+AP27+AP39+AP51+AP63</f>
        <v>0</v>
      </c>
      <c r="BL6" s="19"/>
      <c r="BM6" s="106" t="s">
        <v>8</v>
      </c>
      <c r="BN6" s="106"/>
      <c r="BO6" s="106"/>
    </row>
    <row r="7" s="101" customFormat="true" ht="10.5" hidden="false" customHeight="true" outlineLevel="0" collapsed="false">
      <c r="A7" s="25"/>
      <c r="B7" s="16"/>
      <c r="C7" s="16"/>
      <c r="D7" s="26"/>
      <c r="E7" s="26"/>
      <c r="F7" s="26"/>
      <c r="G7" s="26"/>
      <c r="H7" s="26"/>
      <c r="I7" s="26"/>
      <c r="J7" s="16"/>
      <c r="K7" s="16"/>
      <c r="L7" s="26"/>
      <c r="M7" s="26"/>
      <c r="N7" s="26"/>
      <c r="O7" s="26"/>
      <c r="P7" s="26"/>
      <c r="Q7" s="26"/>
      <c r="R7" s="16"/>
      <c r="S7" s="16"/>
      <c r="T7" s="17"/>
      <c r="U7" s="27" t="str">
        <f aca="false">IF($B8="","",$B8)</f>
        <v/>
      </c>
      <c r="V7" s="28" t="str">
        <f aca="false">IF(U7="","",IF(U7=1,6,U7-1))</f>
        <v/>
      </c>
      <c r="W7" s="29" t="str">
        <f aca="false">IF(V7="","",IF(V7=1,6,V7-1))</f>
        <v/>
      </c>
      <c r="X7" s="29" t="str">
        <f aca="false">IF(W7="","",IF(W7=1,6,W7-1))</f>
        <v/>
      </c>
      <c r="Y7" s="29" t="str">
        <f aca="false">IF(X7="","",IF(X7=1,6,X7-1))</f>
        <v/>
      </c>
      <c r="Z7" s="30" t="str">
        <f aca="false">IF(Y7="","",IF(Y7=1,6,Y7-1))</f>
        <v/>
      </c>
      <c r="AA7" s="31" t="s">
        <v>9</v>
      </c>
      <c r="AB7" s="32" t="s">
        <v>4</v>
      </c>
      <c r="AC7" s="32"/>
      <c r="AD7" s="33" t="str">
        <f aca="false">IF(D9="","",MAX(D9:I14))</f>
        <v/>
      </c>
      <c r="AE7" s="19"/>
      <c r="AF7" s="19"/>
      <c r="AG7" s="19"/>
      <c r="AH7" s="19"/>
      <c r="AI7" s="21"/>
      <c r="AJ7" s="27" t="str">
        <f aca="false">IF($B8="","",$B8)</f>
        <v/>
      </c>
      <c r="AK7" s="28" t="str">
        <f aca="false">IF(AJ7="","",IF(AJ7=1,6,AJ7-1))</f>
        <v/>
      </c>
      <c r="AL7" s="29" t="str">
        <f aca="false">IF(AK7="","",IF(AK7=1,6,AK7-1))</f>
        <v/>
      </c>
      <c r="AM7" s="29" t="str">
        <f aca="false">IF(AL7="","",IF(AL7=1,6,AL7-1))</f>
        <v/>
      </c>
      <c r="AN7" s="29" t="str">
        <f aca="false">IF(AM7="","",IF(AM7=1,6,AM7-1))</f>
        <v/>
      </c>
      <c r="AO7" s="30" t="str">
        <f aca="false">IF(AN7="","",IF(AN7=1,6,AN7-1))</f>
        <v/>
      </c>
      <c r="AP7" s="31" t="s">
        <v>9</v>
      </c>
      <c r="AQ7" s="32" t="s">
        <v>4</v>
      </c>
      <c r="AR7" s="32"/>
      <c r="AS7" s="33" t="str">
        <f aca="false">IF(L9="","",MAX(L9:Q14))</f>
        <v/>
      </c>
      <c r="AT7" s="19"/>
      <c r="AU7" s="19"/>
      <c r="AV7" s="19"/>
      <c r="AW7" s="19"/>
      <c r="AX7" s="19"/>
      <c r="AY7" s="21"/>
      <c r="AZ7" s="31" t="s">
        <v>9</v>
      </c>
      <c r="BA7" s="31" t="n">
        <v>1</v>
      </c>
      <c r="BB7" s="31" t="n">
        <v>2</v>
      </c>
      <c r="BC7" s="31" t="n">
        <v>3</v>
      </c>
      <c r="BD7" s="31" t="n">
        <v>4</v>
      </c>
      <c r="BE7" s="31" t="n">
        <v>5</v>
      </c>
      <c r="BF7" s="31" t="n">
        <v>6</v>
      </c>
      <c r="BG7" s="19"/>
      <c r="BH7" s="19"/>
      <c r="BI7" s="31" t="s">
        <v>9</v>
      </c>
      <c r="BJ7" s="31" t="n">
        <v>1</v>
      </c>
      <c r="BK7" s="31" t="n">
        <v>2</v>
      </c>
      <c r="BL7" s="31" t="n">
        <v>3</v>
      </c>
      <c r="BM7" s="31" t="n">
        <v>4</v>
      </c>
      <c r="BN7" s="31" t="n">
        <v>5</v>
      </c>
      <c r="BO7" s="31" t="n">
        <v>6</v>
      </c>
    </row>
    <row r="8" s="101" customFormat="true" ht="10.5" hidden="false" customHeight="true" outlineLevel="0" collapsed="false">
      <c r="A8" s="34" t="s">
        <v>9</v>
      </c>
      <c r="B8" s="35"/>
      <c r="C8" s="16"/>
      <c r="D8" s="36" t="s">
        <v>10</v>
      </c>
      <c r="E8" s="36" t="s">
        <v>11</v>
      </c>
      <c r="F8" s="36" t="s">
        <v>12</v>
      </c>
      <c r="G8" s="36" t="s">
        <v>13</v>
      </c>
      <c r="H8" s="36" t="s">
        <v>14</v>
      </c>
      <c r="I8" s="36" t="s">
        <v>15</v>
      </c>
      <c r="J8" s="16"/>
      <c r="K8" s="16"/>
      <c r="L8" s="36" t="s">
        <v>10</v>
      </c>
      <c r="M8" s="36" t="s">
        <v>11</v>
      </c>
      <c r="N8" s="36" t="s">
        <v>12</v>
      </c>
      <c r="O8" s="36" t="s">
        <v>13</v>
      </c>
      <c r="P8" s="36" t="s">
        <v>14</v>
      </c>
      <c r="Q8" s="36" t="s">
        <v>15</v>
      </c>
      <c r="R8" s="16"/>
      <c r="S8" s="16"/>
      <c r="T8" s="17"/>
      <c r="U8" s="37" t="s">
        <v>10</v>
      </c>
      <c r="V8" s="38" t="s">
        <v>11</v>
      </c>
      <c r="W8" s="38" t="s">
        <v>12</v>
      </c>
      <c r="X8" s="38" t="s">
        <v>13</v>
      </c>
      <c r="Y8" s="39" t="s">
        <v>14</v>
      </c>
      <c r="Z8" s="40" t="s">
        <v>15</v>
      </c>
      <c r="AA8" s="22" t="s">
        <v>16</v>
      </c>
      <c r="AB8" s="20"/>
      <c r="AC8" s="19"/>
      <c r="AD8" s="19"/>
      <c r="AE8" s="19"/>
      <c r="AF8" s="19"/>
      <c r="AG8" s="19"/>
      <c r="AH8" s="19"/>
      <c r="AI8" s="21"/>
      <c r="AJ8" s="37" t="s">
        <v>10</v>
      </c>
      <c r="AK8" s="38" t="s">
        <v>11</v>
      </c>
      <c r="AL8" s="38" t="s">
        <v>12</v>
      </c>
      <c r="AM8" s="38" t="s">
        <v>13</v>
      </c>
      <c r="AN8" s="39" t="s">
        <v>14</v>
      </c>
      <c r="AO8" s="40" t="s">
        <v>15</v>
      </c>
      <c r="AP8" s="22" t="s">
        <v>16</v>
      </c>
      <c r="AQ8" s="20"/>
      <c r="AR8" s="19"/>
      <c r="AS8" s="19"/>
      <c r="AT8" s="19"/>
      <c r="AU8" s="19"/>
      <c r="AV8" s="19"/>
      <c r="AW8" s="19"/>
      <c r="AX8" s="19"/>
      <c r="AY8" s="21"/>
      <c r="AZ8" s="41" t="s">
        <v>17</v>
      </c>
      <c r="BA8" s="42" t="n">
        <f aca="false">U79</f>
        <v>0</v>
      </c>
      <c r="BB8" s="43" t="n">
        <f aca="false">V79</f>
        <v>0</v>
      </c>
      <c r="BC8" s="43" t="n">
        <f aca="false">W79</f>
        <v>0</v>
      </c>
      <c r="BD8" s="43" t="n">
        <f aca="false">X79</f>
        <v>0</v>
      </c>
      <c r="BE8" s="43" t="n">
        <f aca="false">Y79</f>
        <v>0</v>
      </c>
      <c r="BF8" s="44" t="n">
        <f aca="false">Z79</f>
        <v>0</v>
      </c>
      <c r="BG8" s="9"/>
      <c r="BH8" s="9"/>
      <c r="BI8" s="45" t="s">
        <v>17</v>
      </c>
      <c r="BJ8" s="42" t="n">
        <f aca="false">AJ79</f>
        <v>0</v>
      </c>
      <c r="BK8" s="43" t="n">
        <f aca="false">AK79</f>
        <v>0</v>
      </c>
      <c r="BL8" s="43" t="n">
        <f aca="false">AL79</f>
        <v>0</v>
      </c>
      <c r="BM8" s="43" t="n">
        <f aca="false">AM79</f>
        <v>0</v>
      </c>
      <c r="BN8" s="43" t="n">
        <f aca="false">AN79</f>
        <v>0</v>
      </c>
      <c r="BO8" s="44" t="n">
        <f aca="false">AO79</f>
        <v>0</v>
      </c>
    </row>
    <row r="9" s="101" customFormat="true" ht="10.5" hidden="false" customHeight="true" outlineLevel="0" collapsed="false">
      <c r="A9" s="25"/>
      <c r="B9" s="16"/>
      <c r="C9" s="16"/>
      <c r="D9" s="46"/>
      <c r="E9" s="47"/>
      <c r="F9" s="47"/>
      <c r="G9" s="47"/>
      <c r="H9" s="47"/>
      <c r="I9" s="48"/>
      <c r="J9" s="16"/>
      <c r="K9" s="16"/>
      <c r="L9" s="46"/>
      <c r="M9" s="47"/>
      <c r="N9" s="47"/>
      <c r="O9" s="47"/>
      <c r="P9" s="47"/>
      <c r="Q9" s="48"/>
      <c r="R9" s="16"/>
      <c r="S9" s="16"/>
      <c r="T9" s="17"/>
      <c r="U9" s="49" t="str">
        <f aca="false">IF(D9="","",IF(UPPER(D9)="X","",D9))</f>
        <v/>
      </c>
      <c r="V9" s="50" t="str">
        <f aca="false">IF(E9="","",IF(UPPER(D9)="X",E9-1,E9-D9-1))</f>
        <v/>
      </c>
      <c r="W9" s="51" t="str">
        <f aca="false">IF(F9="","",F9-E9-1)</f>
        <v/>
      </c>
      <c r="X9" s="51" t="str">
        <f aca="false">IF(G9="","",G9-F9-1)</f>
        <v/>
      </c>
      <c r="Y9" s="51" t="str">
        <f aca="false">IF(H9="","",H9-G9-1)</f>
        <v/>
      </c>
      <c r="Z9" s="52" t="str">
        <f aca="false">IF(I9="","",I9-H9-1)</f>
        <v/>
      </c>
      <c r="AA9" s="53" t="n">
        <f aca="false">SUM(U9:Z9)</f>
        <v>0</v>
      </c>
      <c r="AB9" s="20"/>
      <c r="AC9" s="19"/>
      <c r="AD9" s="19"/>
      <c r="AE9" s="19"/>
      <c r="AF9" s="19"/>
      <c r="AG9" s="19"/>
      <c r="AH9" s="19"/>
      <c r="AI9" s="21"/>
      <c r="AJ9" s="49" t="str">
        <f aca="false">IF(L9="","",IF(UPPER(L9)="X","",L9))</f>
        <v/>
      </c>
      <c r="AK9" s="50" t="str">
        <f aca="false">IF(M9="","",IF(UPPER(L9)="X",M9-1,M9-L9-1))</f>
        <v/>
      </c>
      <c r="AL9" s="51" t="str">
        <f aca="false">IF(N9="","",N9-M9-1)</f>
        <v/>
      </c>
      <c r="AM9" s="51" t="str">
        <f aca="false">IF(O9="","",O9-N9-1)</f>
        <v/>
      </c>
      <c r="AN9" s="51" t="str">
        <f aca="false">IF(P9="","",P9-O9-1)</f>
        <v/>
      </c>
      <c r="AO9" s="52" t="str">
        <f aca="false">IF(Q9="","",Q9-P9-1)</f>
        <v/>
      </c>
      <c r="AP9" s="53" t="n">
        <f aca="false">SUM(AJ9:AO9)</f>
        <v>0</v>
      </c>
      <c r="AQ9" s="20"/>
      <c r="AR9" s="19"/>
      <c r="AS9" s="19"/>
      <c r="AT9" s="19"/>
      <c r="AU9" s="19"/>
      <c r="AV9" s="19"/>
      <c r="AW9" s="19"/>
      <c r="AX9" s="19"/>
      <c r="AY9" s="21"/>
      <c r="AZ9" s="41" t="s">
        <v>18</v>
      </c>
      <c r="BA9" s="18" t="n">
        <f aca="false">AB79</f>
        <v>0</v>
      </c>
      <c r="BB9" s="19" t="n">
        <f aca="false">AC79</f>
        <v>0</v>
      </c>
      <c r="BC9" s="19" t="n">
        <f aca="false">AD79</f>
        <v>0</v>
      </c>
      <c r="BD9" s="19" t="n">
        <f aca="false">AE79</f>
        <v>0</v>
      </c>
      <c r="BE9" s="19" t="n">
        <f aca="false">AF79</f>
        <v>0</v>
      </c>
      <c r="BF9" s="21" t="n">
        <f aca="false">AG79</f>
        <v>0</v>
      </c>
      <c r="BG9" s="9"/>
      <c r="BH9" s="9"/>
      <c r="BI9" s="45" t="s">
        <v>18</v>
      </c>
      <c r="BJ9" s="18" t="n">
        <f aca="false">AQ79</f>
        <v>0</v>
      </c>
      <c r="BK9" s="19" t="n">
        <f aca="false">AR79</f>
        <v>0</v>
      </c>
      <c r="BL9" s="19" t="n">
        <f aca="false">AS79</f>
        <v>0</v>
      </c>
      <c r="BM9" s="19" t="n">
        <f aca="false">AT79</f>
        <v>0</v>
      </c>
      <c r="BN9" s="19" t="n">
        <f aca="false">AU79</f>
        <v>0</v>
      </c>
      <c r="BO9" s="21" t="n">
        <f aca="false">AV79</f>
        <v>0</v>
      </c>
    </row>
    <row r="10" s="101" customFormat="true" ht="10.5" hidden="false" customHeight="true" outlineLevel="0" collapsed="false">
      <c r="A10" s="25"/>
      <c r="B10" s="16"/>
      <c r="C10" s="16"/>
      <c r="D10" s="57"/>
      <c r="E10" s="16"/>
      <c r="F10" s="16"/>
      <c r="G10" s="16"/>
      <c r="H10" s="16"/>
      <c r="I10" s="58"/>
      <c r="J10" s="16"/>
      <c r="K10" s="16"/>
      <c r="L10" s="57"/>
      <c r="M10" s="16"/>
      <c r="N10" s="16"/>
      <c r="O10" s="16"/>
      <c r="P10" s="16"/>
      <c r="Q10" s="58"/>
      <c r="R10" s="16"/>
      <c r="S10" s="16"/>
      <c r="T10" s="17"/>
      <c r="U10" s="54" t="str">
        <f aca="false">IF(D10="","",D10-I9-1)</f>
        <v/>
      </c>
      <c r="V10" s="56" t="str">
        <f aca="false">IF(E10="","",E10-D10-1)</f>
        <v/>
      </c>
      <c r="W10" s="56" t="str">
        <f aca="false">IF(F10="","",F10-E10-1)</f>
        <v/>
      </c>
      <c r="X10" s="56" t="str">
        <f aca="false">IF(G10="","",G10-F10-1)</f>
        <v/>
      </c>
      <c r="Y10" s="56" t="str">
        <f aca="false">IF(H10="","",H10-G10-1)</f>
        <v/>
      </c>
      <c r="Z10" s="59" t="str">
        <f aca="false">IF(I10="","",I10-H10-1)</f>
        <v/>
      </c>
      <c r="AA10" s="60" t="n">
        <f aca="false">SUM(U10:Z10)</f>
        <v>0</v>
      </c>
      <c r="AB10" s="20"/>
      <c r="AC10" s="19"/>
      <c r="AD10" s="19"/>
      <c r="AE10" s="19"/>
      <c r="AF10" s="19"/>
      <c r="AG10" s="19"/>
      <c r="AH10" s="19"/>
      <c r="AI10" s="21"/>
      <c r="AJ10" s="54" t="str">
        <f aca="false">IF(L10="","",L10-Q9-1)</f>
        <v/>
      </c>
      <c r="AK10" s="56" t="str">
        <f aca="false">IF(M10="","",M10-L10-1)</f>
        <v/>
      </c>
      <c r="AL10" s="56" t="str">
        <f aca="false">IF(N10="","",N10-M10-1)</f>
        <v/>
      </c>
      <c r="AM10" s="56" t="str">
        <f aca="false">IF(O10="","",O10-N10-1)</f>
        <v/>
      </c>
      <c r="AN10" s="56" t="str">
        <f aca="false">IF(P10="","",P10-O10-1)</f>
        <v/>
      </c>
      <c r="AO10" s="59" t="str">
        <f aca="false">IF(Q10="","",Q10-P10-1)</f>
        <v/>
      </c>
      <c r="AP10" s="60" t="n">
        <f aca="false">SUM(AJ10:AO10)</f>
        <v>0</v>
      </c>
      <c r="AQ10" s="20"/>
      <c r="AR10" s="19"/>
      <c r="AS10" s="19"/>
      <c r="AT10" s="19"/>
      <c r="AU10" s="19"/>
      <c r="AV10" s="19"/>
      <c r="AW10" s="19"/>
      <c r="AX10" s="19"/>
      <c r="AY10" s="21"/>
      <c r="AZ10" s="41" t="s">
        <v>19</v>
      </c>
      <c r="BA10" s="61" t="n">
        <f aca="false">IF(BA8=0,0,BA9/BA8)</f>
        <v>0</v>
      </c>
      <c r="BB10" s="20" t="n">
        <f aca="false">IF(BB8=0,0,BB9/BB8)</f>
        <v>0</v>
      </c>
      <c r="BC10" s="20" t="n">
        <f aca="false">IF(BC8=0,0,BC9/BC8)</f>
        <v>0</v>
      </c>
      <c r="BD10" s="20" t="n">
        <f aca="false">IF(BD8=0,0,BD9/BD8)</f>
        <v>0</v>
      </c>
      <c r="BE10" s="20" t="n">
        <f aca="false">IF(BE8=0,0,BE9/BE8)</f>
        <v>0</v>
      </c>
      <c r="BF10" s="62" t="n">
        <f aca="false">IF(BF8=0,0,BF9/BF8)</f>
        <v>0</v>
      </c>
      <c r="BG10" s="9"/>
      <c r="BH10" s="9"/>
      <c r="BI10" s="45" t="s">
        <v>19</v>
      </c>
      <c r="BJ10" s="61" t="n">
        <f aca="false">IF(BJ8=0,0,BJ9/BJ8)</f>
        <v>0</v>
      </c>
      <c r="BK10" s="20" t="n">
        <f aca="false">IF(BK8=0,0,BK9/BK8)</f>
        <v>0</v>
      </c>
      <c r="BL10" s="20" t="n">
        <f aca="false">IF(BL8=0,0,BL9/BL8)</f>
        <v>0</v>
      </c>
      <c r="BM10" s="20" t="n">
        <f aca="false">IF(BM8=0,0,BM9/BM8)</f>
        <v>0</v>
      </c>
      <c r="BN10" s="20" t="n">
        <f aca="false">IF(BN8=0,0,BN9/BN8)</f>
        <v>0</v>
      </c>
      <c r="BO10" s="62" t="n">
        <f aca="false">IF(BO8=0,0,BO9/BO8)</f>
        <v>0</v>
      </c>
    </row>
    <row r="11" s="101" customFormat="true" ht="10.5" hidden="false" customHeight="true" outlineLevel="0" collapsed="false">
      <c r="A11" s="25"/>
      <c r="B11" s="16"/>
      <c r="C11" s="16"/>
      <c r="D11" s="57"/>
      <c r="E11" s="16"/>
      <c r="F11" s="16"/>
      <c r="G11" s="16"/>
      <c r="H11" s="16"/>
      <c r="I11" s="58"/>
      <c r="J11" s="16"/>
      <c r="K11" s="16"/>
      <c r="L11" s="57"/>
      <c r="M11" s="16"/>
      <c r="N11" s="16"/>
      <c r="O11" s="16"/>
      <c r="P11" s="16"/>
      <c r="Q11" s="58"/>
      <c r="R11" s="16"/>
      <c r="S11" s="16"/>
      <c r="T11" s="17"/>
      <c r="U11" s="54" t="str">
        <f aca="false">IF(D11="","",D11-I10-1)</f>
        <v/>
      </c>
      <c r="V11" s="56" t="str">
        <f aca="false">IF(E11="","",E11-D11-1)</f>
        <v/>
      </c>
      <c r="W11" s="56" t="str">
        <f aca="false">IF(F11="","",F11-E11-1)</f>
        <v/>
      </c>
      <c r="X11" s="56" t="str">
        <f aca="false">IF(G11="","",G11-F11-1)</f>
        <v/>
      </c>
      <c r="Y11" s="56" t="str">
        <f aca="false">IF(H11="","",H11-G11-1)</f>
        <v/>
      </c>
      <c r="Z11" s="59" t="str">
        <f aca="false">IF(I11="","",I11-H11-1)</f>
        <v/>
      </c>
      <c r="AA11" s="60" t="n">
        <f aca="false">SUM(U11:Z11)</f>
        <v>0</v>
      </c>
      <c r="AB11" s="20"/>
      <c r="AC11" s="19"/>
      <c r="AD11" s="19"/>
      <c r="AE11" s="19"/>
      <c r="AF11" s="19"/>
      <c r="AG11" s="19"/>
      <c r="AH11" s="19"/>
      <c r="AI11" s="21"/>
      <c r="AJ11" s="54" t="str">
        <f aca="false">IF(L11="","",L11-Q10-1)</f>
        <v/>
      </c>
      <c r="AK11" s="56" t="str">
        <f aca="false">IF(M11="","",M11-L11-1)</f>
        <v/>
      </c>
      <c r="AL11" s="56" t="str">
        <f aca="false">IF(N11="","",N11-M11-1)</f>
        <v/>
      </c>
      <c r="AM11" s="56" t="str">
        <f aca="false">IF(O11="","",O11-N11-1)</f>
        <v/>
      </c>
      <c r="AN11" s="56" t="str">
        <f aca="false">IF(P11="","",P11-O11-1)</f>
        <v/>
      </c>
      <c r="AO11" s="59" t="str">
        <f aca="false">IF(Q11="","",Q11-P11-1)</f>
        <v/>
      </c>
      <c r="AP11" s="60" t="n">
        <f aca="false">SUM(AJ11:AO11)</f>
        <v>0</v>
      </c>
      <c r="AQ11" s="20"/>
      <c r="AR11" s="19"/>
      <c r="AS11" s="19"/>
      <c r="AT11" s="19"/>
      <c r="AU11" s="19"/>
      <c r="AV11" s="19"/>
      <c r="AW11" s="19"/>
      <c r="AX11" s="19"/>
      <c r="AY11" s="21"/>
      <c r="AZ11" s="41" t="s">
        <v>20</v>
      </c>
      <c r="BA11" s="61" t="n">
        <f aca="false">IF($BB$6=0,0,(BA9/$BB$6)*100)</f>
        <v>0</v>
      </c>
      <c r="BB11" s="20" t="n">
        <f aca="false">IF($BB$6=0,0,(BB9/$BB$6)*100)</f>
        <v>0</v>
      </c>
      <c r="BC11" s="20" t="n">
        <f aca="false">IF($BB$6=0,0,(BC9/$BB$6)*100)</f>
        <v>0</v>
      </c>
      <c r="BD11" s="20" t="n">
        <f aca="false">IF($BB$6=0,0,(BD9/$BB$6)*100)</f>
        <v>0</v>
      </c>
      <c r="BE11" s="20" t="n">
        <f aca="false">IF($BB$6=0,0,(BE9/$BB$6)*100)</f>
        <v>0</v>
      </c>
      <c r="BF11" s="62" t="n">
        <f aca="false">IF($BB$6=0,0,(BF9/$BB$6)*100)</f>
        <v>0</v>
      </c>
      <c r="BG11" s="9"/>
      <c r="BH11" s="9"/>
      <c r="BI11" s="45" t="s">
        <v>20</v>
      </c>
      <c r="BJ11" s="61" t="n">
        <f aca="false">IF($BK$6=0,0,(BJ9/$BB$6)*100)</f>
        <v>0</v>
      </c>
      <c r="BK11" s="20" t="n">
        <f aca="false">IF($BK$6=0,0,(BK9/$BB$6)*100)</f>
        <v>0</v>
      </c>
      <c r="BL11" s="20" t="n">
        <f aca="false">IF($BK$6=0,0,(BL9/$BB$6)*100)</f>
        <v>0</v>
      </c>
      <c r="BM11" s="20" t="n">
        <f aca="false">IF($BK$6=0,0,(BM9/$BB$6)*100)</f>
        <v>0</v>
      </c>
      <c r="BN11" s="20" t="n">
        <f aca="false">IF($BK$6=0,0,(BN9/$BB$6)*100)</f>
        <v>0</v>
      </c>
      <c r="BO11" s="62" t="n">
        <f aca="false">IF($BK$6=0,0,(BO9/$BB$6)*100)</f>
        <v>0</v>
      </c>
    </row>
    <row r="12" s="101" customFormat="true" ht="10.5" hidden="false" customHeight="true" outlineLevel="0" collapsed="false">
      <c r="A12" s="25"/>
      <c r="B12" s="16"/>
      <c r="C12" s="16"/>
      <c r="D12" s="57"/>
      <c r="E12" s="16"/>
      <c r="F12" s="16"/>
      <c r="G12" s="16"/>
      <c r="H12" s="16"/>
      <c r="I12" s="58"/>
      <c r="J12" s="16"/>
      <c r="K12" s="16"/>
      <c r="L12" s="57"/>
      <c r="M12" s="16"/>
      <c r="N12" s="16"/>
      <c r="O12" s="16"/>
      <c r="P12" s="16"/>
      <c r="Q12" s="58"/>
      <c r="R12" s="16"/>
      <c r="S12" s="16"/>
      <c r="T12" s="17"/>
      <c r="U12" s="54" t="str">
        <f aca="false">IF(D12="","",D12-I11-1)</f>
        <v/>
      </c>
      <c r="V12" s="56" t="str">
        <f aca="false">IF(E12="","",E12-D12-1)</f>
        <v/>
      </c>
      <c r="W12" s="56" t="str">
        <f aca="false">IF(F12="","",F12-E12-1)</f>
        <v/>
      </c>
      <c r="X12" s="56" t="str">
        <f aca="false">IF(G12="","",G12-F12-1)</f>
        <v/>
      </c>
      <c r="Y12" s="56" t="str">
        <f aca="false">IF(H12="","",H12-G12-1)</f>
        <v/>
      </c>
      <c r="Z12" s="59" t="str">
        <f aca="false">IF(I12="","",I12-H12-1)</f>
        <v/>
      </c>
      <c r="AA12" s="63" t="n">
        <f aca="false">SUM(U12:Z12)</f>
        <v>0</v>
      </c>
      <c r="AB12" s="20"/>
      <c r="AC12" s="19"/>
      <c r="AD12" s="19"/>
      <c r="AE12" s="19"/>
      <c r="AF12" s="19"/>
      <c r="AG12" s="19"/>
      <c r="AH12" s="19"/>
      <c r="AI12" s="21"/>
      <c r="AJ12" s="54" t="str">
        <f aca="false">IF(L12="","",L12-Q11-1)</f>
        <v/>
      </c>
      <c r="AK12" s="56" t="str">
        <f aca="false">IF(M12="","",M12-L12-1)</f>
        <v/>
      </c>
      <c r="AL12" s="56" t="str">
        <f aca="false">IF(N12="","",N12-M12-1)</f>
        <v/>
      </c>
      <c r="AM12" s="56" t="str">
        <f aca="false">IF(O12="","",O12-N12-1)</f>
        <v/>
      </c>
      <c r="AN12" s="56" t="str">
        <f aca="false">IF(P12="","",P12-O12-1)</f>
        <v/>
      </c>
      <c r="AO12" s="59" t="str">
        <f aca="false">IF(Q12="","",Q12-P12-1)</f>
        <v/>
      </c>
      <c r="AP12" s="63" t="n">
        <f aca="false">SUM(AJ12:AO12)</f>
        <v>0</v>
      </c>
      <c r="AQ12" s="20"/>
      <c r="AR12" s="19"/>
      <c r="AS12" s="19"/>
      <c r="AT12" s="19"/>
      <c r="AU12" s="19"/>
      <c r="AV12" s="19"/>
      <c r="AW12" s="19"/>
      <c r="AX12" s="19"/>
      <c r="AY12" s="21"/>
      <c r="AZ12" s="64" t="s">
        <v>21</v>
      </c>
      <c r="BA12" s="65" t="n">
        <f aca="false">IF(BA$8=0,0,(AB82/BA$8)*100)</f>
        <v>0</v>
      </c>
      <c r="BB12" s="66" t="n">
        <f aca="false">IF(BB$8=0,0,(AC82/BB$8)*100)</f>
        <v>0</v>
      </c>
      <c r="BC12" s="66" t="n">
        <f aca="false">IF(BC$8=0,0,(AD82/BC$8)*100)</f>
        <v>0</v>
      </c>
      <c r="BD12" s="66" t="n">
        <f aca="false">IF(BD$8=0,0,(AE82/BD$8)*100)</f>
        <v>0</v>
      </c>
      <c r="BE12" s="66" t="n">
        <f aca="false">IF(BE$8=0,0,(AF82/BE$8)*100)</f>
        <v>0</v>
      </c>
      <c r="BF12" s="67" t="n">
        <f aca="false">IF(BF$8=0,0,(AG82/BF$8)*100)</f>
        <v>0</v>
      </c>
      <c r="BG12" s="9"/>
      <c r="BH12" s="9"/>
      <c r="BI12" s="68" t="s">
        <v>21</v>
      </c>
      <c r="BJ12" s="65" t="n">
        <f aca="false">IF(BJ$8=0,0,(AQ82/BJ$8)*100)</f>
        <v>0</v>
      </c>
      <c r="BK12" s="66" t="n">
        <f aca="false">IF(BK$8=0,0,(AR82/BK$8)*100)</f>
        <v>0</v>
      </c>
      <c r="BL12" s="66" t="n">
        <f aca="false">IF(BL$8=0,0,(AS82/BL$8)*100)</f>
        <v>0</v>
      </c>
      <c r="BM12" s="66" t="n">
        <f aca="false">IF(BM$8=0,0,(AT82/BM$8)*100)</f>
        <v>0</v>
      </c>
      <c r="BN12" s="66" t="n">
        <f aca="false">IF(BN$8=0,0,(AU82/BN$8)*100)</f>
        <v>0</v>
      </c>
      <c r="BO12" s="67" t="n">
        <f aca="false">IF(BO$8=0,0,(AV82/BO$8)*100)</f>
        <v>0</v>
      </c>
    </row>
    <row r="13" s="101" customFormat="true" ht="10.5" hidden="false" customHeight="true" outlineLevel="0" collapsed="false">
      <c r="A13" s="25"/>
      <c r="B13" s="16"/>
      <c r="C13" s="16"/>
      <c r="D13" s="57"/>
      <c r="E13" s="16"/>
      <c r="F13" s="16"/>
      <c r="G13" s="16"/>
      <c r="H13" s="16"/>
      <c r="I13" s="58"/>
      <c r="J13" s="16"/>
      <c r="K13" s="16"/>
      <c r="L13" s="57"/>
      <c r="M13" s="16"/>
      <c r="N13" s="16"/>
      <c r="O13" s="16"/>
      <c r="P13" s="16"/>
      <c r="Q13" s="58"/>
      <c r="R13" s="16"/>
      <c r="S13" s="16"/>
      <c r="T13" s="17"/>
      <c r="U13" s="54" t="str">
        <f aca="false">IF(D13="","",D13-I12-1)</f>
        <v/>
      </c>
      <c r="V13" s="56" t="str">
        <f aca="false">IF(E13="","",E13-D13-1)</f>
        <v/>
      </c>
      <c r="W13" s="56" t="str">
        <f aca="false">IF(F13="","",F13-E13-1)</f>
        <v/>
      </c>
      <c r="X13" s="56" t="str">
        <f aca="false">IF(G13="","",G13-F13-1)</f>
        <v/>
      </c>
      <c r="Y13" s="56" t="str">
        <f aca="false">IF(H13="","",H13-G13-1)</f>
        <v/>
      </c>
      <c r="Z13" s="59" t="str">
        <f aca="false">IF(I13="","",I13-H13-1)</f>
        <v/>
      </c>
      <c r="AA13" s="60" t="n">
        <f aca="false">SUM(U13:Z13)</f>
        <v>0</v>
      </c>
      <c r="AB13" s="19"/>
      <c r="AC13" s="19"/>
      <c r="AD13" s="19"/>
      <c r="AE13" s="19"/>
      <c r="AF13" s="19"/>
      <c r="AG13" s="19"/>
      <c r="AH13" s="19"/>
      <c r="AI13" s="21"/>
      <c r="AJ13" s="54" t="str">
        <f aca="false">IF(L13="","",L13-Q12-1)</f>
        <v/>
      </c>
      <c r="AK13" s="56" t="str">
        <f aca="false">IF(M13="","",M13-L13-1)</f>
        <v/>
      </c>
      <c r="AL13" s="56" t="str">
        <f aca="false">IF(N13="","",N13-M13-1)</f>
        <v/>
      </c>
      <c r="AM13" s="56" t="str">
        <f aca="false">IF(O13="","",O13-N13-1)</f>
        <v/>
      </c>
      <c r="AN13" s="56" t="str">
        <f aca="false">IF(P13="","",P13-O13-1)</f>
        <v/>
      </c>
      <c r="AO13" s="59" t="str">
        <f aca="false">IF(Q13="","",Q13-P13-1)</f>
        <v/>
      </c>
      <c r="AP13" s="60" t="n">
        <f aca="false">SUM(AJ13:AO13)</f>
        <v>0</v>
      </c>
      <c r="AQ13" s="19"/>
      <c r="AR13" s="19"/>
      <c r="AS13" s="19"/>
      <c r="AT13" s="19"/>
      <c r="AU13" s="19"/>
      <c r="AV13" s="19"/>
      <c r="AW13" s="19"/>
      <c r="AX13" s="19"/>
      <c r="AY13" s="21"/>
      <c r="AZ13" s="41" t="s">
        <v>22</v>
      </c>
      <c r="BA13" s="61" t="n">
        <f aca="false">IF(BA$8=0,0,(AB83/BA$8)*100)</f>
        <v>0</v>
      </c>
      <c r="BB13" s="20" t="n">
        <f aca="false">IF(BB$8=0,0,(AC83/BB$8)*100)</f>
        <v>0</v>
      </c>
      <c r="BC13" s="20" t="n">
        <f aca="false">IF(BC$8=0,0,(AD83/BC$8)*100)</f>
        <v>0</v>
      </c>
      <c r="BD13" s="20" t="n">
        <f aca="false">IF(BD$8=0,0,(AE83/BD$8)*100)</f>
        <v>0</v>
      </c>
      <c r="BE13" s="20" t="n">
        <f aca="false">IF(BE$8=0,0,(AF83/BE$8)*100)</f>
        <v>0</v>
      </c>
      <c r="BF13" s="62" t="n">
        <f aca="false">IF(BF$8=0,0,(AG83/BF$8)*100)</f>
        <v>0</v>
      </c>
      <c r="BG13" s="9"/>
      <c r="BH13" s="9"/>
      <c r="BI13" s="45" t="s">
        <v>22</v>
      </c>
      <c r="BJ13" s="61" t="n">
        <f aca="false">IF(BJ$8=0,0,(AQ83/BJ$8)*100)</f>
        <v>0</v>
      </c>
      <c r="BK13" s="20" t="n">
        <f aca="false">IF(BK$8=0,0,(AR83/BK$8)*100)</f>
        <v>0</v>
      </c>
      <c r="BL13" s="20" t="n">
        <f aca="false">IF(BL$8=0,0,(AS83/BL$8)*100)</f>
        <v>0</v>
      </c>
      <c r="BM13" s="20" t="n">
        <f aca="false">IF(BM$8=0,0,(AT83/BM$8)*100)</f>
        <v>0</v>
      </c>
      <c r="BN13" s="20" t="n">
        <f aca="false">IF(BN$8=0,0,(AU83/BN$8)*100)</f>
        <v>0</v>
      </c>
      <c r="BO13" s="62" t="n">
        <f aca="false">IF(BO$8=0,0,(AV83/BO$8)*100)</f>
        <v>0</v>
      </c>
    </row>
    <row r="14" s="101" customFormat="true" ht="10.5" hidden="false" customHeight="true" outlineLevel="0" collapsed="false">
      <c r="A14" s="25"/>
      <c r="B14" s="16"/>
      <c r="C14" s="16"/>
      <c r="D14" s="69"/>
      <c r="E14" s="70"/>
      <c r="F14" s="70"/>
      <c r="G14" s="70"/>
      <c r="H14" s="70"/>
      <c r="I14" s="71"/>
      <c r="J14" s="16"/>
      <c r="K14" s="16"/>
      <c r="L14" s="69"/>
      <c r="M14" s="70"/>
      <c r="N14" s="70"/>
      <c r="O14" s="70"/>
      <c r="P14" s="70"/>
      <c r="Q14" s="71"/>
      <c r="R14" s="16"/>
      <c r="S14" s="16"/>
      <c r="T14" s="17"/>
      <c r="U14" s="72" t="str">
        <f aca="false">IF(D14="","",D14-I13-1)</f>
        <v/>
      </c>
      <c r="V14" s="73" t="str">
        <f aca="false">IF(E14="","",E14-D14-1)</f>
        <v/>
      </c>
      <c r="W14" s="73" t="str">
        <f aca="false">IF(F14="","",F14-E14-1)</f>
        <v/>
      </c>
      <c r="X14" s="73" t="str">
        <f aca="false">IF(G14="","",G14-F14-1)</f>
        <v/>
      </c>
      <c r="Y14" s="73" t="str">
        <f aca="false">IF(H14="","",H14-G14-1)</f>
        <v/>
      </c>
      <c r="Z14" s="74" t="str">
        <f aca="false">IF(I14="","",I14-H14-1)</f>
        <v/>
      </c>
      <c r="AA14" s="75" t="n">
        <f aca="false">SUM(U14:Z14)</f>
        <v>0</v>
      </c>
      <c r="AB14" s="19"/>
      <c r="AC14" s="19"/>
      <c r="AD14" s="19"/>
      <c r="AE14" s="19"/>
      <c r="AF14" s="19"/>
      <c r="AG14" s="19"/>
      <c r="AH14" s="19"/>
      <c r="AI14" s="21"/>
      <c r="AJ14" s="72" t="str">
        <f aca="false">IF(L14="","",L14-Q13-1)</f>
        <v/>
      </c>
      <c r="AK14" s="73" t="str">
        <f aca="false">IF(M14="","",M14-L14-1)</f>
        <v/>
      </c>
      <c r="AL14" s="73" t="str">
        <f aca="false">IF(N14="","",N14-M14-1)</f>
        <v/>
      </c>
      <c r="AM14" s="73" t="str">
        <f aca="false">IF(O14="","",O14-N14-1)</f>
        <v/>
      </c>
      <c r="AN14" s="73" t="str">
        <f aca="false">IF(P14="","",P14-O14-1)</f>
        <v/>
      </c>
      <c r="AO14" s="74" t="str">
        <f aca="false">IF(Q14="","",Q14-P14-1)</f>
        <v/>
      </c>
      <c r="AP14" s="75" t="n">
        <f aca="false">SUM(AJ14:AO14)</f>
        <v>0</v>
      </c>
      <c r="AQ14" s="19"/>
      <c r="AR14" s="19"/>
      <c r="AS14" s="19"/>
      <c r="AT14" s="19"/>
      <c r="AU14" s="19"/>
      <c r="AV14" s="19"/>
      <c r="AW14" s="19"/>
      <c r="AX14" s="19"/>
      <c r="AY14" s="21"/>
      <c r="AZ14" s="41" t="s">
        <v>23</v>
      </c>
      <c r="BA14" s="76" t="n">
        <f aca="false">IF(BA$8=0,0,(AB84/BA$8)*100)</f>
        <v>0</v>
      </c>
      <c r="BB14" s="77" t="n">
        <f aca="false">IF(BB$8=0,0,(AC84/BB$8)*100)</f>
        <v>0</v>
      </c>
      <c r="BC14" s="77" t="n">
        <f aca="false">IF(BC$8=0,0,(AD84/BC$8)*100)</f>
        <v>0</v>
      </c>
      <c r="BD14" s="77" t="n">
        <f aca="false">IF(BD$8=0,0,(AE84/BD$8)*100)</f>
        <v>0</v>
      </c>
      <c r="BE14" s="77" t="n">
        <f aca="false">IF(BE$8=0,0,(AF84/BE$8)*100)</f>
        <v>0</v>
      </c>
      <c r="BF14" s="78" t="n">
        <f aca="false">IF(BF$8=0,0,(AG84/BF$8)*100)</f>
        <v>0</v>
      </c>
      <c r="BG14" s="9"/>
      <c r="BH14" s="9"/>
      <c r="BI14" s="45" t="s">
        <v>23</v>
      </c>
      <c r="BJ14" s="76" t="n">
        <f aca="false">IF(BJ$8=0,0,(AQ84/BJ$8)*100)</f>
        <v>0</v>
      </c>
      <c r="BK14" s="77" t="n">
        <f aca="false">IF(BK$8=0,0,(AR84/BK$8)*100)</f>
        <v>0</v>
      </c>
      <c r="BL14" s="77" t="n">
        <f aca="false">IF(BL$8=0,0,(AS84/BL$8)*100)</f>
        <v>0</v>
      </c>
      <c r="BM14" s="77" t="n">
        <f aca="false">IF(BM$8=0,0,(AT84/BM$8)*100)</f>
        <v>0</v>
      </c>
      <c r="BN14" s="77" t="n">
        <f aca="false">IF(BN$8=0,0,(AU84/BN$8)*100)</f>
        <v>0</v>
      </c>
      <c r="BO14" s="78" t="n">
        <f aca="false">IF(BO$8=0,0,(AV84/BO$8)*100)</f>
        <v>0</v>
      </c>
    </row>
    <row r="15" s="101" customFormat="true" ht="10.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79" t="n">
        <f aca="false">COUNTIF(U9:U14,"&gt;=0")</f>
        <v>0</v>
      </c>
      <c r="V15" s="80" t="n">
        <f aca="false">COUNTIF(V9:V14,"&gt;=0")</f>
        <v>0</v>
      </c>
      <c r="W15" s="80" t="n">
        <f aca="false">COUNTIF(W9:W14,"&gt;=0")</f>
        <v>0</v>
      </c>
      <c r="X15" s="80" t="n">
        <f aca="false">COUNTIF(X9:X14,"&gt;=0")</f>
        <v>0</v>
      </c>
      <c r="Y15" s="80" t="n">
        <f aca="false">COUNTIF(Y9:Y14,"&gt;=0")</f>
        <v>0</v>
      </c>
      <c r="Z15" s="81" t="n">
        <f aca="false">COUNTIF(Z9:Z14,"&gt;=0")</f>
        <v>0</v>
      </c>
      <c r="AA15" s="82" t="n">
        <f aca="false">SUM(AA9:AA14)</f>
        <v>0</v>
      </c>
      <c r="AB15" s="83" t="str">
        <f aca="false">IF(OR(AD7=0,AD7=""),"",(AA15/AD7)*100)</f>
        <v/>
      </c>
      <c r="AC15" s="19"/>
      <c r="AD15" s="19"/>
      <c r="AE15" s="19"/>
      <c r="AF15" s="19"/>
      <c r="AG15" s="19"/>
      <c r="AH15" s="19"/>
      <c r="AI15" s="21"/>
      <c r="AJ15" s="79" t="n">
        <f aca="false">COUNTIF(AJ9:AJ14,"&gt;=0")</f>
        <v>0</v>
      </c>
      <c r="AK15" s="80" t="n">
        <f aca="false">COUNTIF(AK9:AK14,"&gt;=0")</f>
        <v>0</v>
      </c>
      <c r="AL15" s="80" t="n">
        <f aca="false">COUNTIF(AL9:AL14,"&gt;=0")</f>
        <v>0</v>
      </c>
      <c r="AM15" s="80" t="n">
        <f aca="false">COUNTIF(AM9:AM14,"&gt;=0")</f>
        <v>0</v>
      </c>
      <c r="AN15" s="80" t="n">
        <f aca="false">COUNTIF(AN9:AN14,"&gt;=0")</f>
        <v>0</v>
      </c>
      <c r="AO15" s="81" t="n">
        <f aca="false">COUNTIF(AO9:AO14,"&gt;=0")</f>
        <v>0</v>
      </c>
      <c r="AP15" s="82" t="n">
        <f aca="false">SUM(AP9:AP14)</f>
        <v>0</v>
      </c>
      <c r="AQ15" s="83" t="str">
        <f aca="false">IF(OR(AS7=0,AS7=""),"",(AP15/AS7)*100)</f>
        <v/>
      </c>
      <c r="AR15" s="19"/>
      <c r="AS15" s="19"/>
      <c r="AT15" s="19"/>
      <c r="AU15" s="19"/>
      <c r="AV15" s="19"/>
      <c r="AW15" s="19"/>
      <c r="AX15" s="19"/>
      <c r="AY15" s="21"/>
      <c r="AZ15" s="8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1"/>
    </row>
    <row r="16" s="101" customFormat="true" ht="10.5" hidden="false" customHeight="true" outlineLevel="0" collapsed="false">
      <c r="A16" s="2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84" t="n">
        <f aca="false">SUM(U9:U14)</f>
        <v>0</v>
      </c>
      <c r="V16" s="85" t="n">
        <f aca="false">SUM(V9:V14)</f>
        <v>0</v>
      </c>
      <c r="W16" s="85" t="n">
        <f aca="false">SUM(W9:W14)</f>
        <v>0</v>
      </c>
      <c r="X16" s="85" t="n">
        <f aca="false">SUM(X9:X14)</f>
        <v>0</v>
      </c>
      <c r="Y16" s="85" t="n">
        <f aca="false">SUM(Y9:Y14)</f>
        <v>0</v>
      </c>
      <c r="Z16" s="86" t="n">
        <f aca="false">SUM(Z9:Z14)</f>
        <v>0</v>
      </c>
      <c r="AA16" s="82"/>
      <c r="AB16" s="20"/>
      <c r="AC16" s="19"/>
      <c r="AD16" s="19"/>
      <c r="AE16" s="19"/>
      <c r="AF16" s="19"/>
      <c r="AG16" s="19"/>
      <c r="AH16" s="19"/>
      <c r="AI16" s="21"/>
      <c r="AJ16" s="84" t="n">
        <f aca="false">SUM(AJ9:AJ14)</f>
        <v>0</v>
      </c>
      <c r="AK16" s="85" t="n">
        <f aca="false">SUM(AK9:AK14)</f>
        <v>0</v>
      </c>
      <c r="AL16" s="85" t="n">
        <f aca="false">SUM(AL9:AL14)</f>
        <v>0</v>
      </c>
      <c r="AM16" s="85" t="n">
        <f aca="false">SUM(AM9:AM14)</f>
        <v>0</v>
      </c>
      <c r="AN16" s="85" t="n">
        <f aca="false">SUM(AN9:AN14)</f>
        <v>0</v>
      </c>
      <c r="AO16" s="86" t="n">
        <f aca="false">SUM(AO9:AO14)</f>
        <v>0</v>
      </c>
      <c r="AP16" s="82"/>
      <c r="AQ16" s="20"/>
      <c r="AR16" s="19"/>
      <c r="AS16" s="19"/>
      <c r="AT16" s="19"/>
      <c r="AU16" s="19"/>
      <c r="AV16" s="19"/>
      <c r="AW16" s="19"/>
      <c r="AX16" s="19"/>
      <c r="AY16" s="21"/>
      <c r="AZ16" s="8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1"/>
    </row>
    <row r="17" s="101" customFormat="true" ht="10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87" t="n">
        <f aca="false">IF($AA15=0,0,(U16/$AA15)*100)</f>
        <v>0</v>
      </c>
      <c r="V17" s="88" t="n">
        <f aca="false">IF($AA15=0,0,(V16/$AA15)*100)</f>
        <v>0</v>
      </c>
      <c r="W17" s="88" t="n">
        <f aca="false">IF($AA15=0,0,(W16/$AA15)*100)</f>
        <v>0</v>
      </c>
      <c r="X17" s="88" t="n">
        <f aca="false">IF($AA15=0,0,(X16/$AA15)*100)</f>
        <v>0</v>
      </c>
      <c r="Y17" s="88" t="n">
        <f aca="false">IF($AA15=0,0,(Y16/$AA15)*100)</f>
        <v>0</v>
      </c>
      <c r="Z17" s="89" t="n">
        <f aca="false">IF($AA15=0,0,(Z16/$AA15)*100)</f>
        <v>0</v>
      </c>
      <c r="AA17" s="90" t="s">
        <v>24</v>
      </c>
      <c r="AB17" s="20"/>
      <c r="AC17" s="19"/>
      <c r="AD17" s="19"/>
      <c r="AE17" s="19"/>
      <c r="AF17" s="19"/>
      <c r="AG17" s="19"/>
      <c r="AH17" s="19"/>
      <c r="AI17" s="21"/>
      <c r="AJ17" s="87" t="n">
        <f aca="false">IF($AP15=0,0,(AJ16/$AP15)*100)</f>
        <v>0</v>
      </c>
      <c r="AK17" s="88" t="n">
        <f aca="false">IF($AP15=0,0,(AK16/$AP15)*100)</f>
        <v>0</v>
      </c>
      <c r="AL17" s="88" t="n">
        <f aca="false">IF($AP15=0,0,(AL16/$AP15)*100)</f>
        <v>0</v>
      </c>
      <c r="AM17" s="88" t="n">
        <f aca="false">IF($AP15=0,0,(AM16/$AP15)*100)</f>
        <v>0</v>
      </c>
      <c r="AN17" s="88" t="n">
        <f aca="false">IF($AP15=0,0,(AN16/$AP15)*100)</f>
        <v>0</v>
      </c>
      <c r="AO17" s="89" t="n">
        <f aca="false">IF($AP15=0,0,(AO16/$AP15)*100)</f>
        <v>0</v>
      </c>
      <c r="AP17" s="90" t="s">
        <v>24</v>
      </c>
      <c r="AQ17" s="20"/>
      <c r="AR17" s="19"/>
      <c r="AS17" s="19"/>
      <c r="AT17" s="19"/>
      <c r="AU17" s="19"/>
      <c r="AV17" s="19"/>
      <c r="AW17" s="19"/>
      <c r="AX17" s="19"/>
      <c r="AY17" s="21"/>
      <c r="AZ17" s="8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11"/>
    </row>
    <row r="18" s="101" customFormat="true" ht="10.5" hidden="false" customHeight="true" outlineLevel="0" collapsed="false">
      <c r="A18" s="15" t="s">
        <v>2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1"/>
      <c r="AZ18" s="8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1"/>
    </row>
    <row r="19" s="101" customFormat="true" ht="10.5" hidden="false" customHeight="true" outlineLevel="0" collapsed="false">
      <c r="A19" s="25"/>
      <c r="B19" s="16"/>
      <c r="C19" s="16"/>
      <c r="D19" s="91" t="str">
        <f aca="false">IF($D$7="","",$D$7)</f>
        <v/>
      </c>
      <c r="E19" s="91"/>
      <c r="F19" s="91"/>
      <c r="G19" s="91"/>
      <c r="H19" s="91"/>
      <c r="I19" s="91"/>
      <c r="J19" s="19"/>
      <c r="K19" s="19"/>
      <c r="L19" s="91" t="str">
        <f aca="false">IF($L$7="","",$L$7)</f>
        <v/>
      </c>
      <c r="M19" s="91"/>
      <c r="N19" s="91"/>
      <c r="O19" s="91"/>
      <c r="P19" s="91"/>
      <c r="Q19" s="91"/>
      <c r="R19" s="16"/>
      <c r="S19" s="16"/>
      <c r="T19" s="17"/>
      <c r="U19" s="27" t="str">
        <f aca="false">IF($B20="","",$B20)</f>
        <v/>
      </c>
      <c r="V19" s="28" t="str">
        <f aca="false">IF(U19="","",IF(U19=1,6,U19-1))</f>
        <v/>
      </c>
      <c r="W19" s="29" t="str">
        <f aca="false">IF(V19="","",IF(V19=1,6,V19-1))</f>
        <v/>
      </c>
      <c r="X19" s="29" t="str">
        <f aca="false">IF(W19="","",IF(W19=1,6,W19-1))</f>
        <v/>
      </c>
      <c r="Y19" s="29" t="str">
        <f aca="false">IF(X19="","",IF(X19=1,6,X19-1))</f>
        <v/>
      </c>
      <c r="Z19" s="30" t="str">
        <f aca="false">IF(Y19="","",IF(Y19=1,6,Y19-1))</f>
        <v/>
      </c>
      <c r="AA19" s="31" t="s">
        <v>9</v>
      </c>
      <c r="AB19" s="32" t="s">
        <v>25</v>
      </c>
      <c r="AC19" s="32"/>
      <c r="AD19" s="33" t="str">
        <f aca="false">IF(D21="","",MAX(D21:I26))</f>
        <v/>
      </c>
      <c r="AE19" s="19"/>
      <c r="AF19" s="19"/>
      <c r="AG19" s="19"/>
      <c r="AH19" s="19"/>
      <c r="AI19" s="21"/>
      <c r="AJ19" s="27" t="str">
        <f aca="false">IF($B20="","",$B20)</f>
        <v/>
      </c>
      <c r="AK19" s="28" t="str">
        <f aca="false">IF(AJ19="","",IF(AJ19=1,6,AJ19-1))</f>
        <v/>
      </c>
      <c r="AL19" s="29" t="str">
        <f aca="false">IF(AK19="","",IF(AK19=1,6,AK19-1))</f>
        <v/>
      </c>
      <c r="AM19" s="29" t="str">
        <f aca="false">IF(AL19="","",IF(AL19=1,6,AL19-1))</f>
        <v/>
      </c>
      <c r="AN19" s="29" t="str">
        <f aca="false">IF(AM19="","",IF(AM19=1,6,AM19-1))</f>
        <v/>
      </c>
      <c r="AO19" s="30" t="str">
        <f aca="false">IF(AN19="","",IF(AN19=1,6,AN19-1))</f>
        <v/>
      </c>
      <c r="AP19" s="31" t="s">
        <v>9</v>
      </c>
      <c r="AQ19" s="32" t="s">
        <v>25</v>
      </c>
      <c r="AR19" s="32"/>
      <c r="AS19" s="33" t="str">
        <f aca="false">IF(L21="","",MAX(L21:Q26))</f>
        <v/>
      </c>
      <c r="AT19" s="19"/>
      <c r="AU19" s="19"/>
      <c r="AV19" s="19"/>
      <c r="AW19" s="19"/>
      <c r="AX19" s="19"/>
      <c r="AY19" s="21"/>
      <c r="AZ19" s="8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11"/>
    </row>
    <row r="20" s="101" customFormat="true" ht="10.5" hidden="false" customHeight="true" outlineLevel="0" collapsed="false">
      <c r="A20" s="34" t="s">
        <v>9</v>
      </c>
      <c r="B20" s="35"/>
      <c r="C20" s="16"/>
      <c r="D20" s="36" t="s">
        <v>10</v>
      </c>
      <c r="E20" s="36" t="s">
        <v>11</v>
      </c>
      <c r="F20" s="36" t="s">
        <v>12</v>
      </c>
      <c r="G20" s="36" t="s">
        <v>13</v>
      </c>
      <c r="H20" s="36" t="s">
        <v>14</v>
      </c>
      <c r="I20" s="36" t="s">
        <v>15</v>
      </c>
      <c r="J20" s="16"/>
      <c r="K20" s="16"/>
      <c r="L20" s="36" t="s">
        <v>10</v>
      </c>
      <c r="M20" s="36" t="s">
        <v>11</v>
      </c>
      <c r="N20" s="36" t="s">
        <v>12</v>
      </c>
      <c r="O20" s="36" t="s">
        <v>13</v>
      </c>
      <c r="P20" s="36" t="s">
        <v>14</v>
      </c>
      <c r="Q20" s="36" t="s">
        <v>15</v>
      </c>
      <c r="R20" s="16"/>
      <c r="S20" s="16"/>
      <c r="T20" s="17"/>
      <c r="U20" s="37" t="s">
        <v>10</v>
      </c>
      <c r="V20" s="38" t="s">
        <v>11</v>
      </c>
      <c r="W20" s="38" t="s">
        <v>12</v>
      </c>
      <c r="X20" s="38" t="s">
        <v>13</v>
      </c>
      <c r="Y20" s="39" t="s">
        <v>14</v>
      </c>
      <c r="Z20" s="40" t="s">
        <v>15</v>
      </c>
      <c r="AA20" s="22" t="s">
        <v>16</v>
      </c>
      <c r="AB20" s="20"/>
      <c r="AC20" s="19"/>
      <c r="AD20" s="19"/>
      <c r="AE20" s="19"/>
      <c r="AF20" s="19"/>
      <c r="AG20" s="19"/>
      <c r="AH20" s="19"/>
      <c r="AI20" s="21"/>
      <c r="AJ20" s="37" t="s">
        <v>10</v>
      </c>
      <c r="AK20" s="38" t="s">
        <v>11</v>
      </c>
      <c r="AL20" s="38" t="s">
        <v>12</v>
      </c>
      <c r="AM20" s="38" t="s">
        <v>13</v>
      </c>
      <c r="AN20" s="39" t="s">
        <v>14</v>
      </c>
      <c r="AO20" s="40" t="s">
        <v>15</v>
      </c>
      <c r="AP20" s="22" t="s">
        <v>16</v>
      </c>
      <c r="AQ20" s="20"/>
      <c r="AR20" s="19"/>
      <c r="AS20" s="19"/>
      <c r="AT20" s="19"/>
      <c r="AU20" s="19"/>
      <c r="AV20" s="19"/>
      <c r="AW20" s="19"/>
      <c r="AX20" s="19"/>
      <c r="AY20" s="21"/>
      <c r="AZ20" s="8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11"/>
    </row>
    <row r="21" s="101" customFormat="true" ht="10.5" hidden="false" customHeight="true" outlineLevel="0" collapsed="false">
      <c r="A21" s="25"/>
      <c r="B21" s="16"/>
      <c r="C21" s="16"/>
      <c r="D21" s="46"/>
      <c r="E21" s="47"/>
      <c r="F21" s="47"/>
      <c r="G21" s="47"/>
      <c r="H21" s="47"/>
      <c r="I21" s="48"/>
      <c r="J21" s="16"/>
      <c r="K21" s="16"/>
      <c r="L21" s="46"/>
      <c r="M21" s="47"/>
      <c r="N21" s="47"/>
      <c r="O21" s="47"/>
      <c r="P21" s="47"/>
      <c r="Q21" s="48"/>
      <c r="R21" s="16"/>
      <c r="S21" s="16"/>
      <c r="T21" s="17"/>
      <c r="U21" s="49" t="str">
        <f aca="false">IF(D21="","",IF(UPPER(D21)="X","",D21))</f>
        <v/>
      </c>
      <c r="V21" s="50" t="str">
        <f aca="false">IF(E21="","",IF(UPPER(D21)="X",E21-1,E21-D21-1))</f>
        <v/>
      </c>
      <c r="W21" s="51" t="str">
        <f aca="false">IF(F21="","",F21-E21-1)</f>
        <v/>
      </c>
      <c r="X21" s="51" t="str">
        <f aca="false">IF(G21="","",G21-F21-1)</f>
        <v/>
      </c>
      <c r="Y21" s="51" t="str">
        <f aca="false">IF(H21="","",H21-G21-1)</f>
        <v/>
      </c>
      <c r="Z21" s="52" t="str">
        <f aca="false">IF(I21="","",I21-H21-1)</f>
        <v/>
      </c>
      <c r="AA21" s="53" t="n">
        <f aca="false">SUM(U21:Z21)</f>
        <v>0</v>
      </c>
      <c r="AB21" s="20"/>
      <c r="AC21" s="19"/>
      <c r="AD21" s="19"/>
      <c r="AE21" s="19"/>
      <c r="AF21" s="19"/>
      <c r="AG21" s="19"/>
      <c r="AH21" s="19"/>
      <c r="AI21" s="21"/>
      <c r="AJ21" s="49" t="str">
        <f aca="false">IF(L21="","",IF(UPPER(L21)="X","",L21))</f>
        <v/>
      </c>
      <c r="AK21" s="50" t="str">
        <f aca="false">IF(M21="","",IF(UPPER(L21)="X",M21-1,M21-L21-1))</f>
        <v/>
      </c>
      <c r="AL21" s="51" t="str">
        <f aca="false">IF(N21="","",N21-M21-1)</f>
        <v/>
      </c>
      <c r="AM21" s="51" t="str">
        <f aca="false">IF(O21="","",O21-N21-1)</f>
        <v/>
      </c>
      <c r="AN21" s="51" t="str">
        <f aca="false">IF(P21="","",P21-O21-1)</f>
        <v/>
      </c>
      <c r="AO21" s="52" t="str">
        <f aca="false">IF(Q21="","",Q21-P21-1)</f>
        <v/>
      </c>
      <c r="AP21" s="53" t="n">
        <f aca="false">SUM(AJ21:AO21)</f>
        <v>0</v>
      </c>
      <c r="AQ21" s="20"/>
      <c r="AR21" s="19"/>
      <c r="AS21" s="19"/>
      <c r="AT21" s="19"/>
      <c r="AU21" s="19"/>
      <c r="AV21" s="19"/>
      <c r="AW21" s="19"/>
      <c r="AX21" s="19"/>
      <c r="AY21" s="21"/>
      <c r="AZ21" s="8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1"/>
    </row>
    <row r="22" s="101" customFormat="true" ht="10.5" hidden="false" customHeight="true" outlineLevel="0" collapsed="false">
      <c r="A22" s="25"/>
      <c r="B22" s="16"/>
      <c r="C22" s="16"/>
      <c r="D22" s="57"/>
      <c r="E22" s="16"/>
      <c r="F22" s="16"/>
      <c r="G22" s="16"/>
      <c r="H22" s="16"/>
      <c r="I22" s="58"/>
      <c r="J22" s="16"/>
      <c r="K22" s="16"/>
      <c r="L22" s="57"/>
      <c r="M22" s="16"/>
      <c r="N22" s="16"/>
      <c r="O22" s="16"/>
      <c r="P22" s="16"/>
      <c r="Q22" s="58"/>
      <c r="R22" s="16"/>
      <c r="S22" s="16"/>
      <c r="T22" s="17"/>
      <c r="U22" s="54" t="str">
        <f aca="false">IF(D22="","",D22-I21-1)</f>
        <v/>
      </c>
      <c r="V22" s="56" t="str">
        <f aca="false">IF(E22="","",E22-D22-1)</f>
        <v/>
      </c>
      <c r="W22" s="56" t="str">
        <f aca="false">IF(F22="","",F22-E22-1)</f>
        <v/>
      </c>
      <c r="X22" s="56" t="str">
        <f aca="false">IF(G22="","",G22-F22-1)</f>
        <v/>
      </c>
      <c r="Y22" s="56" t="str">
        <f aca="false">IF(H22="","",H22-G22-1)</f>
        <v/>
      </c>
      <c r="Z22" s="59" t="str">
        <f aca="false">IF(I22="","",I22-H22-1)</f>
        <v/>
      </c>
      <c r="AA22" s="60" t="n">
        <f aca="false">SUM(U22:Z22)</f>
        <v>0</v>
      </c>
      <c r="AB22" s="20"/>
      <c r="AC22" s="19"/>
      <c r="AD22" s="19"/>
      <c r="AE22" s="19"/>
      <c r="AF22" s="19"/>
      <c r="AG22" s="19"/>
      <c r="AH22" s="19"/>
      <c r="AI22" s="21"/>
      <c r="AJ22" s="54" t="str">
        <f aca="false">IF(L22="","",L22-Q21-1)</f>
        <v/>
      </c>
      <c r="AK22" s="56" t="str">
        <f aca="false">IF(M22="","",M22-L22-1)</f>
        <v/>
      </c>
      <c r="AL22" s="56" t="str">
        <f aca="false">IF(N22="","",N22-M22-1)</f>
        <v/>
      </c>
      <c r="AM22" s="56" t="str">
        <f aca="false">IF(O22="","",O22-N22-1)</f>
        <v/>
      </c>
      <c r="AN22" s="56" t="str">
        <f aca="false">IF(P22="","",P22-O22-1)</f>
        <v/>
      </c>
      <c r="AO22" s="59" t="str">
        <f aca="false">IF(Q22="","",Q22-P22-1)</f>
        <v/>
      </c>
      <c r="AP22" s="60" t="n">
        <f aca="false">SUM(AJ22:AO22)</f>
        <v>0</v>
      </c>
      <c r="AQ22" s="20"/>
      <c r="AR22" s="19"/>
      <c r="AS22" s="19"/>
      <c r="AT22" s="19"/>
      <c r="AU22" s="19"/>
      <c r="AV22" s="19"/>
      <c r="AW22" s="19"/>
      <c r="AX22" s="19"/>
      <c r="AY22" s="21"/>
      <c r="AZ22" s="8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1"/>
    </row>
    <row r="23" s="101" customFormat="true" ht="10.5" hidden="false" customHeight="true" outlineLevel="0" collapsed="false">
      <c r="A23" s="25"/>
      <c r="B23" s="16"/>
      <c r="C23" s="16"/>
      <c r="D23" s="57"/>
      <c r="E23" s="16"/>
      <c r="F23" s="16"/>
      <c r="G23" s="16"/>
      <c r="H23" s="16"/>
      <c r="I23" s="58"/>
      <c r="J23" s="16"/>
      <c r="K23" s="16"/>
      <c r="L23" s="57"/>
      <c r="M23" s="16"/>
      <c r="N23" s="16"/>
      <c r="O23" s="16"/>
      <c r="P23" s="16"/>
      <c r="Q23" s="58"/>
      <c r="R23" s="16"/>
      <c r="S23" s="16"/>
      <c r="T23" s="17"/>
      <c r="U23" s="54" t="str">
        <f aca="false">IF(D23="","",D23-I22-1)</f>
        <v/>
      </c>
      <c r="V23" s="56" t="str">
        <f aca="false">IF(E23="","",E23-D23-1)</f>
        <v/>
      </c>
      <c r="W23" s="56" t="str">
        <f aca="false">IF(F23="","",F23-E23-1)</f>
        <v/>
      </c>
      <c r="X23" s="56" t="str">
        <f aca="false">IF(G23="","",G23-F23-1)</f>
        <v/>
      </c>
      <c r="Y23" s="56" t="str">
        <f aca="false">IF(H23="","",H23-G23-1)</f>
        <v/>
      </c>
      <c r="Z23" s="59" t="str">
        <f aca="false">IF(I23="","",I23-H23-1)</f>
        <v/>
      </c>
      <c r="AA23" s="60" t="n">
        <f aca="false">SUM(U23:Z23)</f>
        <v>0</v>
      </c>
      <c r="AB23" s="20"/>
      <c r="AC23" s="19"/>
      <c r="AD23" s="19"/>
      <c r="AE23" s="19"/>
      <c r="AF23" s="19"/>
      <c r="AG23" s="19"/>
      <c r="AH23" s="19"/>
      <c r="AI23" s="21"/>
      <c r="AJ23" s="54" t="str">
        <f aca="false">IF(L23="","",L23-Q22-1)</f>
        <v/>
      </c>
      <c r="AK23" s="56" t="str">
        <f aca="false">IF(M23="","",M23-L23-1)</f>
        <v/>
      </c>
      <c r="AL23" s="56" t="str">
        <f aca="false">IF(N23="","",N23-M23-1)</f>
        <v/>
      </c>
      <c r="AM23" s="56" t="str">
        <f aca="false">IF(O23="","",O23-N23-1)</f>
        <v/>
      </c>
      <c r="AN23" s="56" t="str">
        <f aca="false">IF(P23="","",P23-O23-1)</f>
        <v/>
      </c>
      <c r="AO23" s="59" t="str">
        <f aca="false">IF(Q23="","",Q23-P23-1)</f>
        <v/>
      </c>
      <c r="AP23" s="60" t="n">
        <f aca="false">SUM(AJ23:AO23)</f>
        <v>0</v>
      </c>
      <c r="AQ23" s="20"/>
      <c r="AR23" s="19"/>
      <c r="AS23" s="19"/>
      <c r="AT23" s="19"/>
      <c r="AU23" s="19"/>
      <c r="AV23" s="19"/>
      <c r="AW23" s="19"/>
      <c r="AX23" s="19"/>
      <c r="AY23" s="21"/>
      <c r="AZ23" s="8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1"/>
    </row>
    <row r="24" s="101" customFormat="true" ht="10.5" hidden="false" customHeight="true" outlineLevel="0" collapsed="false">
      <c r="A24" s="25"/>
      <c r="B24" s="16"/>
      <c r="C24" s="16"/>
      <c r="D24" s="57"/>
      <c r="E24" s="16"/>
      <c r="F24" s="16"/>
      <c r="G24" s="16"/>
      <c r="H24" s="16"/>
      <c r="I24" s="58"/>
      <c r="J24" s="16"/>
      <c r="K24" s="16"/>
      <c r="L24" s="57"/>
      <c r="M24" s="16"/>
      <c r="N24" s="16"/>
      <c r="O24" s="16"/>
      <c r="P24" s="16"/>
      <c r="Q24" s="58"/>
      <c r="R24" s="16"/>
      <c r="S24" s="16"/>
      <c r="T24" s="17"/>
      <c r="U24" s="54" t="str">
        <f aca="false">IF(D24="","",D24-I23-1)</f>
        <v/>
      </c>
      <c r="V24" s="56" t="str">
        <f aca="false">IF(E24="","",E24-D24-1)</f>
        <v/>
      </c>
      <c r="W24" s="56" t="str">
        <f aca="false">IF(F24="","",F24-E24-1)</f>
        <v/>
      </c>
      <c r="X24" s="56" t="str">
        <f aca="false">IF(G24="","",G24-F24-1)</f>
        <v/>
      </c>
      <c r="Y24" s="56" t="str">
        <f aca="false">IF(H24="","",H24-G24-1)</f>
        <v/>
      </c>
      <c r="Z24" s="59" t="str">
        <f aca="false">IF(I24="","",I24-H24-1)</f>
        <v/>
      </c>
      <c r="AA24" s="63" t="n">
        <f aca="false">SUM(U24:Z24)</f>
        <v>0</v>
      </c>
      <c r="AB24" s="20"/>
      <c r="AC24" s="19"/>
      <c r="AD24" s="19"/>
      <c r="AE24" s="19"/>
      <c r="AF24" s="19"/>
      <c r="AG24" s="19"/>
      <c r="AH24" s="19"/>
      <c r="AI24" s="21"/>
      <c r="AJ24" s="54" t="str">
        <f aca="false">IF(L24="","",L24-Q23-1)</f>
        <v/>
      </c>
      <c r="AK24" s="56" t="str">
        <f aca="false">IF(M24="","",M24-L24-1)</f>
        <v/>
      </c>
      <c r="AL24" s="56" t="str">
        <f aca="false">IF(N24="","",N24-M24-1)</f>
        <v/>
      </c>
      <c r="AM24" s="56" t="str">
        <f aca="false">IF(O24="","",O24-N24-1)</f>
        <v/>
      </c>
      <c r="AN24" s="56" t="str">
        <f aca="false">IF(P24="","",P24-O24-1)</f>
        <v/>
      </c>
      <c r="AO24" s="59" t="str">
        <f aca="false">IF(Q24="","",Q24-P24-1)</f>
        <v/>
      </c>
      <c r="AP24" s="63" t="n">
        <f aca="false">SUM(AJ24:AO24)</f>
        <v>0</v>
      </c>
      <c r="AQ24" s="20"/>
      <c r="AR24" s="19"/>
      <c r="AS24" s="19"/>
      <c r="AT24" s="19"/>
      <c r="AU24" s="19"/>
      <c r="AV24" s="19"/>
      <c r="AW24" s="19"/>
      <c r="AX24" s="19"/>
      <c r="AY24" s="21"/>
      <c r="AZ24" s="8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1"/>
    </row>
    <row r="25" s="101" customFormat="true" ht="10.5" hidden="false" customHeight="true" outlineLevel="0" collapsed="false">
      <c r="A25" s="25"/>
      <c r="B25" s="16"/>
      <c r="C25" s="16"/>
      <c r="D25" s="57"/>
      <c r="E25" s="16"/>
      <c r="F25" s="16"/>
      <c r="G25" s="16"/>
      <c r="H25" s="16"/>
      <c r="I25" s="58"/>
      <c r="J25" s="16"/>
      <c r="K25" s="16"/>
      <c r="L25" s="57"/>
      <c r="M25" s="16"/>
      <c r="N25" s="16"/>
      <c r="O25" s="16"/>
      <c r="P25" s="16"/>
      <c r="Q25" s="58"/>
      <c r="R25" s="16"/>
      <c r="S25" s="16"/>
      <c r="T25" s="17"/>
      <c r="U25" s="54" t="str">
        <f aca="false">IF(D25="","",D25-I24-1)</f>
        <v/>
      </c>
      <c r="V25" s="56" t="str">
        <f aca="false">IF(E25="","",E25-D25-1)</f>
        <v/>
      </c>
      <c r="W25" s="56" t="str">
        <f aca="false">IF(F25="","",F25-E25-1)</f>
        <v/>
      </c>
      <c r="X25" s="56" t="str">
        <f aca="false">IF(G25="","",G25-F25-1)</f>
        <v/>
      </c>
      <c r="Y25" s="56" t="str">
        <f aca="false">IF(H25="","",H25-G25-1)</f>
        <v/>
      </c>
      <c r="Z25" s="59" t="str">
        <f aca="false">IF(I25="","",I25-H25-1)</f>
        <v/>
      </c>
      <c r="AA25" s="60" t="n">
        <f aca="false">SUM(U25:Z25)</f>
        <v>0</v>
      </c>
      <c r="AB25" s="19"/>
      <c r="AC25" s="19"/>
      <c r="AD25" s="19"/>
      <c r="AE25" s="19"/>
      <c r="AF25" s="19"/>
      <c r="AG25" s="19"/>
      <c r="AH25" s="19"/>
      <c r="AI25" s="21"/>
      <c r="AJ25" s="54" t="str">
        <f aca="false">IF(L25="","",L25-Q24-1)</f>
        <v/>
      </c>
      <c r="AK25" s="56" t="str">
        <f aca="false">IF(M25="","",M25-L25-1)</f>
        <v/>
      </c>
      <c r="AL25" s="56" t="str">
        <f aca="false">IF(N25="","",N25-M25-1)</f>
        <v/>
      </c>
      <c r="AM25" s="56" t="str">
        <f aca="false">IF(O25="","",O25-N25-1)</f>
        <v/>
      </c>
      <c r="AN25" s="56" t="str">
        <f aca="false">IF(P25="","",P25-O25-1)</f>
        <v/>
      </c>
      <c r="AO25" s="59" t="str">
        <f aca="false">IF(Q25="","",Q25-P25-1)</f>
        <v/>
      </c>
      <c r="AP25" s="60" t="n">
        <f aca="false">SUM(AJ25:AO25)</f>
        <v>0</v>
      </c>
      <c r="AQ25" s="19"/>
      <c r="AR25" s="19"/>
      <c r="AS25" s="19"/>
      <c r="AT25" s="19"/>
      <c r="AU25" s="19"/>
      <c r="AV25" s="19"/>
      <c r="AW25" s="19"/>
      <c r="AX25" s="19"/>
      <c r="AY25" s="21"/>
      <c r="AZ25" s="8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1"/>
    </row>
    <row r="26" s="101" customFormat="true" ht="10.5" hidden="false" customHeight="true" outlineLevel="0" collapsed="false">
      <c r="A26" s="25"/>
      <c r="B26" s="16"/>
      <c r="C26" s="16"/>
      <c r="D26" s="69"/>
      <c r="E26" s="70"/>
      <c r="F26" s="70"/>
      <c r="G26" s="70"/>
      <c r="H26" s="70"/>
      <c r="I26" s="71"/>
      <c r="J26" s="16"/>
      <c r="K26" s="16"/>
      <c r="L26" s="69"/>
      <c r="M26" s="70"/>
      <c r="N26" s="70"/>
      <c r="O26" s="70"/>
      <c r="P26" s="70"/>
      <c r="Q26" s="71"/>
      <c r="R26" s="16"/>
      <c r="S26" s="16"/>
      <c r="T26" s="17"/>
      <c r="U26" s="72" t="str">
        <f aca="false">IF(D26="","",D26-I25-1)</f>
        <v/>
      </c>
      <c r="V26" s="73" t="str">
        <f aca="false">IF(E26="","",E26-D26-1)</f>
        <v/>
      </c>
      <c r="W26" s="73" t="str">
        <f aca="false">IF(F26="","",F26-E26-1)</f>
        <v/>
      </c>
      <c r="X26" s="73" t="str">
        <f aca="false">IF(G26="","",G26-F26-1)</f>
        <v/>
      </c>
      <c r="Y26" s="73" t="str">
        <f aca="false">IF(H26="","",H26-G26-1)</f>
        <v/>
      </c>
      <c r="Z26" s="74" t="str">
        <f aca="false">IF(I26="","",I26-H26-1)</f>
        <v/>
      </c>
      <c r="AA26" s="75" t="n">
        <f aca="false">SUM(U26:Z26)</f>
        <v>0</v>
      </c>
      <c r="AB26" s="19"/>
      <c r="AC26" s="19"/>
      <c r="AD26" s="19"/>
      <c r="AE26" s="19"/>
      <c r="AF26" s="19"/>
      <c r="AG26" s="19"/>
      <c r="AH26" s="19"/>
      <c r="AI26" s="21"/>
      <c r="AJ26" s="72" t="str">
        <f aca="false">IF(L26="","",L26-Q25-1)</f>
        <v/>
      </c>
      <c r="AK26" s="73" t="str">
        <f aca="false">IF(M26="","",M26-L26-1)</f>
        <v/>
      </c>
      <c r="AL26" s="73" t="str">
        <f aca="false">IF(N26="","",N26-M26-1)</f>
        <v/>
      </c>
      <c r="AM26" s="73" t="str">
        <f aca="false">IF(O26="","",O26-N26-1)</f>
        <v/>
      </c>
      <c r="AN26" s="73" t="str">
        <f aca="false">IF(P26="","",P26-O26-1)</f>
        <v/>
      </c>
      <c r="AO26" s="74" t="str">
        <f aca="false">IF(Q26="","",Q26-P26-1)</f>
        <v/>
      </c>
      <c r="AP26" s="75" t="n">
        <f aca="false">SUM(AJ26:AO26)</f>
        <v>0</v>
      </c>
      <c r="AQ26" s="19"/>
      <c r="AR26" s="19"/>
      <c r="AS26" s="19"/>
      <c r="AT26" s="19"/>
      <c r="AU26" s="19"/>
      <c r="AV26" s="19"/>
      <c r="AW26" s="19"/>
      <c r="AX26" s="19"/>
      <c r="AY26" s="21"/>
      <c r="AZ26" s="8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1"/>
    </row>
    <row r="27" s="101" customFormat="true" ht="10.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79" t="n">
        <f aca="false">COUNTIF(U21:U26,"&gt;=0")</f>
        <v>0</v>
      </c>
      <c r="V27" s="80" t="n">
        <f aca="false">COUNTIF(V21:V26,"&gt;=0")</f>
        <v>0</v>
      </c>
      <c r="W27" s="80" t="n">
        <f aca="false">COUNTIF(W21:W26,"&gt;=0")</f>
        <v>0</v>
      </c>
      <c r="X27" s="80" t="n">
        <f aca="false">COUNTIF(X21:X26,"&gt;=0")</f>
        <v>0</v>
      </c>
      <c r="Y27" s="80" t="n">
        <f aca="false">COUNTIF(Y21:Y26,"&gt;=0")</f>
        <v>0</v>
      </c>
      <c r="Z27" s="81" t="n">
        <f aca="false">COUNTIF(Z21:Z26,"&gt;=0")</f>
        <v>0</v>
      </c>
      <c r="AA27" s="82" t="n">
        <f aca="false">SUM(AA21:AA26)</f>
        <v>0</v>
      </c>
      <c r="AB27" s="83" t="str">
        <f aca="false">IF(OR(AD19=0,AD19=""),"",(AA27/AD19)*100)</f>
        <v/>
      </c>
      <c r="AC27" s="19"/>
      <c r="AD27" s="19"/>
      <c r="AE27" s="19"/>
      <c r="AF27" s="19"/>
      <c r="AG27" s="19"/>
      <c r="AH27" s="19"/>
      <c r="AI27" s="21"/>
      <c r="AJ27" s="79" t="n">
        <f aca="false">COUNTIF(AJ21:AJ26,"&gt;=0")</f>
        <v>0</v>
      </c>
      <c r="AK27" s="80" t="n">
        <f aca="false">COUNTIF(AK21:AK26,"&gt;=0")</f>
        <v>0</v>
      </c>
      <c r="AL27" s="80" t="n">
        <f aca="false">COUNTIF(AL21:AL26,"&gt;=0")</f>
        <v>0</v>
      </c>
      <c r="AM27" s="80" t="n">
        <f aca="false">COUNTIF(AM21:AM26,"&gt;=0")</f>
        <v>0</v>
      </c>
      <c r="AN27" s="80" t="n">
        <f aca="false">COUNTIF(AN21:AN26,"&gt;=0")</f>
        <v>0</v>
      </c>
      <c r="AO27" s="81" t="n">
        <f aca="false">COUNTIF(AO21:AO26,"&gt;=0")</f>
        <v>0</v>
      </c>
      <c r="AP27" s="82" t="n">
        <f aca="false">SUM(AP21:AP26)</f>
        <v>0</v>
      </c>
      <c r="AQ27" s="83" t="str">
        <f aca="false">IF(OR(AS19=0,AS19=""),"",(AP27/AS19)*100)</f>
        <v/>
      </c>
      <c r="AR27" s="19"/>
      <c r="AS27" s="19"/>
      <c r="AT27" s="19"/>
      <c r="AU27" s="19"/>
      <c r="AV27" s="19"/>
      <c r="AW27" s="19"/>
      <c r="AX27" s="19"/>
      <c r="AY27" s="21"/>
      <c r="AZ27" s="8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1"/>
    </row>
    <row r="28" s="101" customFormat="true" ht="10.5" hidden="false" customHeight="tru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84" t="n">
        <f aca="false">SUM(U21:U26)</f>
        <v>0</v>
      </c>
      <c r="V28" s="85" t="n">
        <f aca="false">SUM(V21:V26)</f>
        <v>0</v>
      </c>
      <c r="W28" s="85" t="n">
        <f aca="false">SUM(W21:W26)</f>
        <v>0</v>
      </c>
      <c r="X28" s="85" t="n">
        <f aca="false">SUM(X21:X26)</f>
        <v>0</v>
      </c>
      <c r="Y28" s="85" t="n">
        <f aca="false">SUM(Y21:Y26)</f>
        <v>0</v>
      </c>
      <c r="Z28" s="86" t="n">
        <f aca="false">SUM(Z21:Z26)</f>
        <v>0</v>
      </c>
      <c r="AA28" s="82"/>
      <c r="AB28" s="20"/>
      <c r="AC28" s="19"/>
      <c r="AD28" s="19"/>
      <c r="AE28" s="19"/>
      <c r="AF28" s="19"/>
      <c r="AG28" s="19"/>
      <c r="AH28" s="19"/>
      <c r="AI28" s="21"/>
      <c r="AJ28" s="84" t="n">
        <f aca="false">SUM(AJ21:AJ26)</f>
        <v>0</v>
      </c>
      <c r="AK28" s="85" t="n">
        <f aca="false">SUM(AK21:AK26)</f>
        <v>0</v>
      </c>
      <c r="AL28" s="85" t="n">
        <f aca="false">SUM(AL21:AL26)</f>
        <v>0</v>
      </c>
      <c r="AM28" s="85" t="n">
        <f aca="false">SUM(AM21:AM26)</f>
        <v>0</v>
      </c>
      <c r="AN28" s="85" t="n">
        <f aca="false">SUM(AN21:AN26)</f>
        <v>0</v>
      </c>
      <c r="AO28" s="86" t="n">
        <f aca="false">SUM(AO21:AO26)</f>
        <v>0</v>
      </c>
      <c r="AP28" s="82"/>
      <c r="AQ28" s="20"/>
      <c r="AR28" s="19"/>
      <c r="AS28" s="19"/>
      <c r="AT28" s="19"/>
      <c r="AU28" s="19"/>
      <c r="AV28" s="19"/>
      <c r="AW28" s="19"/>
      <c r="AX28" s="19"/>
      <c r="AY28" s="21"/>
      <c r="AZ28" s="8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1"/>
    </row>
    <row r="29" s="101" customFormat="true" ht="10.5" hidden="false" customHeight="true" outlineLevel="0" collapsed="false">
      <c r="A29" s="2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87" t="n">
        <f aca="false">IF($AA27=0,0,(U28/$AA27)*100)</f>
        <v>0</v>
      </c>
      <c r="V29" s="88" t="n">
        <f aca="false">IF($AA27=0,0,(V28/$AA27)*100)</f>
        <v>0</v>
      </c>
      <c r="W29" s="88" t="n">
        <f aca="false">IF($AA27=0,0,(W28/$AA27)*100)</f>
        <v>0</v>
      </c>
      <c r="X29" s="88" t="n">
        <f aca="false">IF($AA27=0,0,(X28/$AA27)*100)</f>
        <v>0</v>
      </c>
      <c r="Y29" s="88" t="n">
        <f aca="false">IF($AA27=0,0,(Y28/$AA27)*100)</f>
        <v>0</v>
      </c>
      <c r="Z29" s="89" t="n">
        <f aca="false">IF($AA27=0,0,(Z28/$AA27)*100)</f>
        <v>0</v>
      </c>
      <c r="AA29" s="90" t="s">
        <v>24</v>
      </c>
      <c r="AB29" s="20"/>
      <c r="AC29" s="19"/>
      <c r="AD29" s="19"/>
      <c r="AE29" s="19"/>
      <c r="AF29" s="19"/>
      <c r="AG29" s="19"/>
      <c r="AH29" s="19"/>
      <c r="AI29" s="21"/>
      <c r="AJ29" s="87" t="n">
        <f aca="false">IF($AP27=0,0,(AJ28/$AP27)*100)</f>
        <v>0</v>
      </c>
      <c r="AK29" s="88" t="n">
        <f aca="false">IF($AP27=0,0,(AK28/$AP27)*100)</f>
        <v>0</v>
      </c>
      <c r="AL29" s="88" t="n">
        <f aca="false">IF($AP27=0,0,(AL28/$AP27)*100)</f>
        <v>0</v>
      </c>
      <c r="AM29" s="88" t="n">
        <f aca="false">IF($AP27=0,0,(AM28/$AP27)*100)</f>
        <v>0</v>
      </c>
      <c r="AN29" s="88" t="n">
        <f aca="false">IF($AP27=0,0,(AN28/$AP27)*100)</f>
        <v>0</v>
      </c>
      <c r="AO29" s="89" t="n">
        <f aca="false">IF($AP27=0,0,(AO28/$AP27)*100)</f>
        <v>0</v>
      </c>
      <c r="AP29" s="90" t="s">
        <v>24</v>
      </c>
      <c r="AQ29" s="20"/>
      <c r="AR29" s="19"/>
      <c r="AS29" s="19"/>
      <c r="AT29" s="19"/>
      <c r="AU29" s="19"/>
      <c r="AV29" s="19"/>
      <c r="AW29" s="19"/>
      <c r="AX29" s="19"/>
      <c r="AY29" s="21"/>
      <c r="AZ29" s="8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1"/>
    </row>
    <row r="30" s="101" customFormat="true" ht="10.5" hidden="false" customHeight="tru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18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21"/>
      <c r="AZ30" s="8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"/>
    </row>
    <row r="31" s="101" customFormat="true" ht="10.5" hidden="false" customHeight="true" outlineLevel="0" collapsed="false">
      <c r="A31" s="25"/>
      <c r="B31" s="16"/>
      <c r="C31" s="16"/>
      <c r="D31" s="91" t="str">
        <f aca="false">D19</f>
        <v/>
      </c>
      <c r="E31" s="91"/>
      <c r="F31" s="91"/>
      <c r="G31" s="91"/>
      <c r="H31" s="91"/>
      <c r="I31" s="91"/>
      <c r="J31" s="19"/>
      <c r="K31" s="19"/>
      <c r="L31" s="91" t="str">
        <f aca="false">L19</f>
        <v/>
      </c>
      <c r="M31" s="91"/>
      <c r="N31" s="91"/>
      <c r="O31" s="91"/>
      <c r="P31" s="91"/>
      <c r="Q31" s="91"/>
      <c r="R31" s="16"/>
      <c r="S31" s="16"/>
      <c r="T31" s="17"/>
      <c r="U31" s="27" t="str">
        <f aca="false">IF($B32="","",$B32)</f>
        <v/>
      </c>
      <c r="V31" s="28" t="str">
        <f aca="false">IF(U31="","",IF(U31=1,6,U31-1))</f>
        <v/>
      </c>
      <c r="W31" s="29" t="str">
        <f aca="false">IF(V31="","",IF(V31=1,6,V31-1))</f>
        <v/>
      </c>
      <c r="X31" s="29" t="str">
        <f aca="false">IF(W31="","",IF(W31=1,6,W31-1))</f>
        <v/>
      </c>
      <c r="Y31" s="29" t="str">
        <f aca="false">IF(X31="","",IF(X31=1,6,X31-1))</f>
        <v/>
      </c>
      <c r="Z31" s="30" t="str">
        <f aca="false">IF(Y31="","",IF(Y31=1,6,Y31-1))</f>
        <v/>
      </c>
      <c r="AA31" s="31" t="s">
        <v>9</v>
      </c>
      <c r="AB31" s="32" t="s">
        <v>26</v>
      </c>
      <c r="AC31" s="32"/>
      <c r="AD31" s="33" t="str">
        <f aca="false">IF(D33="","",MAX(D33:I38))</f>
        <v/>
      </c>
      <c r="AE31" s="19"/>
      <c r="AF31" s="19"/>
      <c r="AG31" s="19"/>
      <c r="AH31" s="19"/>
      <c r="AI31" s="21"/>
      <c r="AJ31" s="27" t="str">
        <f aca="false">IF($B32="","",$B32)</f>
        <v/>
      </c>
      <c r="AK31" s="28" t="str">
        <f aca="false">IF(AJ31="","",IF(AJ31=1,6,AJ31-1))</f>
        <v/>
      </c>
      <c r="AL31" s="29" t="str">
        <f aca="false">IF(AK31="","",IF(AK31=1,6,AK31-1))</f>
        <v/>
      </c>
      <c r="AM31" s="29" t="str">
        <f aca="false">IF(AL31="","",IF(AL31=1,6,AL31-1))</f>
        <v/>
      </c>
      <c r="AN31" s="29" t="str">
        <f aca="false">IF(AM31="","",IF(AM31=1,6,AM31-1))</f>
        <v/>
      </c>
      <c r="AO31" s="30" t="str">
        <f aca="false">IF(AN31="","",IF(AN31=1,6,AN31-1))</f>
        <v/>
      </c>
      <c r="AP31" s="31" t="s">
        <v>9</v>
      </c>
      <c r="AQ31" s="32" t="s">
        <v>26</v>
      </c>
      <c r="AR31" s="32"/>
      <c r="AS31" s="33" t="str">
        <f aca="false">IF(L33="","",MAX(L33:Q38))</f>
        <v/>
      </c>
      <c r="AT31" s="19"/>
      <c r="AU31" s="19"/>
      <c r="AV31" s="19"/>
      <c r="AW31" s="19"/>
      <c r="AX31" s="19"/>
      <c r="AY31" s="21"/>
      <c r="AZ31" s="8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1"/>
    </row>
    <row r="32" s="101" customFormat="true" ht="10.5" hidden="false" customHeight="true" outlineLevel="0" collapsed="false">
      <c r="A32" s="34" t="s">
        <v>9</v>
      </c>
      <c r="B32" s="35"/>
      <c r="C32" s="16"/>
      <c r="D32" s="36" t="s">
        <v>10</v>
      </c>
      <c r="E32" s="36" t="s">
        <v>11</v>
      </c>
      <c r="F32" s="36" t="s">
        <v>12</v>
      </c>
      <c r="G32" s="36" t="s">
        <v>13</v>
      </c>
      <c r="H32" s="36" t="s">
        <v>14</v>
      </c>
      <c r="I32" s="36" t="s">
        <v>15</v>
      </c>
      <c r="J32" s="16"/>
      <c r="K32" s="16"/>
      <c r="L32" s="36" t="s">
        <v>10</v>
      </c>
      <c r="M32" s="36" t="s">
        <v>11</v>
      </c>
      <c r="N32" s="36" t="s">
        <v>12</v>
      </c>
      <c r="O32" s="36" t="s">
        <v>13</v>
      </c>
      <c r="P32" s="36" t="s">
        <v>14</v>
      </c>
      <c r="Q32" s="36" t="s">
        <v>15</v>
      </c>
      <c r="R32" s="16"/>
      <c r="S32" s="16"/>
      <c r="T32" s="17"/>
      <c r="U32" s="37" t="s">
        <v>10</v>
      </c>
      <c r="V32" s="38" t="s">
        <v>11</v>
      </c>
      <c r="W32" s="38" t="s">
        <v>12</v>
      </c>
      <c r="X32" s="38" t="s">
        <v>13</v>
      </c>
      <c r="Y32" s="39" t="s">
        <v>14</v>
      </c>
      <c r="Z32" s="40" t="s">
        <v>15</v>
      </c>
      <c r="AA32" s="22" t="s">
        <v>16</v>
      </c>
      <c r="AB32" s="20"/>
      <c r="AC32" s="19"/>
      <c r="AD32" s="19"/>
      <c r="AE32" s="19"/>
      <c r="AF32" s="19"/>
      <c r="AG32" s="19"/>
      <c r="AH32" s="19"/>
      <c r="AI32" s="21"/>
      <c r="AJ32" s="37" t="s">
        <v>10</v>
      </c>
      <c r="AK32" s="38" t="s">
        <v>11</v>
      </c>
      <c r="AL32" s="38" t="s">
        <v>12</v>
      </c>
      <c r="AM32" s="38" t="s">
        <v>13</v>
      </c>
      <c r="AN32" s="39" t="s">
        <v>14</v>
      </c>
      <c r="AO32" s="40" t="s">
        <v>15</v>
      </c>
      <c r="AP32" s="22" t="s">
        <v>16</v>
      </c>
      <c r="AQ32" s="20"/>
      <c r="AR32" s="19"/>
      <c r="AS32" s="19"/>
      <c r="AT32" s="19"/>
      <c r="AU32" s="19"/>
      <c r="AV32" s="19"/>
      <c r="AW32" s="19"/>
      <c r="AX32" s="19"/>
      <c r="AY32" s="21"/>
      <c r="AZ32" s="8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1"/>
    </row>
    <row r="33" s="101" customFormat="true" ht="10.5" hidden="false" customHeight="true" outlineLevel="0" collapsed="false">
      <c r="A33" s="25"/>
      <c r="B33" s="16"/>
      <c r="C33" s="16"/>
      <c r="D33" s="46"/>
      <c r="E33" s="47"/>
      <c r="F33" s="47"/>
      <c r="G33" s="47"/>
      <c r="H33" s="47"/>
      <c r="I33" s="48"/>
      <c r="J33" s="16"/>
      <c r="K33" s="16"/>
      <c r="L33" s="46"/>
      <c r="M33" s="47"/>
      <c r="N33" s="47"/>
      <c r="O33" s="47"/>
      <c r="P33" s="47"/>
      <c r="Q33" s="48"/>
      <c r="R33" s="16"/>
      <c r="S33" s="16"/>
      <c r="T33" s="17"/>
      <c r="U33" s="49" t="str">
        <f aca="false">IF(D33="","",IF(UPPER(D33)="X","",D33))</f>
        <v/>
      </c>
      <c r="V33" s="50" t="str">
        <f aca="false">IF(E33="","",IF(UPPER(D33)="X",E33-1,E33-D33-1))</f>
        <v/>
      </c>
      <c r="W33" s="51" t="str">
        <f aca="false">IF(F33="","",F33-E33-1)</f>
        <v/>
      </c>
      <c r="X33" s="51" t="str">
        <f aca="false">IF(G33="","",G33-F33-1)</f>
        <v/>
      </c>
      <c r="Y33" s="51" t="str">
        <f aca="false">IF(H33="","",H33-G33-1)</f>
        <v/>
      </c>
      <c r="Z33" s="52" t="str">
        <f aca="false">IF(I33="","",I33-H33-1)</f>
        <v/>
      </c>
      <c r="AA33" s="53" t="n">
        <f aca="false">SUM(U33:Z33)</f>
        <v>0</v>
      </c>
      <c r="AB33" s="20"/>
      <c r="AC33" s="19"/>
      <c r="AD33" s="19"/>
      <c r="AE33" s="19"/>
      <c r="AF33" s="19"/>
      <c r="AG33" s="19"/>
      <c r="AH33" s="19"/>
      <c r="AI33" s="21"/>
      <c r="AJ33" s="49" t="str">
        <f aca="false">IF(L33="","",IF(UPPER(L33)="X","",L33))</f>
        <v/>
      </c>
      <c r="AK33" s="50" t="str">
        <f aca="false">IF(M33="","",IF(UPPER(L33)="X",M33-1,M33-L33-1))</f>
        <v/>
      </c>
      <c r="AL33" s="51" t="str">
        <f aca="false">IF(N33="","",N33-M33-1)</f>
        <v/>
      </c>
      <c r="AM33" s="51" t="str">
        <f aca="false">IF(O33="","",O33-N33-1)</f>
        <v/>
      </c>
      <c r="AN33" s="51" t="str">
        <f aca="false">IF(P33="","",P33-O33-1)</f>
        <v/>
      </c>
      <c r="AO33" s="52" t="str">
        <f aca="false">IF(Q33="","",Q33-P33-1)</f>
        <v/>
      </c>
      <c r="AP33" s="53" t="n">
        <f aca="false">SUM(AJ33:AO33)</f>
        <v>0</v>
      </c>
      <c r="AQ33" s="20"/>
      <c r="AR33" s="19"/>
      <c r="AS33" s="19"/>
      <c r="AT33" s="19"/>
      <c r="AU33" s="19"/>
      <c r="AV33" s="19"/>
      <c r="AW33" s="19"/>
      <c r="AX33" s="19"/>
      <c r="AY33" s="21"/>
      <c r="AZ33" s="8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"/>
    </row>
    <row r="34" s="101" customFormat="true" ht="10.5" hidden="false" customHeight="true" outlineLevel="0" collapsed="false">
      <c r="A34" s="25"/>
      <c r="B34" s="16"/>
      <c r="C34" s="16"/>
      <c r="D34" s="57"/>
      <c r="E34" s="16"/>
      <c r="F34" s="16"/>
      <c r="G34" s="16"/>
      <c r="H34" s="16"/>
      <c r="I34" s="58"/>
      <c r="J34" s="16"/>
      <c r="K34" s="16"/>
      <c r="L34" s="57"/>
      <c r="M34" s="16"/>
      <c r="N34" s="16"/>
      <c r="O34" s="16"/>
      <c r="P34" s="16"/>
      <c r="Q34" s="58"/>
      <c r="R34" s="16"/>
      <c r="S34" s="16"/>
      <c r="T34" s="17"/>
      <c r="U34" s="54" t="str">
        <f aca="false">IF(D34="","",D34-I33-1)</f>
        <v/>
      </c>
      <c r="V34" s="56" t="str">
        <f aca="false">IF(E34="","",E34-D34-1)</f>
        <v/>
      </c>
      <c r="W34" s="56" t="str">
        <f aca="false">IF(F34="","",F34-E34-1)</f>
        <v/>
      </c>
      <c r="X34" s="56" t="str">
        <f aca="false">IF(G34="","",G34-F34-1)</f>
        <v/>
      </c>
      <c r="Y34" s="56" t="str">
        <f aca="false">IF(H34="","",H34-G34-1)</f>
        <v/>
      </c>
      <c r="Z34" s="59" t="str">
        <f aca="false">IF(I34="","",I34-H34-1)</f>
        <v/>
      </c>
      <c r="AA34" s="60" t="n">
        <f aca="false">SUM(U34:Z34)</f>
        <v>0</v>
      </c>
      <c r="AB34" s="20"/>
      <c r="AC34" s="19"/>
      <c r="AD34" s="19"/>
      <c r="AE34" s="19"/>
      <c r="AF34" s="19"/>
      <c r="AG34" s="19"/>
      <c r="AH34" s="19"/>
      <c r="AI34" s="21"/>
      <c r="AJ34" s="54" t="str">
        <f aca="false">IF(L34="","",L34-Q33-1)</f>
        <v/>
      </c>
      <c r="AK34" s="56" t="str">
        <f aca="false">IF(M34="","",M34-L34-1)</f>
        <v/>
      </c>
      <c r="AL34" s="56" t="str">
        <f aca="false">IF(N34="","",N34-M34-1)</f>
        <v/>
      </c>
      <c r="AM34" s="56" t="str">
        <f aca="false">IF(O34="","",O34-N34-1)</f>
        <v/>
      </c>
      <c r="AN34" s="56" t="str">
        <f aca="false">IF(P34="","",P34-O34-1)</f>
        <v/>
      </c>
      <c r="AO34" s="59" t="str">
        <f aca="false">IF(Q34="","",Q34-P34-1)</f>
        <v/>
      </c>
      <c r="AP34" s="60" t="n">
        <f aca="false">SUM(AJ34:AO34)</f>
        <v>0</v>
      </c>
      <c r="AQ34" s="20"/>
      <c r="AR34" s="19"/>
      <c r="AS34" s="19"/>
      <c r="AT34" s="19"/>
      <c r="AU34" s="19"/>
      <c r="AV34" s="19"/>
      <c r="AW34" s="19"/>
      <c r="AX34" s="19"/>
      <c r="AY34" s="21"/>
      <c r="AZ34" s="8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1"/>
    </row>
    <row r="35" s="101" customFormat="true" ht="10.5" hidden="false" customHeight="true" outlineLevel="0" collapsed="false">
      <c r="A35" s="25"/>
      <c r="B35" s="16"/>
      <c r="C35" s="16"/>
      <c r="D35" s="57"/>
      <c r="E35" s="16"/>
      <c r="F35" s="16"/>
      <c r="G35" s="16"/>
      <c r="H35" s="16"/>
      <c r="I35" s="58"/>
      <c r="J35" s="16"/>
      <c r="K35" s="16"/>
      <c r="L35" s="57"/>
      <c r="M35" s="16"/>
      <c r="N35" s="16"/>
      <c r="O35" s="16"/>
      <c r="P35" s="16"/>
      <c r="Q35" s="58"/>
      <c r="R35" s="16"/>
      <c r="S35" s="16"/>
      <c r="T35" s="17"/>
      <c r="U35" s="54" t="str">
        <f aca="false">IF(D35="","",D35-I34-1)</f>
        <v/>
      </c>
      <c r="V35" s="56" t="str">
        <f aca="false">IF(E35="","",E35-D35-1)</f>
        <v/>
      </c>
      <c r="W35" s="56" t="str">
        <f aca="false">IF(F35="","",F35-E35-1)</f>
        <v/>
      </c>
      <c r="X35" s="56" t="str">
        <f aca="false">IF(G35="","",G35-F35-1)</f>
        <v/>
      </c>
      <c r="Y35" s="56" t="str">
        <f aca="false">IF(H35="","",H35-G35-1)</f>
        <v/>
      </c>
      <c r="Z35" s="59" t="str">
        <f aca="false">IF(I35="","",I35-H35-1)</f>
        <v/>
      </c>
      <c r="AA35" s="60" t="n">
        <f aca="false">SUM(U35:Z35)</f>
        <v>0</v>
      </c>
      <c r="AB35" s="20"/>
      <c r="AC35" s="19"/>
      <c r="AD35" s="19"/>
      <c r="AE35" s="19"/>
      <c r="AF35" s="19"/>
      <c r="AG35" s="19"/>
      <c r="AH35" s="19"/>
      <c r="AI35" s="21"/>
      <c r="AJ35" s="54" t="str">
        <f aca="false">IF(L35="","",L35-Q34-1)</f>
        <v/>
      </c>
      <c r="AK35" s="56" t="str">
        <f aca="false">IF(M35="","",M35-L35-1)</f>
        <v/>
      </c>
      <c r="AL35" s="56" t="str">
        <f aca="false">IF(N35="","",N35-M35-1)</f>
        <v/>
      </c>
      <c r="AM35" s="56" t="str">
        <f aca="false">IF(O35="","",O35-N35-1)</f>
        <v/>
      </c>
      <c r="AN35" s="56" t="str">
        <f aca="false">IF(P35="","",P35-O35-1)</f>
        <v/>
      </c>
      <c r="AO35" s="59" t="str">
        <f aca="false">IF(Q35="","",Q35-P35-1)</f>
        <v/>
      </c>
      <c r="AP35" s="60" t="n">
        <f aca="false">SUM(AJ35:AO35)</f>
        <v>0</v>
      </c>
      <c r="AQ35" s="20"/>
      <c r="AR35" s="19"/>
      <c r="AS35" s="19"/>
      <c r="AT35" s="19"/>
      <c r="AU35" s="19"/>
      <c r="AV35" s="19"/>
      <c r="AW35" s="19"/>
      <c r="AX35" s="19"/>
      <c r="AY35" s="21"/>
      <c r="AZ35" s="8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1"/>
    </row>
    <row r="36" s="101" customFormat="true" ht="10.5" hidden="false" customHeight="true" outlineLevel="0" collapsed="false">
      <c r="A36" s="25"/>
      <c r="B36" s="16"/>
      <c r="C36" s="16"/>
      <c r="D36" s="57"/>
      <c r="E36" s="16"/>
      <c r="F36" s="16"/>
      <c r="G36" s="16"/>
      <c r="H36" s="16"/>
      <c r="I36" s="58"/>
      <c r="J36" s="16"/>
      <c r="K36" s="16"/>
      <c r="L36" s="57"/>
      <c r="M36" s="16"/>
      <c r="N36" s="16"/>
      <c r="O36" s="16"/>
      <c r="P36" s="16"/>
      <c r="Q36" s="58"/>
      <c r="R36" s="16"/>
      <c r="S36" s="16"/>
      <c r="T36" s="17"/>
      <c r="U36" s="54" t="str">
        <f aca="false">IF(D36="","",D36-I35-1)</f>
        <v/>
      </c>
      <c r="V36" s="56" t="str">
        <f aca="false">IF(E36="","",E36-D36-1)</f>
        <v/>
      </c>
      <c r="W36" s="56" t="str">
        <f aca="false">IF(F36="","",F36-E36-1)</f>
        <v/>
      </c>
      <c r="X36" s="56" t="str">
        <f aca="false">IF(G36="","",G36-F36-1)</f>
        <v/>
      </c>
      <c r="Y36" s="56" t="str">
        <f aca="false">IF(H36="","",H36-G36-1)</f>
        <v/>
      </c>
      <c r="Z36" s="59" t="str">
        <f aca="false">IF(I36="","",I36-H36-1)</f>
        <v/>
      </c>
      <c r="AA36" s="63" t="n">
        <f aca="false">SUM(U36:Z36)</f>
        <v>0</v>
      </c>
      <c r="AB36" s="20"/>
      <c r="AC36" s="19"/>
      <c r="AD36" s="19"/>
      <c r="AE36" s="19"/>
      <c r="AF36" s="19"/>
      <c r="AG36" s="19"/>
      <c r="AH36" s="19"/>
      <c r="AI36" s="21"/>
      <c r="AJ36" s="54" t="str">
        <f aca="false">IF(L36="","",L36-Q35-1)</f>
        <v/>
      </c>
      <c r="AK36" s="56" t="str">
        <f aca="false">IF(M36="","",M36-L36-1)</f>
        <v/>
      </c>
      <c r="AL36" s="56" t="str">
        <f aca="false">IF(N36="","",N36-M36-1)</f>
        <v/>
      </c>
      <c r="AM36" s="56" t="str">
        <f aca="false">IF(O36="","",O36-N36-1)</f>
        <v/>
      </c>
      <c r="AN36" s="56" t="str">
        <f aca="false">IF(P36="","",P36-O36-1)</f>
        <v/>
      </c>
      <c r="AO36" s="59" t="str">
        <f aca="false">IF(Q36="","",Q36-P36-1)</f>
        <v/>
      </c>
      <c r="AP36" s="63" t="n">
        <f aca="false">SUM(AJ36:AO36)</f>
        <v>0</v>
      </c>
      <c r="AQ36" s="20"/>
      <c r="AR36" s="19"/>
      <c r="AS36" s="19"/>
      <c r="AT36" s="19"/>
      <c r="AU36" s="19"/>
      <c r="AV36" s="19"/>
      <c r="AW36" s="19"/>
      <c r="AX36" s="19"/>
      <c r="AY36" s="21"/>
      <c r="AZ36" s="8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1"/>
    </row>
    <row r="37" s="101" customFormat="true" ht="10.5" hidden="false" customHeight="true" outlineLevel="0" collapsed="false">
      <c r="A37" s="25"/>
      <c r="B37" s="16"/>
      <c r="C37" s="16"/>
      <c r="D37" s="57"/>
      <c r="E37" s="16"/>
      <c r="F37" s="16"/>
      <c r="G37" s="16"/>
      <c r="H37" s="16"/>
      <c r="I37" s="58"/>
      <c r="J37" s="16"/>
      <c r="K37" s="16"/>
      <c r="L37" s="57"/>
      <c r="M37" s="16"/>
      <c r="N37" s="16"/>
      <c r="O37" s="16"/>
      <c r="P37" s="16"/>
      <c r="Q37" s="58"/>
      <c r="R37" s="16"/>
      <c r="S37" s="16"/>
      <c r="T37" s="17"/>
      <c r="U37" s="54" t="str">
        <f aca="false">IF(D37="","",D37-I36-1)</f>
        <v/>
      </c>
      <c r="V37" s="56" t="str">
        <f aca="false">IF(E37="","",E37-D37-1)</f>
        <v/>
      </c>
      <c r="W37" s="56" t="str">
        <f aca="false">IF(F37="","",F37-E37-1)</f>
        <v/>
      </c>
      <c r="X37" s="56" t="str">
        <f aca="false">IF(G37="","",G37-F37-1)</f>
        <v/>
      </c>
      <c r="Y37" s="56" t="str">
        <f aca="false">IF(H37="","",H37-G37-1)</f>
        <v/>
      </c>
      <c r="Z37" s="59" t="str">
        <f aca="false">IF(I37="","",I37-H37-1)</f>
        <v/>
      </c>
      <c r="AA37" s="60" t="n">
        <f aca="false">SUM(U37:Z37)</f>
        <v>0</v>
      </c>
      <c r="AB37" s="19"/>
      <c r="AC37" s="19"/>
      <c r="AD37" s="19"/>
      <c r="AE37" s="19"/>
      <c r="AF37" s="19"/>
      <c r="AG37" s="19"/>
      <c r="AH37" s="19"/>
      <c r="AI37" s="21"/>
      <c r="AJ37" s="54" t="str">
        <f aca="false">IF(L37="","",L37-Q36-1)</f>
        <v/>
      </c>
      <c r="AK37" s="56" t="str">
        <f aca="false">IF(M37="","",M37-L37-1)</f>
        <v/>
      </c>
      <c r="AL37" s="56" t="str">
        <f aca="false">IF(N37="","",N37-M37-1)</f>
        <v/>
      </c>
      <c r="AM37" s="56" t="str">
        <f aca="false">IF(O37="","",O37-N37-1)</f>
        <v/>
      </c>
      <c r="AN37" s="56" t="str">
        <f aca="false">IF(P37="","",P37-O37-1)</f>
        <v/>
      </c>
      <c r="AO37" s="59" t="str">
        <f aca="false">IF(Q37="","",Q37-P37-1)</f>
        <v/>
      </c>
      <c r="AP37" s="60" t="n">
        <f aca="false">SUM(AJ37:AO37)</f>
        <v>0</v>
      </c>
      <c r="AQ37" s="19"/>
      <c r="AR37" s="19"/>
      <c r="AS37" s="19"/>
      <c r="AT37" s="19"/>
      <c r="AU37" s="19"/>
      <c r="AV37" s="19"/>
      <c r="AW37" s="19"/>
      <c r="AX37" s="19"/>
      <c r="AY37" s="21"/>
      <c r="AZ37" s="8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1"/>
    </row>
    <row r="38" s="101" customFormat="true" ht="10.5" hidden="false" customHeight="true" outlineLevel="0" collapsed="false">
      <c r="A38" s="25"/>
      <c r="B38" s="16"/>
      <c r="C38" s="16"/>
      <c r="D38" s="69"/>
      <c r="E38" s="70"/>
      <c r="F38" s="70"/>
      <c r="G38" s="70"/>
      <c r="H38" s="70"/>
      <c r="I38" s="71"/>
      <c r="J38" s="16"/>
      <c r="K38" s="16"/>
      <c r="L38" s="69"/>
      <c r="M38" s="70"/>
      <c r="N38" s="70"/>
      <c r="O38" s="70"/>
      <c r="P38" s="70"/>
      <c r="Q38" s="71"/>
      <c r="R38" s="16"/>
      <c r="S38" s="16"/>
      <c r="T38" s="17"/>
      <c r="U38" s="72" t="str">
        <f aca="false">IF(D38="","",D38-I37-1)</f>
        <v/>
      </c>
      <c r="V38" s="73" t="str">
        <f aca="false">IF(E38="","",E38-D38-1)</f>
        <v/>
      </c>
      <c r="W38" s="73" t="str">
        <f aca="false">IF(F38="","",F38-E38-1)</f>
        <v/>
      </c>
      <c r="X38" s="73" t="str">
        <f aca="false">IF(G38="","",G38-F38-1)</f>
        <v/>
      </c>
      <c r="Y38" s="73" t="str">
        <f aca="false">IF(H38="","",H38-G38-1)</f>
        <v/>
      </c>
      <c r="Z38" s="74" t="str">
        <f aca="false">IF(I38="","",I38-H38-1)</f>
        <v/>
      </c>
      <c r="AA38" s="75" t="n">
        <f aca="false">SUM(U38:Z38)</f>
        <v>0</v>
      </c>
      <c r="AB38" s="19"/>
      <c r="AC38" s="19"/>
      <c r="AD38" s="19"/>
      <c r="AE38" s="19"/>
      <c r="AF38" s="19"/>
      <c r="AG38" s="19"/>
      <c r="AH38" s="19"/>
      <c r="AI38" s="21"/>
      <c r="AJ38" s="72" t="str">
        <f aca="false">IF(L38="","",L38-Q37-1)</f>
        <v/>
      </c>
      <c r="AK38" s="73" t="str">
        <f aca="false">IF(M38="","",M38-L38-1)</f>
        <v/>
      </c>
      <c r="AL38" s="73" t="str">
        <f aca="false">IF(N38="","",N38-M38-1)</f>
        <v/>
      </c>
      <c r="AM38" s="73" t="str">
        <f aca="false">IF(O38="","",O38-N38-1)</f>
        <v/>
      </c>
      <c r="AN38" s="73" t="str">
        <f aca="false">IF(P38="","",P38-O38-1)</f>
        <v/>
      </c>
      <c r="AO38" s="74" t="str">
        <f aca="false">IF(Q38="","",Q38-P38-1)</f>
        <v/>
      </c>
      <c r="AP38" s="75" t="n">
        <f aca="false">SUM(AJ38:AO38)</f>
        <v>0</v>
      </c>
      <c r="AQ38" s="19"/>
      <c r="AR38" s="19"/>
      <c r="AS38" s="19"/>
      <c r="AT38" s="19"/>
      <c r="AU38" s="19"/>
      <c r="AV38" s="19"/>
      <c r="AW38" s="19"/>
      <c r="AX38" s="19"/>
      <c r="AY38" s="21"/>
      <c r="AZ38" s="8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1"/>
    </row>
    <row r="39" s="101" customFormat="true" ht="10.5" hidden="false" customHeight="true" outlineLevel="0" collapsed="false">
      <c r="A39" s="2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79" t="n">
        <f aca="false">COUNTIF(U33:U38,"&gt;=0")</f>
        <v>0</v>
      </c>
      <c r="V39" s="80" t="n">
        <f aca="false">COUNTIF(V33:V38,"&gt;=0")</f>
        <v>0</v>
      </c>
      <c r="W39" s="80" t="n">
        <f aca="false">COUNTIF(W33:W38,"&gt;=0")</f>
        <v>0</v>
      </c>
      <c r="X39" s="80" t="n">
        <f aca="false">COUNTIF(X33:X38,"&gt;=0")</f>
        <v>0</v>
      </c>
      <c r="Y39" s="80" t="n">
        <f aca="false">COUNTIF(Y33:Y38,"&gt;=0")</f>
        <v>0</v>
      </c>
      <c r="Z39" s="81" t="n">
        <f aca="false">COUNTIF(Z33:Z38,"&gt;=0")</f>
        <v>0</v>
      </c>
      <c r="AA39" s="82" t="n">
        <f aca="false">SUM(AA33:AA38)</f>
        <v>0</v>
      </c>
      <c r="AB39" s="83" t="str">
        <f aca="false">IF(OR(AD31=0,AD31=""),"",(AA39/AD31)*100)</f>
        <v/>
      </c>
      <c r="AC39" s="19"/>
      <c r="AD39" s="19"/>
      <c r="AE39" s="19"/>
      <c r="AF39" s="19"/>
      <c r="AG39" s="19"/>
      <c r="AH39" s="19"/>
      <c r="AI39" s="21"/>
      <c r="AJ39" s="79" t="n">
        <f aca="false">COUNTIF(AJ33:AJ38,"&gt;=0")</f>
        <v>0</v>
      </c>
      <c r="AK39" s="80" t="n">
        <f aca="false">COUNTIF(AK33:AK38,"&gt;=0")</f>
        <v>0</v>
      </c>
      <c r="AL39" s="80" t="n">
        <f aca="false">COUNTIF(AL33:AL38,"&gt;=0")</f>
        <v>0</v>
      </c>
      <c r="AM39" s="80" t="n">
        <f aca="false">COUNTIF(AM33:AM38,"&gt;=0")</f>
        <v>0</v>
      </c>
      <c r="AN39" s="80" t="n">
        <f aca="false">COUNTIF(AN33:AN38,"&gt;=0")</f>
        <v>0</v>
      </c>
      <c r="AO39" s="81" t="n">
        <f aca="false">COUNTIF(AO33:AO38,"&gt;=0")</f>
        <v>0</v>
      </c>
      <c r="AP39" s="82" t="n">
        <f aca="false">SUM(AP33:AP38)</f>
        <v>0</v>
      </c>
      <c r="AQ39" s="83" t="str">
        <f aca="false">IF(OR(AS31=0,AS31=""),"",(AP39/AS31)*100)</f>
        <v/>
      </c>
      <c r="AR39" s="19"/>
      <c r="AS39" s="19"/>
      <c r="AT39" s="19"/>
      <c r="AU39" s="19"/>
      <c r="AV39" s="19"/>
      <c r="AW39" s="19"/>
      <c r="AX39" s="19"/>
      <c r="AY39" s="21"/>
      <c r="AZ39" s="8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1"/>
    </row>
    <row r="40" s="101" customFormat="true" ht="10.5" hidden="false" customHeight="true" outlineLevel="0" collapsed="false">
      <c r="A40" s="2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84" t="n">
        <f aca="false">SUM(U33:U38)</f>
        <v>0</v>
      </c>
      <c r="V40" s="85" t="n">
        <f aca="false">SUM(V33:V38)</f>
        <v>0</v>
      </c>
      <c r="W40" s="85" t="n">
        <f aca="false">SUM(W33:W38)</f>
        <v>0</v>
      </c>
      <c r="X40" s="85" t="n">
        <f aca="false">SUM(X33:X38)</f>
        <v>0</v>
      </c>
      <c r="Y40" s="85" t="n">
        <f aca="false">SUM(Y33:Y38)</f>
        <v>0</v>
      </c>
      <c r="Z40" s="86" t="n">
        <f aca="false">SUM(Z33:Z38)</f>
        <v>0</v>
      </c>
      <c r="AA40" s="82"/>
      <c r="AB40" s="20"/>
      <c r="AC40" s="19"/>
      <c r="AD40" s="19"/>
      <c r="AE40" s="19"/>
      <c r="AF40" s="19"/>
      <c r="AG40" s="19"/>
      <c r="AH40" s="19"/>
      <c r="AI40" s="21"/>
      <c r="AJ40" s="84" t="n">
        <f aca="false">SUM(AJ33:AJ38)</f>
        <v>0</v>
      </c>
      <c r="AK40" s="85" t="n">
        <f aca="false">SUM(AK33:AK38)</f>
        <v>0</v>
      </c>
      <c r="AL40" s="85" t="n">
        <f aca="false">SUM(AL33:AL38)</f>
        <v>0</v>
      </c>
      <c r="AM40" s="85" t="n">
        <f aca="false">SUM(AM33:AM38)</f>
        <v>0</v>
      </c>
      <c r="AN40" s="85" t="n">
        <f aca="false">SUM(AN33:AN38)</f>
        <v>0</v>
      </c>
      <c r="AO40" s="86" t="n">
        <f aca="false">SUM(AO33:AO38)</f>
        <v>0</v>
      </c>
      <c r="AP40" s="82"/>
      <c r="AQ40" s="20"/>
      <c r="AR40" s="19"/>
      <c r="AS40" s="19"/>
      <c r="AT40" s="19"/>
      <c r="AU40" s="19"/>
      <c r="AV40" s="19"/>
      <c r="AW40" s="19"/>
      <c r="AX40" s="19"/>
      <c r="AY40" s="21"/>
      <c r="AZ40" s="8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1"/>
    </row>
    <row r="41" s="101" customFormat="true" ht="10.5" hidden="false" customHeight="true" outlineLevel="0" collapsed="false">
      <c r="A41" s="2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87" t="n">
        <f aca="false">IF($AA39=0,0,(U40/$AA39)*100)</f>
        <v>0</v>
      </c>
      <c r="V41" s="88" t="n">
        <f aca="false">IF($AA39=0,0,(V40/$AA39)*100)</f>
        <v>0</v>
      </c>
      <c r="W41" s="88" t="n">
        <f aca="false">IF($AA39=0,0,(W40/$AA39)*100)</f>
        <v>0</v>
      </c>
      <c r="X41" s="88" t="n">
        <f aca="false">IF($AA39=0,0,(X40/$AA39)*100)</f>
        <v>0</v>
      </c>
      <c r="Y41" s="88" t="n">
        <f aca="false">IF($AA39=0,0,(Y40/$AA39)*100)</f>
        <v>0</v>
      </c>
      <c r="Z41" s="89" t="n">
        <f aca="false">IF($AA39=0,0,(Z40/$AA39)*100)</f>
        <v>0</v>
      </c>
      <c r="AA41" s="90" t="s">
        <v>24</v>
      </c>
      <c r="AB41" s="20"/>
      <c r="AC41" s="19"/>
      <c r="AD41" s="19"/>
      <c r="AE41" s="19"/>
      <c r="AF41" s="19"/>
      <c r="AG41" s="19"/>
      <c r="AH41" s="19"/>
      <c r="AI41" s="21"/>
      <c r="AJ41" s="87" t="n">
        <f aca="false">IF($AP39=0,0,(AJ40/$AP39)*100)</f>
        <v>0</v>
      </c>
      <c r="AK41" s="88" t="n">
        <f aca="false">IF($AP39=0,0,(AK40/$AP39)*100)</f>
        <v>0</v>
      </c>
      <c r="AL41" s="88" t="n">
        <f aca="false">IF($AP39=0,0,(AL40/$AP39)*100)</f>
        <v>0</v>
      </c>
      <c r="AM41" s="88" t="n">
        <f aca="false">IF($AP39=0,0,(AM40/$AP39)*100)</f>
        <v>0</v>
      </c>
      <c r="AN41" s="88" t="n">
        <f aca="false">IF($AP39=0,0,(AN40/$AP39)*100)</f>
        <v>0</v>
      </c>
      <c r="AO41" s="89" t="n">
        <f aca="false">IF($AP39=0,0,(AO40/$AP39)*100)</f>
        <v>0</v>
      </c>
      <c r="AP41" s="90" t="s">
        <v>24</v>
      </c>
      <c r="AQ41" s="20"/>
      <c r="AR41" s="19"/>
      <c r="AS41" s="19"/>
      <c r="AT41" s="19"/>
      <c r="AU41" s="19"/>
      <c r="AV41" s="19"/>
      <c r="AW41" s="19"/>
      <c r="AX41" s="19"/>
      <c r="AY41" s="21"/>
      <c r="AZ41" s="8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1"/>
    </row>
    <row r="42" s="101" customFormat="true" ht="10.5" hidden="false" customHeight="true" outlineLevel="0" collapsed="false">
      <c r="A42" s="15" t="s">
        <v>2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1"/>
      <c r="AJ42" s="18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21"/>
      <c r="AZ42" s="8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1"/>
    </row>
    <row r="43" s="101" customFormat="true" ht="10.5" hidden="false" customHeight="true" outlineLevel="0" collapsed="false">
      <c r="A43" s="25"/>
      <c r="B43" s="16"/>
      <c r="C43" s="16"/>
      <c r="D43" s="91" t="str">
        <f aca="false">D31</f>
        <v/>
      </c>
      <c r="E43" s="91"/>
      <c r="F43" s="91"/>
      <c r="G43" s="91"/>
      <c r="H43" s="91"/>
      <c r="I43" s="91"/>
      <c r="J43" s="19"/>
      <c r="K43" s="19"/>
      <c r="L43" s="91" t="str">
        <f aca="false">L31</f>
        <v/>
      </c>
      <c r="M43" s="91"/>
      <c r="N43" s="91"/>
      <c r="O43" s="91"/>
      <c r="P43" s="91"/>
      <c r="Q43" s="91"/>
      <c r="R43" s="16"/>
      <c r="S43" s="16"/>
      <c r="T43" s="17"/>
      <c r="U43" s="27" t="str">
        <f aca="false">IF($B44="","",$B44)</f>
        <v/>
      </c>
      <c r="V43" s="28" t="str">
        <f aca="false">IF(U43="","",IF(U43=1,6,U43-1))</f>
        <v/>
      </c>
      <c r="W43" s="29" t="str">
        <f aca="false">IF(V43="","",IF(V43=1,6,V43-1))</f>
        <v/>
      </c>
      <c r="X43" s="29" t="str">
        <f aca="false">IF(W43="","",IF(W43=1,6,W43-1))</f>
        <v/>
      </c>
      <c r="Y43" s="29" t="str">
        <f aca="false">IF(X43="","",IF(X43=1,6,X43-1))</f>
        <v/>
      </c>
      <c r="Z43" s="30" t="str">
        <f aca="false">IF(Y43="","",IF(Y43=1,6,Y43-1))</f>
        <v/>
      </c>
      <c r="AA43" s="31" t="s">
        <v>9</v>
      </c>
      <c r="AB43" s="32" t="s">
        <v>27</v>
      </c>
      <c r="AC43" s="32"/>
      <c r="AD43" s="33" t="str">
        <f aca="false">IF(D45="","",MAX(D45:I50))</f>
        <v/>
      </c>
      <c r="AE43" s="19"/>
      <c r="AF43" s="19"/>
      <c r="AG43" s="19"/>
      <c r="AH43" s="19"/>
      <c r="AI43" s="21"/>
      <c r="AJ43" s="27" t="str">
        <f aca="false">IF($B44="","",$B44)</f>
        <v/>
      </c>
      <c r="AK43" s="28" t="str">
        <f aca="false">IF(AJ43="","",IF(AJ43=1,6,AJ43-1))</f>
        <v/>
      </c>
      <c r="AL43" s="29" t="str">
        <f aca="false">IF(AK43="","",IF(AK43=1,6,AK43-1))</f>
        <v/>
      </c>
      <c r="AM43" s="29" t="str">
        <f aca="false">IF(AL43="","",IF(AL43=1,6,AL43-1))</f>
        <v/>
      </c>
      <c r="AN43" s="29" t="str">
        <f aca="false">IF(AM43="","",IF(AM43=1,6,AM43-1))</f>
        <v/>
      </c>
      <c r="AO43" s="30" t="str">
        <f aca="false">IF(AN43="","",IF(AN43=1,6,AN43-1))</f>
        <v/>
      </c>
      <c r="AP43" s="31" t="s">
        <v>9</v>
      </c>
      <c r="AQ43" s="32" t="s">
        <v>27</v>
      </c>
      <c r="AR43" s="32"/>
      <c r="AS43" s="33" t="str">
        <f aca="false">IF(L45="","",MAX(L45:Q50))</f>
        <v/>
      </c>
      <c r="AT43" s="19"/>
      <c r="AU43" s="19"/>
      <c r="AV43" s="19"/>
      <c r="AW43" s="19"/>
      <c r="AX43" s="19"/>
      <c r="AY43" s="21"/>
      <c r="AZ43" s="8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1"/>
    </row>
    <row r="44" s="101" customFormat="true" ht="10.5" hidden="false" customHeight="true" outlineLevel="0" collapsed="false">
      <c r="A44" s="34" t="s">
        <v>9</v>
      </c>
      <c r="B44" s="35"/>
      <c r="C44" s="16"/>
      <c r="D44" s="36" t="s">
        <v>10</v>
      </c>
      <c r="E44" s="36" t="s">
        <v>11</v>
      </c>
      <c r="F44" s="36" t="s">
        <v>12</v>
      </c>
      <c r="G44" s="36" t="s">
        <v>13</v>
      </c>
      <c r="H44" s="36" t="s">
        <v>14</v>
      </c>
      <c r="I44" s="36" t="s">
        <v>15</v>
      </c>
      <c r="J44" s="16"/>
      <c r="K44" s="16"/>
      <c r="L44" s="36" t="s">
        <v>10</v>
      </c>
      <c r="M44" s="36" t="s">
        <v>11</v>
      </c>
      <c r="N44" s="36" t="s">
        <v>12</v>
      </c>
      <c r="O44" s="36" t="s">
        <v>13</v>
      </c>
      <c r="P44" s="36" t="s">
        <v>14</v>
      </c>
      <c r="Q44" s="36" t="s">
        <v>15</v>
      </c>
      <c r="R44" s="16"/>
      <c r="S44" s="16"/>
      <c r="T44" s="17"/>
      <c r="U44" s="37" t="s">
        <v>10</v>
      </c>
      <c r="V44" s="38" t="s">
        <v>11</v>
      </c>
      <c r="W44" s="38" t="s">
        <v>12</v>
      </c>
      <c r="X44" s="38" t="s">
        <v>13</v>
      </c>
      <c r="Y44" s="39" t="s">
        <v>14</v>
      </c>
      <c r="Z44" s="40" t="s">
        <v>15</v>
      </c>
      <c r="AA44" s="22" t="s">
        <v>16</v>
      </c>
      <c r="AB44" s="20"/>
      <c r="AC44" s="19"/>
      <c r="AD44" s="19"/>
      <c r="AE44" s="19"/>
      <c r="AF44" s="19"/>
      <c r="AG44" s="19"/>
      <c r="AH44" s="19"/>
      <c r="AI44" s="21"/>
      <c r="AJ44" s="37" t="s">
        <v>10</v>
      </c>
      <c r="AK44" s="38" t="s">
        <v>11</v>
      </c>
      <c r="AL44" s="38" t="s">
        <v>12</v>
      </c>
      <c r="AM44" s="38" t="s">
        <v>13</v>
      </c>
      <c r="AN44" s="39" t="s">
        <v>14</v>
      </c>
      <c r="AO44" s="40" t="s">
        <v>15</v>
      </c>
      <c r="AP44" s="22" t="s">
        <v>16</v>
      </c>
      <c r="AQ44" s="20"/>
      <c r="AR44" s="19"/>
      <c r="AS44" s="19"/>
      <c r="AT44" s="19"/>
      <c r="AU44" s="19"/>
      <c r="AV44" s="19"/>
      <c r="AW44" s="19"/>
      <c r="AX44" s="19"/>
      <c r="AY44" s="21"/>
      <c r="AZ44" s="8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1"/>
    </row>
    <row r="45" s="101" customFormat="true" ht="10.5" hidden="false" customHeight="true" outlineLevel="0" collapsed="false">
      <c r="A45" s="25"/>
      <c r="B45" s="16"/>
      <c r="C45" s="16"/>
      <c r="D45" s="46"/>
      <c r="E45" s="47"/>
      <c r="F45" s="47"/>
      <c r="G45" s="47"/>
      <c r="H45" s="47"/>
      <c r="I45" s="48"/>
      <c r="J45" s="16"/>
      <c r="K45" s="16"/>
      <c r="L45" s="46"/>
      <c r="M45" s="47"/>
      <c r="N45" s="47"/>
      <c r="O45" s="47"/>
      <c r="P45" s="47"/>
      <c r="Q45" s="48"/>
      <c r="R45" s="16"/>
      <c r="S45" s="16"/>
      <c r="T45" s="17"/>
      <c r="U45" s="49" t="str">
        <f aca="false">IF(D45="","",IF(UPPER(D45)="X","",D45))</f>
        <v/>
      </c>
      <c r="V45" s="50" t="str">
        <f aca="false">IF(E45="","",IF(UPPER(D45)="X",E45-1,E45-D45-1))</f>
        <v/>
      </c>
      <c r="W45" s="51" t="str">
        <f aca="false">IF(F45="","",F45-E45-1)</f>
        <v/>
      </c>
      <c r="X45" s="51" t="str">
        <f aca="false">IF(G45="","",G45-F45-1)</f>
        <v/>
      </c>
      <c r="Y45" s="51" t="str">
        <f aca="false">IF(H45="","",H45-G45-1)</f>
        <v/>
      </c>
      <c r="Z45" s="52" t="str">
        <f aca="false">IF(I45="","",I45-H45-1)</f>
        <v/>
      </c>
      <c r="AA45" s="53" t="n">
        <f aca="false">SUM(U45:Z45)</f>
        <v>0</v>
      </c>
      <c r="AB45" s="20"/>
      <c r="AC45" s="19"/>
      <c r="AD45" s="19"/>
      <c r="AE45" s="19"/>
      <c r="AF45" s="19"/>
      <c r="AG45" s="19"/>
      <c r="AH45" s="19"/>
      <c r="AI45" s="21"/>
      <c r="AJ45" s="49" t="str">
        <f aca="false">IF(L45="","",IF(UPPER(L45)="X","",L45))</f>
        <v/>
      </c>
      <c r="AK45" s="50" t="str">
        <f aca="false">IF(M45="","",IF(UPPER(L45)="X",M45-1,M45-L45-1))</f>
        <v/>
      </c>
      <c r="AL45" s="51" t="str">
        <f aca="false">IF(N45="","",N45-M45-1)</f>
        <v/>
      </c>
      <c r="AM45" s="51" t="str">
        <f aca="false">IF(O45="","",O45-N45-1)</f>
        <v/>
      </c>
      <c r="AN45" s="51" t="str">
        <f aca="false">IF(P45="","",P45-O45-1)</f>
        <v/>
      </c>
      <c r="AO45" s="52" t="str">
        <f aca="false">IF(Q45="","",Q45-P45-1)</f>
        <v/>
      </c>
      <c r="AP45" s="53" t="n">
        <f aca="false">SUM(AJ45:AO45)</f>
        <v>0</v>
      </c>
      <c r="AQ45" s="20"/>
      <c r="AR45" s="19"/>
      <c r="AS45" s="19"/>
      <c r="AT45" s="19"/>
      <c r="AU45" s="19"/>
      <c r="AV45" s="19"/>
      <c r="AW45" s="19"/>
      <c r="AX45" s="19"/>
      <c r="AY45" s="21"/>
      <c r="AZ45" s="8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1"/>
    </row>
    <row r="46" s="101" customFormat="true" ht="10.5" hidden="false" customHeight="true" outlineLevel="0" collapsed="false">
      <c r="A46" s="25"/>
      <c r="B46" s="16"/>
      <c r="C46" s="16"/>
      <c r="D46" s="57"/>
      <c r="E46" s="16"/>
      <c r="F46" s="16"/>
      <c r="G46" s="16"/>
      <c r="H46" s="16"/>
      <c r="I46" s="58"/>
      <c r="J46" s="16"/>
      <c r="K46" s="16"/>
      <c r="L46" s="57"/>
      <c r="M46" s="16"/>
      <c r="N46" s="16"/>
      <c r="O46" s="16"/>
      <c r="P46" s="16"/>
      <c r="Q46" s="58"/>
      <c r="R46" s="16"/>
      <c r="S46" s="16"/>
      <c r="T46" s="17"/>
      <c r="U46" s="54" t="str">
        <f aca="false">IF(D46="","",D46-I45-1)</f>
        <v/>
      </c>
      <c r="V46" s="56" t="str">
        <f aca="false">IF(E46="","",E46-D46-1)</f>
        <v/>
      </c>
      <c r="W46" s="56" t="str">
        <f aca="false">IF(F46="","",F46-E46-1)</f>
        <v/>
      </c>
      <c r="X46" s="56" t="str">
        <f aca="false">IF(G46="","",G46-F46-1)</f>
        <v/>
      </c>
      <c r="Y46" s="56" t="str">
        <f aca="false">IF(H46="","",H46-G46-1)</f>
        <v/>
      </c>
      <c r="Z46" s="59" t="str">
        <f aca="false">IF(I46="","",I46-H46-1)</f>
        <v/>
      </c>
      <c r="AA46" s="60" t="n">
        <f aca="false">SUM(U46:Z46)</f>
        <v>0</v>
      </c>
      <c r="AB46" s="20"/>
      <c r="AC46" s="19"/>
      <c r="AD46" s="19"/>
      <c r="AE46" s="19"/>
      <c r="AF46" s="19"/>
      <c r="AG46" s="19"/>
      <c r="AH46" s="19"/>
      <c r="AI46" s="21"/>
      <c r="AJ46" s="54" t="str">
        <f aca="false">IF(L46="","",L46-Q45-1)</f>
        <v/>
      </c>
      <c r="AK46" s="56" t="str">
        <f aca="false">IF(M46="","",M46-L46-1)</f>
        <v/>
      </c>
      <c r="AL46" s="56" t="str">
        <f aca="false">IF(N46="","",N46-M46-1)</f>
        <v/>
      </c>
      <c r="AM46" s="56" t="str">
        <f aca="false">IF(O46="","",O46-N46-1)</f>
        <v/>
      </c>
      <c r="AN46" s="56" t="str">
        <f aca="false">IF(P46="","",P46-O46-1)</f>
        <v/>
      </c>
      <c r="AO46" s="59" t="str">
        <f aca="false">IF(Q46="","",Q46-P46-1)</f>
        <v/>
      </c>
      <c r="AP46" s="60" t="n">
        <f aca="false">SUM(AJ46:AO46)</f>
        <v>0</v>
      </c>
      <c r="AQ46" s="20"/>
      <c r="AR46" s="19"/>
      <c r="AS46" s="19"/>
      <c r="AT46" s="19"/>
      <c r="AU46" s="19"/>
      <c r="AV46" s="19"/>
      <c r="AW46" s="19"/>
      <c r="AX46" s="19"/>
      <c r="AY46" s="21"/>
      <c r="AZ46" s="8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11"/>
    </row>
    <row r="47" s="101" customFormat="true" ht="10.5" hidden="false" customHeight="true" outlineLevel="0" collapsed="false">
      <c r="A47" s="25"/>
      <c r="B47" s="16"/>
      <c r="C47" s="16"/>
      <c r="D47" s="57"/>
      <c r="E47" s="16"/>
      <c r="F47" s="16"/>
      <c r="G47" s="16"/>
      <c r="H47" s="16"/>
      <c r="I47" s="58"/>
      <c r="J47" s="16"/>
      <c r="K47" s="16"/>
      <c r="L47" s="57"/>
      <c r="M47" s="16"/>
      <c r="N47" s="16"/>
      <c r="O47" s="16"/>
      <c r="P47" s="16"/>
      <c r="Q47" s="58"/>
      <c r="R47" s="16"/>
      <c r="S47" s="16"/>
      <c r="T47" s="17"/>
      <c r="U47" s="54" t="str">
        <f aca="false">IF(D47="","",D47-I46-1)</f>
        <v/>
      </c>
      <c r="V47" s="56" t="str">
        <f aca="false">IF(E47="","",E47-D47-1)</f>
        <v/>
      </c>
      <c r="W47" s="56" t="str">
        <f aca="false">IF(F47="","",F47-E47-1)</f>
        <v/>
      </c>
      <c r="X47" s="56" t="str">
        <f aca="false">IF(G47="","",G47-F47-1)</f>
        <v/>
      </c>
      <c r="Y47" s="56" t="str">
        <f aca="false">IF(H47="","",H47-G47-1)</f>
        <v/>
      </c>
      <c r="Z47" s="59" t="str">
        <f aca="false">IF(I47="","",I47-H47-1)</f>
        <v/>
      </c>
      <c r="AA47" s="60" t="n">
        <f aca="false">SUM(U47:Z47)</f>
        <v>0</v>
      </c>
      <c r="AB47" s="20"/>
      <c r="AC47" s="19"/>
      <c r="AD47" s="19"/>
      <c r="AE47" s="19"/>
      <c r="AF47" s="19"/>
      <c r="AG47" s="19"/>
      <c r="AH47" s="19"/>
      <c r="AI47" s="21"/>
      <c r="AJ47" s="54" t="str">
        <f aca="false">IF(L47="","",L47-Q46-1)</f>
        <v/>
      </c>
      <c r="AK47" s="56" t="str">
        <f aca="false">IF(M47="","",M47-L47-1)</f>
        <v/>
      </c>
      <c r="AL47" s="56" t="str">
        <f aca="false">IF(N47="","",N47-M47-1)</f>
        <v/>
      </c>
      <c r="AM47" s="56" t="str">
        <f aca="false">IF(O47="","",O47-N47-1)</f>
        <v/>
      </c>
      <c r="AN47" s="56" t="str">
        <f aca="false">IF(P47="","",P47-O47-1)</f>
        <v/>
      </c>
      <c r="AO47" s="59" t="str">
        <f aca="false">IF(Q47="","",Q47-P47-1)</f>
        <v/>
      </c>
      <c r="AP47" s="60" t="n">
        <f aca="false">SUM(AJ47:AO47)</f>
        <v>0</v>
      </c>
      <c r="AQ47" s="20"/>
      <c r="AR47" s="19"/>
      <c r="AS47" s="19"/>
      <c r="AT47" s="19"/>
      <c r="AU47" s="19"/>
      <c r="AV47" s="19"/>
      <c r="AW47" s="19"/>
      <c r="AX47" s="19"/>
      <c r="AY47" s="21"/>
      <c r="AZ47" s="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11"/>
    </row>
    <row r="48" s="101" customFormat="true" ht="10.5" hidden="false" customHeight="true" outlineLevel="0" collapsed="false">
      <c r="A48" s="25"/>
      <c r="B48" s="16"/>
      <c r="C48" s="16"/>
      <c r="D48" s="57"/>
      <c r="E48" s="16"/>
      <c r="F48" s="16"/>
      <c r="G48" s="16"/>
      <c r="H48" s="16"/>
      <c r="I48" s="58"/>
      <c r="J48" s="16"/>
      <c r="K48" s="16"/>
      <c r="L48" s="57"/>
      <c r="M48" s="16"/>
      <c r="N48" s="16"/>
      <c r="O48" s="16"/>
      <c r="P48" s="16"/>
      <c r="Q48" s="58"/>
      <c r="R48" s="16"/>
      <c r="S48" s="16"/>
      <c r="T48" s="17"/>
      <c r="U48" s="54" t="str">
        <f aca="false">IF(D48="","",D48-I47-1)</f>
        <v/>
      </c>
      <c r="V48" s="56" t="str">
        <f aca="false">IF(E48="","",E48-D48-1)</f>
        <v/>
      </c>
      <c r="W48" s="56" t="str">
        <f aca="false">IF(F48="","",F48-E48-1)</f>
        <v/>
      </c>
      <c r="X48" s="56" t="str">
        <f aca="false">IF(G48="","",G48-F48-1)</f>
        <v/>
      </c>
      <c r="Y48" s="56" t="str">
        <f aca="false">IF(H48="","",H48-G48-1)</f>
        <v/>
      </c>
      <c r="Z48" s="59" t="str">
        <f aca="false">IF(I48="","",I48-H48-1)</f>
        <v/>
      </c>
      <c r="AA48" s="63" t="n">
        <f aca="false">SUM(U48:Z48)</f>
        <v>0</v>
      </c>
      <c r="AB48" s="20"/>
      <c r="AC48" s="19"/>
      <c r="AD48" s="19"/>
      <c r="AE48" s="19"/>
      <c r="AF48" s="19"/>
      <c r="AG48" s="19"/>
      <c r="AH48" s="19"/>
      <c r="AI48" s="21"/>
      <c r="AJ48" s="54" t="str">
        <f aca="false">IF(L48="","",L48-Q47-1)</f>
        <v/>
      </c>
      <c r="AK48" s="56" t="str">
        <f aca="false">IF(M48="","",M48-L48-1)</f>
        <v/>
      </c>
      <c r="AL48" s="56" t="str">
        <f aca="false">IF(N48="","",N48-M48-1)</f>
        <v/>
      </c>
      <c r="AM48" s="56" t="str">
        <f aca="false">IF(O48="","",O48-N48-1)</f>
        <v/>
      </c>
      <c r="AN48" s="56" t="str">
        <f aca="false">IF(P48="","",P48-O48-1)</f>
        <v/>
      </c>
      <c r="AO48" s="59" t="str">
        <f aca="false">IF(Q48="","",Q48-P48-1)</f>
        <v/>
      </c>
      <c r="AP48" s="63" t="n">
        <f aca="false">SUM(AJ48:AO48)</f>
        <v>0</v>
      </c>
      <c r="AQ48" s="20"/>
      <c r="AR48" s="19"/>
      <c r="AS48" s="19"/>
      <c r="AT48" s="19"/>
      <c r="AU48" s="19"/>
      <c r="AV48" s="19"/>
      <c r="AW48" s="19"/>
      <c r="AX48" s="19"/>
      <c r="AY48" s="21"/>
      <c r="AZ48" s="8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1"/>
    </row>
    <row r="49" s="101" customFormat="true" ht="10.5" hidden="false" customHeight="true" outlineLevel="0" collapsed="false">
      <c r="A49" s="25"/>
      <c r="B49" s="16"/>
      <c r="C49" s="16"/>
      <c r="D49" s="57"/>
      <c r="E49" s="16"/>
      <c r="F49" s="16"/>
      <c r="G49" s="16"/>
      <c r="H49" s="16"/>
      <c r="I49" s="58"/>
      <c r="J49" s="16"/>
      <c r="K49" s="16"/>
      <c r="L49" s="57"/>
      <c r="M49" s="16"/>
      <c r="N49" s="16"/>
      <c r="O49" s="16"/>
      <c r="P49" s="16"/>
      <c r="Q49" s="58"/>
      <c r="R49" s="16"/>
      <c r="S49" s="16"/>
      <c r="T49" s="17"/>
      <c r="U49" s="54" t="str">
        <f aca="false">IF(D49="","",D49-I48-1)</f>
        <v/>
      </c>
      <c r="V49" s="56" t="str">
        <f aca="false">IF(E49="","",E49-D49-1)</f>
        <v/>
      </c>
      <c r="W49" s="56" t="str">
        <f aca="false">IF(F49="","",F49-E49-1)</f>
        <v/>
      </c>
      <c r="X49" s="56" t="str">
        <f aca="false">IF(G49="","",G49-F49-1)</f>
        <v/>
      </c>
      <c r="Y49" s="56" t="str">
        <f aca="false">IF(H49="","",H49-G49-1)</f>
        <v/>
      </c>
      <c r="Z49" s="59" t="str">
        <f aca="false">IF(I49="","",I49-H49-1)</f>
        <v/>
      </c>
      <c r="AA49" s="60" t="n">
        <f aca="false">SUM(U49:Z49)</f>
        <v>0</v>
      </c>
      <c r="AB49" s="19"/>
      <c r="AC49" s="19"/>
      <c r="AD49" s="19"/>
      <c r="AE49" s="19"/>
      <c r="AF49" s="19"/>
      <c r="AG49" s="19"/>
      <c r="AH49" s="19"/>
      <c r="AI49" s="21"/>
      <c r="AJ49" s="54" t="str">
        <f aca="false">IF(L49="","",L49-Q48-1)</f>
        <v/>
      </c>
      <c r="AK49" s="56" t="str">
        <f aca="false">IF(M49="","",M49-L49-1)</f>
        <v/>
      </c>
      <c r="AL49" s="56" t="str">
        <f aca="false">IF(N49="","",N49-M49-1)</f>
        <v/>
      </c>
      <c r="AM49" s="56" t="str">
        <f aca="false">IF(O49="","",O49-N49-1)</f>
        <v/>
      </c>
      <c r="AN49" s="56" t="str">
        <f aca="false">IF(P49="","",P49-O49-1)</f>
        <v/>
      </c>
      <c r="AO49" s="59" t="str">
        <f aca="false">IF(Q49="","",Q49-P49-1)</f>
        <v/>
      </c>
      <c r="AP49" s="60" t="n">
        <f aca="false">SUM(AJ49:AO49)</f>
        <v>0</v>
      </c>
      <c r="AQ49" s="19"/>
      <c r="AR49" s="19"/>
      <c r="AS49" s="19"/>
      <c r="AT49" s="19"/>
      <c r="AU49" s="19"/>
      <c r="AV49" s="19"/>
      <c r="AW49" s="19"/>
      <c r="AX49" s="19"/>
      <c r="AY49" s="21"/>
      <c r="AZ49" s="8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1"/>
    </row>
    <row r="50" s="101" customFormat="true" ht="10.5" hidden="false" customHeight="true" outlineLevel="0" collapsed="false">
      <c r="A50" s="25"/>
      <c r="B50" s="16"/>
      <c r="C50" s="16"/>
      <c r="D50" s="69"/>
      <c r="E50" s="70"/>
      <c r="F50" s="70"/>
      <c r="G50" s="70"/>
      <c r="H50" s="70"/>
      <c r="I50" s="71"/>
      <c r="J50" s="16"/>
      <c r="K50" s="16"/>
      <c r="L50" s="69"/>
      <c r="M50" s="70"/>
      <c r="N50" s="70"/>
      <c r="O50" s="70"/>
      <c r="P50" s="70"/>
      <c r="Q50" s="71"/>
      <c r="R50" s="16"/>
      <c r="S50" s="16"/>
      <c r="T50" s="17"/>
      <c r="U50" s="72" t="str">
        <f aca="false">IF(D50="","",D50-I49-1)</f>
        <v/>
      </c>
      <c r="V50" s="73" t="str">
        <f aca="false">IF(E50="","",E50-D50-1)</f>
        <v/>
      </c>
      <c r="W50" s="73" t="str">
        <f aca="false">IF(F50="","",F50-E50-1)</f>
        <v/>
      </c>
      <c r="X50" s="73" t="str">
        <f aca="false">IF(G50="","",G50-F50-1)</f>
        <v/>
      </c>
      <c r="Y50" s="73" t="str">
        <f aca="false">IF(H50="","",H50-G50-1)</f>
        <v/>
      </c>
      <c r="Z50" s="74" t="str">
        <f aca="false">IF(I50="","",I50-H50-1)</f>
        <v/>
      </c>
      <c r="AA50" s="75" t="n">
        <f aca="false">SUM(U50:Z50)</f>
        <v>0</v>
      </c>
      <c r="AB50" s="19"/>
      <c r="AC50" s="19"/>
      <c r="AD50" s="19"/>
      <c r="AE50" s="19"/>
      <c r="AF50" s="19"/>
      <c r="AG50" s="19"/>
      <c r="AH50" s="19"/>
      <c r="AI50" s="21"/>
      <c r="AJ50" s="72" t="str">
        <f aca="false">IF(L50="","",L50-Q49-1)</f>
        <v/>
      </c>
      <c r="AK50" s="73" t="str">
        <f aca="false">IF(M50="","",M50-L50-1)</f>
        <v/>
      </c>
      <c r="AL50" s="73" t="str">
        <f aca="false">IF(N50="","",N50-M50-1)</f>
        <v/>
      </c>
      <c r="AM50" s="73" t="str">
        <f aca="false">IF(O50="","",O50-N50-1)</f>
        <v/>
      </c>
      <c r="AN50" s="73" t="str">
        <f aca="false">IF(P50="","",P50-O50-1)</f>
        <v/>
      </c>
      <c r="AO50" s="74" t="str">
        <f aca="false">IF(Q50="","",Q50-P50-1)</f>
        <v/>
      </c>
      <c r="AP50" s="75" t="n">
        <f aca="false">SUM(AJ50:AO50)</f>
        <v>0</v>
      </c>
      <c r="AQ50" s="19"/>
      <c r="AR50" s="19"/>
      <c r="AS50" s="19"/>
      <c r="AT50" s="19"/>
      <c r="AU50" s="19"/>
      <c r="AV50" s="19"/>
      <c r="AW50" s="19"/>
      <c r="AX50" s="19"/>
      <c r="AY50" s="21"/>
      <c r="AZ50" s="8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1"/>
    </row>
    <row r="51" s="101" customFormat="true" ht="10.5" hidden="false" customHeight="true" outlineLevel="0" collapsed="false">
      <c r="A51" s="2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/>
      <c r="U51" s="79" t="n">
        <f aca="false">COUNTIF(U45:U50,"&gt;=0")</f>
        <v>0</v>
      </c>
      <c r="V51" s="80" t="n">
        <f aca="false">COUNTIF(V45:V50,"&gt;=0")</f>
        <v>0</v>
      </c>
      <c r="W51" s="80" t="n">
        <f aca="false">COUNTIF(W45:W50,"&gt;=0")</f>
        <v>0</v>
      </c>
      <c r="X51" s="80" t="n">
        <f aca="false">COUNTIF(X45:X50,"&gt;=0")</f>
        <v>0</v>
      </c>
      <c r="Y51" s="80" t="n">
        <f aca="false">COUNTIF(Y45:Y50,"&gt;=0")</f>
        <v>0</v>
      </c>
      <c r="Z51" s="81" t="n">
        <f aca="false">COUNTIF(Z45:Z50,"&gt;=0")</f>
        <v>0</v>
      </c>
      <c r="AA51" s="82" t="n">
        <f aca="false">SUM(AA45:AA50)</f>
        <v>0</v>
      </c>
      <c r="AB51" s="83" t="str">
        <f aca="false">IF(OR(AD43=0,AD43=""),"",(AA51/AD43)*100)</f>
        <v/>
      </c>
      <c r="AC51" s="19"/>
      <c r="AD51" s="19"/>
      <c r="AE51" s="19"/>
      <c r="AF51" s="19"/>
      <c r="AG51" s="19"/>
      <c r="AH51" s="19"/>
      <c r="AI51" s="21"/>
      <c r="AJ51" s="79" t="n">
        <f aca="false">COUNTIF(AJ45:AJ50,"&gt;=0")</f>
        <v>0</v>
      </c>
      <c r="AK51" s="80" t="n">
        <f aca="false">COUNTIF(AK45:AK50,"&gt;=0")</f>
        <v>0</v>
      </c>
      <c r="AL51" s="80" t="n">
        <f aca="false">COUNTIF(AL45:AL50,"&gt;=0")</f>
        <v>0</v>
      </c>
      <c r="AM51" s="80" t="n">
        <f aca="false">COUNTIF(AM45:AM50,"&gt;=0")</f>
        <v>0</v>
      </c>
      <c r="AN51" s="80" t="n">
        <f aca="false">COUNTIF(AN45:AN50,"&gt;=0")</f>
        <v>0</v>
      </c>
      <c r="AO51" s="81" t="n">
        <f aca="false">COUNTIF(AO45:AO50,"&gt;=0")</f>
        <v>0</v>
      </c>
      <c r="AP51" s="82" t="n">
        <f aca="false">SUM(AP45:AP50)</f>
        <v>0</v>
      </c>
      <c r="AQ51" s="83" t="str">
        <f aca="false">IF(OR(AS43=0,AS43=""),"",(AP51/AS43)*100)</f>
        <v/>
      </c>
      <c r="AR51" s="19"/>
      <c r="AS51" s="19"/>
      <c r="AT51" s="19"/>
      <c r="AU51" s="19"/>
      <c r="AV51" s="19"/>
      <c r="AW51" s="19"/>
      <c r="AX51" s="19"/>
      <c r="AY51" s="21"/>
      <c r="AZ51" s="8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11"/>
    </row>
    <row r="52" s="101" customFormat="true" ht="10.5" hidden="false" customHeight="true" outlineLevel="0" collapsed="false">
      <c r="A52" s="2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84" t="n">
        <f aca="false">SUM(U45:U50)</f>
        <v>0</v>
      </c>
      <c r="V52" s="85" t="n">
        <f aca="false">SUM(V45:V50)</f>
        <v>0</v>
      </c>
      <c r="W52" s="85" t="n">
        <f aca="false">SUM(W45:W50)</f>
        <v>0</v>
      </c>
      <c r="X52" s="85" t="n">
        <f aca="false">SUM(X45:X50)</f>
        <v>0</v>
      </c>
      <c r="Y52" s="85" t="n">
        <f aca="false">SUM(Y45:Y50)</f>
        <v>0</v>
      </c>
      <c r="Z52" s="86" t="n">
        <f aca="false">SUM(Z45:Z50)</f>
        <v>0</v>
      </c>
      <c r="AA52" s="82"/>
      <c r="AB52" s="20"/>
      <c r="AC52" s="19"/>
      <c r="AD52" s="19"/>
      <c r="AE52" s="19"/>
      <c r="AF52" s="19"/>
      <c r="AG52" s="19"/>
      <c r="AH52" s="19"/>
      <c r="AI52" s="21"/>
      <c r="AJ52" s="84" t="n">
        <f aca="false">SUM(AJ45:AJ50)</f>
        <v>0</v>
      </c>
      <c r="AK52" s="85" t="n">
        <f aca="false">SUM(AK45:AK50)</f>
        <v>0</v>
      </c>
      <c r="AL52" s="85" t="n">
        <f aca="false">SUM(AL45:AL50)</f>
        <v>0</v>
      </c>
      <c r="AM52" s="85" t="n">
        <f aca="false">SUM(AM45:AM50)</f>
        <v>0</v>
      </c>
      <c r="AN52" s="85" t="n">
        <f aca="false">SUM(AN45:AN50)</f>
        <v>0</v>
      </c>
      <c r="AO52" s="86" t="n">
        <f aca="false">SUM(AO45:AO50)</f>
        <v>0</v>
      </c>
      <c r="AP52" s="82"/>
      <c r="AQ52" s="20"/>
      <c r="AR52" s="19"/>
      <c r="AS52" s="19"/>
      <c r="AT52" s="19"/>
      <c r="AU52" s="19"/>
      <c r="AV52" s="19"/>
      <c r="AW52" s="19"/>
      <c r="AX52" s="19"/>
      <c r="AY52" s="21"/>
      <c r="AZ52" s="8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11"/>
    </row>
    <row r="53" s="101" customFormat="true" ht="10.5" hidden="false" customHeight="true" outlineLevel="0" collapsed="false">
      <c r="A53" s="2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7"/>
      <c r="U53" s="87" t="n">
        <f aca="false">IF($AA51=0,0,(U52/$AA51)*100)</f>
        <v>0</v>
      </c>
      <c r="V53" s="88" t="n">
        <f aca="false">IF($AA51=0,0,(V52/$AA51)*100)</f>
        <v>0</v>
      </c>
      <c r="W53" s="88" t="n">
        <f aca="false">IF($AA51=0,0,(W52/$AA51)*100)</f>
        <v>0</v>
      </c>
      <c r="X53" s="88" t="n">
        <f aca="false">IF($AA51=0,0,(X52/$AA51)*100)</f>
        <v>0</v>
      </c>
      <c r="Y53" s="88" t="n">
        <f aca="false">IF($AA51=0,0,(Y52/$AA51)*100)</f>
        <v>0</v>
      </c>
      <c r="Z53" s="89" t="n">
        <f aca="false">IF($AA51=0,0,(Z52/$AA51)*100)</f>
        <v>0</v>
      </c>
      <c r="AA53" s="90" t="s">
        <v>24</v>
      </c>
      <c r="AB53" s="20"/>
      <c r="AC53" s="19"/>
      <c r="AD53" s="19"/>
      <c r="AE53" s="19"/>
      <c r="AF53" s="19"/>
      <c r="AG53" s="19"/>
      <c r="AH53" s="19"/>
      <c r="AI53" s="21"/>
      <c r="AJ53" s="87" t="n">
        <f aca="false">IF($AP51=0,0,(AJ52/$AP51)*100)</f>
        <v>0</v>
      </c>
      <c r="AK53" s="88" t="n">
        <f aca="false">IF($AP51=0,0,(AK52/$AP51)*100)</f>
        <v>0</v>
      </c>
      <c r="AL53" s="88" t="n">
        <f aca="false">IF($AP51=0,0,(AL52/$AP51)*100)</f>
        <v>0</v>
      </c>
      <c r="AM53" s="88" t="n">
        <f aca="false">IF($AP51=0,0,(AM52/$AP51)*100)</f>
        <v>0</v>
      </c>
      <c r="AN53" s="88" t="n">
        <f aca="false">IF($AP51=0,0,(AN52/$AP51)*100)</f>
        <v>0</v>
      </c>
      <c r="AO53" s="89" t="n">
        <f aca="false">IF($AP51=0,0,(AO52/$AP51)*100)</f>
        <v>0</v>
      </c>
      <c r="AP53" s="90" t="s">
        <v>24</v>
      </c>
      <c r="AQ53" s="20"/>
      <c r="AR53" s="19"/>
      <c r="AS53" s="19"/>
      <c r="AT53" s="19"/>
      <c r="AU53" s="19"/>
      <c r="AV53" s="19"/>
      <c r="AW53" s="19"/>
      <c r="AX53" s="19"/>
      <c r="AY53" s="21"/>
      <c r="AZ53" s="8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11"/>
    </row>
    <row r="54" s="101" customFormat="true" ht="10.5" hidden="false" customHeight="true" outlineLevel="0" collapsed="false">
      <c r="A54" s="15" t="s">
        <v>28</v>
      </c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18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21"/>
      <c r="AZ54" s="8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11"/>
    </row>
    <row r="55" s="101" customFormat="true" ht="10.5" hidden="false" customHeight="true" outlineLevel="0" collapsed="false">
      <c r="A55" s="25"/>
      <c r="B55" s="16"/>
      <c r="C55" s="16"/>
      <c r="D55" s="91" t="str">
        <f aca="false">D43</f>
        <v/>
      </c>
      <c r="E55" s="91"/>
      <c r="F55" s="91"/>
      <c r="G55" s="91"/>
      <c r="H55" s="91"/>
      <c r="I55" s="91"/>
      <c r="J55" s="19"/>
      <c r="K55" s="19"/>
      <c r="L55" s="91" t="str">
        <f aca="false">L43</f>
        <v/>
      </c>
      <c r="M55" s="91"/>
      <c r="N55" s="91"/>
      <c r="O55" s="91"/>
      <c r="P55" s="91"/>
      <c r="Q55" s="91"/>
      <c r="R55" s="16"/>
      <c r="S55" s="16"/>
      <c r="T55" s="17"/>
      <c r="U55" s="27" t="str">
        <f aca="false">IF($B56="","",$B56)</f>
        <v/>
      </c>
      <c r="V55" s="28" t="str">
        <f aca="false">IF(U55="","",IF(U55=1,6,U55-1))</f>
        <v/>
      </c>
      <c r="W55" s="29" t="str">
        <f aca="false">IF(V55="","",IF(V55=1,6,V55-1))</f>
        <v/>
      </c>
      <c r="X55" s="29" t="str">
        <f aca="false">IF(W55="","",IF(W55=1,6,W55-1))</f>
        <v/>
      </c>
      <c r="Y55" s="29" t="str">
        <f aca="false">IF(X55="","",IF(X55=1,6,X55-1))</f>
        <v/>
      </c>
      <c r="Z55" s="30" t="str">
        <f aca="false">IF(Y55="","",IF(Y55=1,6,Y55-1))</f>
        <v/>
      </c>
      <c r="AA55" s="31" t="s">
        <v>9</v>
      </c>
      <c r="AB55" s="32" t="s">
        <v>28</v>
      </c>
      <c r="AC55" s="32"/>
      <c r="AD55" s="33" t="str">
        <f aca="false">IF(D57="","",MAX(D57:I62))</f>
        <v/>
      </c>
      <c r="AE55" s="19"/>
      <c r="AF55" s="19"/>
      <c r="AG55" s="19"/>
      <c r="AH55" s="19"/>
      <c r="AI55" s="21"/>
      <c r="AJ55" s="27" t="str">
        <f aca="false">IF($B56="","",$B56)</f>
        <v/>
      </c>
      <c r="AK55" s="28" t="str">
        <f aca="false">IF(AJ55="","",IF(AJ55=1,6,AJ55-1))</f>
        <v/>
      </c>
      <c r="AL55" s="29" t="str">
        <f aca="false">IF(AK55="","",IF(AK55=1,6,AK55-1))</f>
        <v/>
      </c>
      <c r="AM55" s="29" t="str">
        <f aca="false">IF(AL55="","",IF(AL55=1,6,AL55-1))</f>
        <v/>
      </c>
      <c r="AN55" s="29" t="str">
        <f aca="false">IF(AM55="","",IF(AM55=1,6,AM55-1))</f>
        <v/>
      </c>
      <c r="AO55" s="30" t="str">
        <f aca="false">IF(AN55="","",IF(AN55=1,6,AN55-1))</f>
        <v/>
      </c>
      <c r="AP55" s="31" t="s">
        <v>9</v>
      </c>
      <c r="AQ55" s="32" t="s">
        <v>28</v>
      </c>
      <c r="AR55" s="32"/>
      <c r="AS55" s="33" t="str">
        <f aca="false">IF(L57="","",MAX(L57:Q62))</f>
        <v/>
      </c>
      <c r="AT55" s="19"/>
      <c r="AU55" s="19"/>
      <c r="AV55" s="19"/>
      <c r="AW55" s="19"/>
      <c r="AX55" s="19"/>
      <c r="AY55" s="21"/>
      <c r="AZ55" s="8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1"/>
    </row>
    <row r="56" s="101" customFormat="true" ht="10.5" hidden="false" customHeight="true" outlineLevel="0" collapsed="false">
      <c r="A56" s="34" t="s">
        <v>9</v>
      </c>
      <c r="B56" s="35"/>
      <c r="C56" s="16"/>
      <c r="D56" s="36" t="s">
        <v>10</v>
      </c>
      <c r="E56" s="36" t="s">
        <v>11</v>
      </c>
      <c r="F56" s="36" t="s">
        <v>12</v>
      </c>
      <c r="G56" s="36" t="s">
        <v>13</v>
      </c>
      <c r="H56" s="36" t="s">
        <v>14</v>
      </c>
      <c r="I56" s="36" t="s">
        <v>15</v>
      </c>
      <c r="J56" s="16"/>
      <c r="K56" s="16"/>
      <c r="L56" s="36" t="s">
        <v>10</v>
      </c>
      <c r="M56" s="36" t="s">
        <v>11</v>
      </c>
      <c r="N56" s="36" t="s">
        <v>12</v>
      </c>
      <c r="O56" s="36" t="s">
        <v>13</v>
      </c>
      <c r="P56" s="36" t="s">
        <v>14</v>
      </c>
      <c r="Q56" s="36" t="s">
        <v>15</v>
      </c>
      <c r="R56" s="16"/>
      <c r="S56" s="16"/>
      <c r="T56" s="17"/>
      <c r="U56" s="37" t="s">
        <v>10</v>
      </c>
      <c r="V56" s="38" t="s">
        <v>11</v>
      </c>
      <c r="W56" s="38" t="s">
        <v>12</v>
      </c>
      <c r="X56" s="38" t="s">
        <v>13</v>
      </c>
      <c r="Y56" s="39" t="s">
        <v>14</v>
      </c>
      <c r="Z56" s="40" t="s">
        <v>15</v>
      </c>
      <c r="AA56" s="22" t="s">
        <v>16</v>
      </c>
      <c r="AB56" s="20"/>
      <c r="AC56" s="19"/>
      <c r="AD56" s="19"/>
      <c r="AE56" s="19"/>
      <c r="AF56" s="19"/>
      <c r="AG56" s="19"/>
      <c r="AH56" s="19"/>
      <c r="AI56" s="21"/>
      <c r="AJ56" s="37" t="s">
        <v>10</v>
      </c>
      <c r="AK56" s="38" t="s">
        <v>11</v>
      </c>
      <c r="AL56" s="38" t="s">
        <v>12</v>
      </c>
      <c r="AM56" s="38" t="s">
        <v>13</v>
      </c>
      <c r="AN56" s="39" t="s">
        <v>14</v>
      </c>
      <c r="AO56" s="40" t="s">
        <v>15</v>
      </c>
      <c r="AP56" s="22" t="s">
        <v>16</v>
      </c>
      <c r="AQ56" s="20"/>
      <c r="AR56" s="19"/>
      <c r="AS56" s="19"/>
      <c r="AT56" s="19"/>
      <c r="AU56" s="19"/>
      <c r="AV56" s="19"/>
      <c r="AW56" s="19"/>
      <c r="AX56" s="19"/>
      <c r="AY56" s="21"/>
      <c r="AZ56" s="8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1"/>
    </row>
    <row r="57" s="101" customFormat="true" ht="10.5" hidden="false" customHeight="true" outlineLevel="0" collapsed="false">
      <c r="A57" s="25"/>
      <c r="B57" s="16"/>
      <c r="C57" s="16"/>
      <c r="D57" s="46"/>
      <c r="E57" s="47"/>
      <c r="F57" s="47"/>
      <c r="G57" s="47"/>
      <c r="H57" s="47"/>
      <c r="I57" s="48"/>
      <c r="J57" s="16"/>
      <c r="K57" s="16"/>
      <c r="L57" s="46"/>
      <c r="M57" s="47"/>
      <c r="N57" s="47"/>
      <c r="O57" s="47"/>
      <c r="P57" s="47"/>
      <c r="Q57" s="48"/>
      <c r="R57" s="16"/>
      <c r="S57" s="16"/>
      <c r="T57" s="17"/>
      <c r="U57" s="49" t="str">
        <f aca="false">IF(D57="","",IF(UPPER(D57)="X","",D57))</f>
        <v/>
      </c>
      <c r="V57" s="50" t="str">
        <f aca="false">IF(E57="","",IF(UPPER(D57)="X",E57-1,E57-D57-1))</f>
        <v/>
      </c>
      <c r="W57" s="51" t="str">
        <f aca="false">IF(F57="","",F57-E57-1)</f>
        <v/>
      </c>
      <c r="X57" s="51" t="str">
        <f aca="false">IF(G57="","",G57-F57-1)</f>
        <v/>
      </c>
      <c r="Y57" s="51" t="str">
        <f aca="false">IF(H57="","",H57-G57-1)</f>
        <v/>
      </c>
      <c r="Z57" s="52" t="str">
        <f aca="false">IF(I57="","",I57-H57-1)</f>
        <v/>
      </c>
      <c r="AA57" s="53" t="n">
        <f aca="false">SUM(U57:Z57)</f>
        <v>0</v>
      </c>
      <c r="AB57" s="20"/>
      <c r="AC57" s="19"/>
      <c r="AD57" s="19"/>
      <c r="AE57" s="19"/>
      <c r="AF57" s="19"/>
      <c r="AG57" s="19"/>
      <c r="AH57" s="19"/>
      <c r="AI57" s="21"/>
      <c r="AJ57" s="49" t="str">
        <f aca="false">IF(L57="","",IF(UPPER(L57)="X","",L57))</f>
        <v/>
      </c>
      <c r="AK57" s="50" t="str">
        <f aca="false">IF(M57="","",IF(UPPER(L57)="X",M57-1,M57-L57-1))</f>
        <v/>
      </c>
      <c r="AL57" s="51" t="str">
        <f aca="false">IF(N57="","",N57-M57-1)</f>
        <v/>
      </c>
      <c r="AM57" s="51" t="str">
        <f aca="false">IF(O57="","",O57-N57-1)</f>
        <v/>
      </c>
      <c r="AN57" s="51" t="str">
        <f aca="false">IF(P57="","",P57-O57-1)</f>
        <v/>
      </c>
      <c r="AO57" s="52" t="str">
        <f aca="false">IF(Q57="","",Q57-P57-1)</f>
        <v/>
      </c>
      <c r="AP57" s="53" t="n">
        <f aca="false">SUM(AJ57:AO57)</f>
        <v>0</v>
      </c>
      <c r="AQ57" s="20"/>
      <c r="AR57" s="19"/>
      <c r="AS57" s="19"/>
      <c r="AT57" s="19"/>
      <c r="AU57" s="19"/>
      <c r="AV57" s="19"/>
      <c r="AW57" s="19"/>
      <c r="AX57" s="19"/>
      <c r="AY57" s="21"/>
      <c r="AZ57" s="8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1"/>
    </row>
    <row r="58" s="101" customFormat="true" ht="10.5" hidden="false" customHeight="true" outlineLevel="0" collapsed="false">
      <c r="A58" s="25"/>
      <c r="B58" s="16"/>
      <c r="C58" s="16"/>
      <c r="D58" s="57"/>
      <c r="E58" s="16"/>
      <c r="F58" s="16"/>
      <c r="G58" s="16"/>
      <c r="H58" s="16"/>
      <c r="I58" s="58"/>
      <c r="J58" s="16"/>
      <c r="K58" s="16"/>
      <c r="L58" s="57"/>
      <c r="M58" s="16"/>
      <c r="N58" s="16"/>
      <c r="O58" s="16"/>
      <c r="P58" s="16"/>
      <c r="Q58" s="58"/>
      <c r="R58" s="16"/>
      <c r="S58" s="16"/>
      <c r="T58" s="17"/>
      <c r="U58" s="54" t="str">
        <f aca="false">IF(D58="","",D58-I57-1)</f>
        <v/>
      </c>
      <c r="V58" s="56" t="str">
        <f aca="false">IF(E58="","",E58-D58-1)</f>
        <v/>
      </c>
      <c r="W58" s="56" t="str">
        <f aca="false">IF(F58="","",F58-E58-1)</f>
        <v/>
      </c>
      <c r="X58" s="56" t="str">
        <f aca="false">IF(G58="","",G58-F58-1)</f>
        <v/>
      </c>
      <c r="Y58" s="56" t="str">
        <f aca="false">IF(H58="","",H58-G58-1)</f>
        <v/>
      </c>
      <c r="Z58" s="59" t="str">
        <f aca="false">IF(I58="","",I58-H58-1)</f>
        <v/>
      </c>
      <c r="AA58" s="60" t="n">
        <f aca="false">SUM(U58:Z58)</f>
        <v>0</v>
      </c>
      <c r="AB58" s="20"/>
      <c r="AC58" s="19"/>
      <c r="AD58" s="19"/>
      <c r="AE58" s="19"/>
      <c r="AF58" s="19"/>
      <c r="AG58" s="19"/>
      <c r="AH58" s="19"/>
      <c r="AI58" s="21"/>
      <c r="AJ58" s="54" t="str">
        <f aca="false">IF(L58="","",L58-Q57-1)</f>
        <v/>
      </c>
      <c r="AK58" s="56" t="str">
        <f aca="false">IF(M58="","",M58-L58-1)</f>
        <v/>
      </c>
      <c r="AL58" s="56" t="str">
        <f aca="false">IF(N58="","",N58-M58-1)</f>
        <v/>
      </c>
      <c r="AM58" s="56" t="str">
        <f aca="false">IF(O58="","",O58-N58-1)</f>
        <v/>
      </c>
      <c r="AN58" s="56" t="str">
        <f aca="false">IF(P58="","",P58-O58-1)</f>
        <v/>
      </c>
      <c r="AO58" s="59" t="str">
        <f aca="false">IF(Q58="","",Q58-P58-1)</f>
        <v/>
      </c>
      <c r="AP58" s="60" t="n">
        <f aca="false">SUM(AJ58:AO58)</f>
        <v>0</v>
      </c>
      <c r="AQ58" s="20"/>
      <c r="AR58" s="19"/>
      <c r="AS58" s="19"/>
      <c r="AT58" s="19"/>
      <c r="AU58" s="19"/>
      <c r="AV58" s="19"/>
      <c r="AW58" s="19"/>
      <c r="AX58" s="19"/>
      <c r="AY58" s="21"/>
      <c r="AZ58" s="8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1"/>
    </row>
    <row r="59" s="101" customFormat="true" ht="10.5" hidden="false" customHeight="true" outlineLevel="0" collapsed="false">
      <c r="A59" s="25"/>
      <c r="B59" s="16"/>
      <c r="C59" s="16"/>
      <c r="D59" s="57"/>
      <c r="E59" s="16"/>
      <c r="F59" s="16"/>
      <c r="G59" s="16"/>
      <c r="H59" s="16"/>
      <c r="I59" s="58"/>
      <c r="J59" s="16"/>
      <c r="K59" s="16"/>
      <c r="L59" s="57"/>
      <c r="M59" s="16"/>
      <c r="N59" s="16"/>
      <c r="O59" s="16"/>
      <c r="P59" s="16"/>
      <c r="Q59" s="58"/>
      <c r="R59" s="16"/>
      <c r="S59" s="16"/>
      <c r="T59" s="17"/>
      <c r="U59" s="54" t="str">
        <f aca="false">IF(D59="","",D59-I58-1)</f>
        <v/>
      </c>
      <c r="V59" s="56" t="str">
        <f aca="false">IF(E59="","",E59-D59-1)</f>
        <v/>
      </c>
      <c r="W59" s="56" t="str">
        <f aca="false">IF(F59="","",F59-E59-1)</f>
        <v/>
      </c>
      <c r="X59" s="56" t="str">
        <f aca="false">IF(G59="","",G59-F59-1)</f>
        <v/>
      </c>
      <c r="Y59" s="56" t="str">
        <f aca="false">IF(H59="","",H59-G59-1)</f>
        <v/>
      </c>
      <c r="Z59" s="59" t="str">
        <f aca="false">IF(I59="","",I59-H59-1)</f>
        <v/>
      </c>
      <c r="AA59" s="60" t="n">
        <f aca="false">SUM(U59:Z59)</f>
        <v>0</v>
      </c>
      <c r="AB59" s="20"/>
      <c r="AC59" s="19"/>
      <c r="AD59" s="19"/>
      <c r="AE59" s="19"/>
      <c r="AF59" s="19"/>
      <c r="AG59" s="19"/>
      <c r="AH59" s="19"/>
      <c r="AI59" s="21"/>
      <c r="AJ59" s="54" t="str">
        <f aca="false">IF(L59="","",L59-Q58-1)</f>
        <v/>
      </c>
      <c r="AK59" s="56" t="str">
        <f aca="false">IF(M59="","",M59-L59-1)</f>
        <v/>
      </c>
      <c r="AL59" s="56" t="str">
        <f aca="false">IF(N59="","",N59-M59-1)</f>
        <v/>
      </c>
      <c r="AM59" s="56" t="str">
        <f aca="false">IF(O59="","",O59-N59-1)</f>
        <v/>
      </c>
      <c r="AN59" s="56" t="str">
        <f aca="false">IF(P59="","",P59-O59-1)</f>
        <v/>
      </c>
      <c r="AO59" s="59" t="str">
        <f aca="false">IF(Q59="","",Q59-P59-1)</f>
        <v/>
      </c>
      <c r="AP59" s="60" t="n">
        <f aca="false">SUM(AJ59:AO59)</f>
        <v>0</v>
      </c>
      <c r="AQ59" s="20"/>
      <c r="AR59" s="19"/>
      <c r="AS59" s="19"/>
      <c r="AT59" s="19"/>
      <c r="AU59" s="19"/>
      <c r="AV59" s="19"/>
      <c r="AW59" s="19"/>
      <c r="AX59" s="19"/>
      <c r="AY59" s="21"/>
      <c r="AZ59" s="8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1"/>
    </row>
    <row r="60" s="101" customFormat="true" ht="10.5" hidden="false" customHeight="true" outlineLevel="0" collapsed="false">
      <c r="A60" s="25"/>
      <c r="B60" s="16"/>
      <c r="C60" s="16"/>
      <c r="D60" s="57"/>
      <c r="E60" s="16"/>
      <c r="F60" s="16"/>
      <c r="G60" s="16"/>
      <c r="H60" s="16"/>
      <c r="I60" s="58"/>
      <c r="J60" s="16"/>
      <c r="K60" s="16"/>
      <c r="L60" s="57"/>
      <c r="M60" s="16"/>
      <c r="N60" s="16"/>
      <c r="O60" s="16"/>
      <c r="P60" s="16"/>
      <c r="Q60" s="58"/>
      <c r="R60" s="16"/>
      <c r="S60" s="16"/>
      <c r="T60" s="17"/>
      <c r="U60" s="54" t="str">
        <f aca="false">IF(D60="","",D60-I59-1)</f>
        <v/>
      </c>
      <c r="V60" s="56" t="str">
        <f aca="false">IF(E60="","",E60-D60-1)</f>
        <v/>
      </c>
      <c r="W60" s="56" t="str">
        <f aca="false">IF(F60="","",F60-E60-1)</f>
        <v/>
      </c>
      <c r="X60" s="56" t="str">
        <f aca="false">IF(G60="","",G60-F60-1)</f>
        <v/>
      </c>
      <c r="Y60" s="56" t="str">
        <f aca="false">IF(H60="","",H60-G60-1)</f>
        <v/>
      </c>
      <c r="Z60" s="59" t="str">
        <f aca="false">IF(I60="","",I60-H60-1)</f>
        <v/>
      </c>
      <c r="AA60" s="63" t="n">
        <f aca="false">SUM(U60:Z60)</f>
        <v>0</v>
      </c>
      <c r="AB60" s="20"/>
      <c r="AC60" s="19"/>
      <c r="AD60" s="19"/>
      <c r="AE60" s="19"/>
      <c r="AF60" s="19"/>
      <c r="AG60" s="19"/>
      <c r="AH60" s="19"/>
      <c r="AI60" s="21"/>
      <c r="AJ60" s="54" t="str">
        <f aca="false">IF(L60="","",L60-Q59-1)</f>
        <v/>
      </c>
      <c r="AK60" s="56" t="str">
        <f aca="false">IF(M60="","",M60-L60-1)</f>
        <v/>
      </c>
      <c r="AL60" s="56" t="str">
        <f aca="false">IF(N60="","",N60-M60-1)</f>
        <v/>
      </c>
      <c r="AM60" s="56" t="str">
        <f aca="false">IF(O60="","",O60-N60-1)</f>
        <v/>
      </c>
      <c r="AN60" s="56" t="str">
        <f aca="false">IF(P60="","",P60-O60-1)</f>
        <v/>
      </c>
      <c r="AO60" s="59" t="str">
        <f aca="false">IF(Q60="","",Q60-P60-1)</f>
        <v/>
      </c>
      <c r="AP60" s="63" t="n">
        <f aca="false">SUM(AJ60:AO60)</f>
        <v>0</v>
      </c>
      <c r="AQ60" s="20"/>
      <c r="AR60" s="19"/>
      <c r="AS60" s="19"/>
      <c r="AT60" s="19"/>
      <c r="AU60" s="19"/>
      <c r="AV60" s="19"/>
      <c r="AW60" s="19"/>
      <c r="AX60" s="19"/>
      <c r="AY60" s="21"/>
      <c r="AZ60" s="8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11"/>
    </row>
    <row r="61" s="101" customFormat="true" ht="10.5" hidden="false" customHeight="true" outlineLevel="0" collapsed="false">
      <c r="A61" s="25"/>
      <c r="B61" s="16"/>
      <c r="C61" s="16"/>
      <c r="D61" s="57"/>
      <c r="E61" s="16"/>
      <c r="F61" s="16"/>
      <c r="G61" s="16"/>
      <c r="H61" s="16"/>
      <c r="I61" s="58"/>
      <c r="J61" s="16"/>
      <c r="K61" s="16"/>
      <c r="L61" s="57"/>
      <c r="M61" s="16"/>
      <c r="N61" s="16"/>
      <c r="O61" s="16"/>
      <c r="P61" s="16"/>
      <c r="Q61" s="58"/>
      <c r="R61" s="16"/>
      <c r="S61" s="16"/>
      <c r="T61" s="17"/>
      <c r="U61" s="54" t="str">
        <f aca="false">IF(D61="","",D61-I60-1)</f>
        <v/>
      </c>
      <c r="V61" s="56" t="str">
        <f aca="false">IF(E61="","",E61-D61-1)</f>
        <v/>
      </c>
      <c r="W61" s="56" t="str">
        <f aca="false">IF(F61="","",F61-E61-1)</f>
        <v/>
      </c>
      <c r="X61" s="56" t="str">
        <f aca="false">IF(G61="","",G61-F61-1)</f>
        <v/>
      </c>
      <c r="Y61" s="56" t="str">
        <f aca="false">IF(H61="","",H61-G61-1)</f>
        <v/>
      </c>
      <c r="Z61" s="59" t="str">
        <f aca="false">IF(I61="","",I61-H61-1)</f>
        <v/>
      </c>
      <c r="AA61" s="60" t="n">
        <f aca="false">SUM(U61:Z61)</f>
        <v>0</v>
      </c>
      <c r="AB61" s="19"/>
      <c r="AC61" s="19"/>
      <c r="AD61" s="19"/>
      <c r="AE61" s="19"/>
      <c r="AF61" s="19"/>
      <c r="AG61" s="19"/>
      <c r="AH61" s="19"/>
      <c r="AI61" s="21"/>
      <c r="AJ61" s="54" t="str">
        <f aca="false">IF(L61="","",L61-Q60-1)</f>
        <v/>
      </c>
      <c r="AK61" s="56" t="str">
        <f aca="false">IF(M61="","",M61-L61-1)</f>
        <v/>
      </c>
      <c r="AL61" s="56" t="str">
        <f aca="false">IF(N61="","",N61-M61-1)</f>
        <v/>
      </c>
      <c r="AM61" s="56" t="str">
        <f aca="false">IF(O61="","",O61-N61-1)</f>
        <v/>
      </c>
      <c r="AN61" s="56" t="str">
        <f aca="false">IF(P61="","",P61-O61-1)</f>
        <v/>
      </c>
      <c r="AO61" s="59" t="str">
        <f aca="false">IF(Q61="","",Q61-P61-1)</f>
        <v/>
      </c>
      <c r="AP61" s="60" t="n">
        <f aca="false">SUM(AJ61:AO61)</f>
        <v>0</v>
      </c>
      <c r="AQ61" s="19"/>
      <c r="AR61" s="19"/>
      <c r="AS61" s="19"/>
      <c r="AT61" s="19"/>
      <c r="AU61" s="19"/>
      <c r="AV61" s="19"/>
      <c r="AW61" s="19"/>
      <c r="AX61" s="19"/>
      <c r="AY61" s="21"/>
      <c r="AZ61" s="8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11"/>
    </row>
    <row r="62" s="101" customFormat="true" ht="10.5" hidden="false" customHeight="true" outlineLevel="0" collapsed="false">
      <c r="A62" s="25"/>
      <c r="B62" s="16"/>
      <c r="C62" s="16"/>
      <c r="D62" s="69"/>
      <c r="E62" s="70"/>
      <c r="F62" s="70"/>
      <c r="G62" s="70"/>
      <c r="H62" s="70"/>
      <c r="I62" s="71"/>
      <c r="J62" s="16"/>
      <c r="K62" s="16"/>
      <c r="L62" s="69"/>
      <c r="M62" s="70"/>
      <c r="N62" s="70"/>
      <c r="O62" s="70"/>
      <c r="P62" s="70"/>
      <c r="Q62" s="71"/>
      <c r="R62" s="16"/>
      <c r="S62" s="16"/>
      <c r="T62" s="17"/>
      <c r="U62" s="72" t="str">
        <f aca="false">IF(D62="","",D62-I61-1)</f>
        <v/>
      </c>
      <c r="V62" s="73" t="str">
        <f aca="false">IF(E62="","",E62-D62-1)</f>
        <v/>
      </c>
      <c r="W62" s="73" t="str">
        <f aca="false">IF(F62="","",F62-E62-1)</f>
        <v/>
      </c>
      <c r="X62" s="73" t="str">
        <f aca="false">IF(G62="","",G62-F62-1)</f>
        <v/>
      </c>
      <c r="Y62" s="73" t="str">
        <f aca="false">IF(H62="","",H62-G62-1)</f>
        <v/>
      </c>
      <c r="Z62" s="74" t="str">
        <f aca="false">IF(I62="","",I62-H62-1)</f>
        <v/>
      </c>
      <c r="AA62" s="75" t="n">
        <f aca="false">SUM(U62:Z62)</f>
        <v>0</v>
      </c>
      <c r="AB62" s="19"/>
      <c r="AC62" s="19"/>
      <c r="AD62" s="19"/>
      <c r="AE62" s="19"/>
      <c r="AF62" s="19"/>
      <c r="AG62" s="19"/>
      <c r="AH62" s="19"/>
      <c r="AI62" s="21"/>
      <c r="AJ62" s="72" t="str">
        <f aca="false">IF(L62="","",L62-Q61-1)</f>
        <v/>
      </c>
      <c r="AK62" s="73" t="str">
        <f aca="false">IF(M62="","",M62-L62-1)</f>
        <v/>
      </c>
      <c r="AL62" s="73" t="str">
        <f aca="false">IF(N62="","",N62-M62-1)</f>
        <v/>
      </c>
      <c r="AM62" s="73" t="str">
        <f aca="false">IF(O62="","",O62-N62-1)</f>
        <v/>
      </c>
      <c r="AN62" s="73" t="str">
        <f aca="false">IF(P62="","",P62-O62-1)</f>
        <v/>
      </c>
      <c r="AO62" s="74" t="str">
        <f aca="false">IF(Q62="","",Q62-P62-1)</f>
        <v/>
      </c>
      <c r="AP62" s="75" t="n">
        <f aca="false">SUM(AJ62:AO62)</f>
        <v>0</v>
      </c>
      <c r="AQ62" s="19"/>
      <c r="AR62" s="19"/>
      <c r="AS62" s="19"/>
      <c r="AT62" s="19"/>
      <c r="AU62" s="19"/>
      <c r="AV62" s="19"/>
      <c r="AW62" s="19"/>
      <c r="AX62" s="19"/>
      <c r="AY62" s="21"/>
      <c r="AZ62" s="8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11"/>
    </row>
    <row r="63" s="101" customFormat="true" ht="10.5" hidden="false" customHeight="true" outlineLevel="0" collapsed="false">
      <c r="A63" s="2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7"/>
      <c r="U63" s="79" t="n">
        <f aca="false">COUNTIF(U57:U62,"&gt;=0")</f>
        <v>0</v>
      </c>
      <c r="V63" s="80" t="n">
        <f aca="false">COUNTIF(V57:V62,"&gt;=0")</f>
        <v>0</v>
      </c>
      <c r="W63" s="80" t="n">
        <f aca="false">COUNTIF(W57:W62,"&gt;=0")</f>
        <v>0</v>
      </c>
      <c r="X63" s="80" t="n">
        <f aca="false">COUNTIF(X57:X62,"&gt;=0")</f>
        <v>0</v>
      </c>
      <c r="Y63" s="80" t="n">
        <f aca="false">COUNTIF(Y57:Y62,"&gt;=0")</f>
        <v>0</v>
      </c>
      <c r="Z63" s="81" t="n">
        <f aca="false">COUNTIF(Z57:Z62,"&gt;=0")</f>
        <v>0</v>
      </c>
      <c r="AA63" s="82" t="n">
        <f aca="false">SUM(AA57:AA62)</f>
        <v>0</v>
      </c>
      <c r="AB63" s="83" t="str">
        <f aca="false">IF(OR(AD55=0,AD55=""),"",(AA63/AD55)*100)</f>
        <v/>
      </c>
      <c r="AC63" s="19"/>
      <c r="AD63" s="19"/>
      <c r="AE63" s="19"/>
      <c r="AF63" s="19"/>
      <c r="AG63" s="19"/>
      <c r="AH63" s="19"/>
      <c r="AI63" s="21"/>
      <c r="AJ63" s="79" t="n">
        <f aca="false">COUNTIF(AJ57:AJ62,"&gt;=0")</f>
        <v>0</v>
      </c>
      <c r="AK63" s="80" t="n">
        <f aca="false">COUNTIF(AK57:AK62,"&gt;=0")</f>
        <v>0</v>
      </c>
      <c r="AL63" s="80" t="n">
        <f aca="false">COUNTIF(AL57:AL62,"&gt;=0")</f>
        <v>0</v>
      </c>
      <c r="AM63" s="80" t="n">
        <f aca="false">COUNTIF(AM57:AM62,"&gt;=0")</f>
        <v>0</v>
      </c>
      <c r="AN63" s="80" t="n">
        <f aca="false">COUNTIF(AN57:AN62,"&gt;=0")</f>
        <v>0</v>
      </c>
      <c r="AO63" s="81" t="n">
        <f aca="false">COUNTIF(AO57:AO62,"&gt;=0")</f>
        <v>0</v>
      </c>
      <c r="AP63" s="82" t="n">
        <f aca="false">SUM(AP57:AP62)</f>
        <v>0</v>
      </c>
      <c r="AQ63" s="83" t="str">
        <f aca="false">IF(OR(AS55=0,AS55=""),"",(AP63/AS55)*100)</f>
        <v/>
      </c>
      <c r="AR63" s="19"/>
      <c r="AS63" s="19"/>
      <c r="AT63" s="19"/>
      <c r="AU63" s="19"/>
      <c r="AV63" s="19"/>
      <c r="AW63" s="19"/>
      <c r="AX63" s="19"/>
      <c r="AY63" s="21"/>
      <c r="AZ63" s="8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11"/>
    </row>
    <row r="64" s="101" customFormat="true" ht="10.5" hidden="false" customHeight="true" outlineLevel="0" collapsed="false">
      <c r="A64" s="2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84" t="n">
        <f aca="false">SUM(U57:U62)</f>
        <v>0</v>
      </c>
      <c r="V64" s="85" t="n">
        <f aca="false">SUM(V57:V62)</f>
        <v>0</v>
      </c>
      <c r="W64" s="85" t="n">
        <f aca="false">SUM(W57:W62)</f>
        <v>0</v>
      </c>
      <c r="X64" s="85" t="n">
        <f aca="false">SUM(X57:X62)</f>
        <v>0</v>
      </c>
      <c r="Y64" s="85" t="n">
        <f aca="false">SUM(Y57:Y62)</f>
        <v>0</v>
      </c>
      <c r="Z64" s="86" t="n">
        <f aca="false">SUM(Z57:Z62)</f>
        <v>0</v>
      </c>
      <c r="AA64" s="82"/>
      <c r="AB64" s="20"/>
      <c r="AC64" s="19"/>
      <c r="AD64" s="19"/>
      <c r="AE64" s="19"/>
      <c r="AF64" s="19"/>
      <c r="AG64" s="19"/>
      <c r="AH64" s="19"/>
      <c r="AI64" s="21"/>
      <c r="AJ64" s="84" t="n">
        <f aca="false">SUM(AJ57:AJ62)</f>
        <v>0</v>
      </c>
      <c r="AK64" s="85" t="n">
        <f aca="false">SUM(AK57:AK62)</f>
        <v>0</v>
      </c>
      <c r="AL64" s="85" t="n">
        <f aca="false">SUM(AL57:AL62)</f>
        <v>0</v>
      </c>
      <c r="AM64" s="85" t="n">
        <f aca="false">SUM(AM57:AM62)</f>
        <v>0</v>
      </c>
      <c r="AN64" s="85" t="n">
        <f aca="false">SUM(AN57:AN62)</f>
        <v>0</v>
      </c>
      <c r="AO64" s="86" t="n">
        <f aca="false">SUM(AO57:AO62)</f>
        <v>0</v>
      </c>
      <c r="AP64" s="82"/>
      <c r="AQ64" s="20"/>
      <c r="AR64" s="19"/>
      <c r="AS64" s="19"/>
      <c r="AT64" s="19"/>
      <c r="AU64" s="19"/>
      <c r="AV64" s="19"/>
      <c r="AW64" s="19"/>
      <c r="AX64" s="19"/>
      <c r="AY64" s="21"/>
      <c r="AZ64" s="8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11"/>
    </row>
    <row r="65" s="101" customFormat="true" ht="10.5" hidden="false" customHeight="true" outlineLevel="0" collapsed="false">
      <c r="A65" s="2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/>
      <c r="U65" s="87" t="n">
        <f aca="false">IF($AA63=0,0,(U64/$AA63)*100)</f>
        <v>0</v>
      </c>
      <c r="V65" s="88" t="n">
        <f aca="false">IF($AA63=0,0,(V64/$AA63)*100)</f>
        <v>0</v>
      </c>
      <c r="W65" s="88" t="n">
        <f aca="false">IF($AA63=0,0,(W64/$AA63)*100)</f>
        <v>0</v>
      </c>
      <c r="X65" s="88" t="n">
        <f aca="false">IF($AA63=0,0,(X64/$AA63)*100)</f>
        <v>0</v>
      </c>
      <c r="Y65" s="88" t="n">
        <f aca="false">IF($AA63=0,0,(Y64/$AA63)*100)</f>
        <v>0</v>
      </c>
      <c r="Z65" s="89" t="n">
        <f aca="false">IF($AA63=0,0,(Z64/$AA63)*100)</f>
        <v>0</v>
      </c>
      <c r="AA65" s="90" t="s">
        <v>24</v>
      </c>
      <c r="AB65" s="20"/>
      <c r="AC65" s="19"/>
      <c r="AD65" s="19"/>
      <c r="AE65" s="19"/>
      <c r="AF65" s="19"/>
      <c r="AG65" s="19"/>
      <c r="AH65" s="19"/>
      <c r="AI65" s="21"/>
      <c r="AJ65" s="87" t="n">
        <f aca="false">IF($AP63=0,0,(AJ64/$AP63)*100)</f>
        <v>0</v>
      </c>
      <c r="AK65" s="88" t="n">
        <f aca="false">IF($AP63=0,0,(AK64/$AP63)*100)</f>
        <v>0</v>
      </c>
      <c r="AL65" s="88" t="n">
        <f aca="false">IF($AP63=0,0,(AL64/$AP63)*100)</f>
        <v>0</v>
      </c>
      <c r="AM65" s="88" t="n">
        <f aca="false">IF($AP63=0,0,(AM64/$AP63)*100)</f>
        <v>0</v>
      </c>
      <c r="AN65" s="88" t="n">
        <f aca="false">IF($AP63=0,0,(AN64/$AP63)*100)</f>
        <v>0</v>
      </c>
      <c r="AO65" s="89" t="n">
        <f aca="false">IF($AP63=0,0,(AO64/$AP63)*100)</f>
        <v>0</v>
      </c>
      <c r="AP65" s="90" t="s">
        <v>24</v>
      </c>
      <c r="AQ65" s="20"/>
      <c r="AR65" s="19"/>
      <c r="AS65" s="19"/>
      <c r="AT65" s="19"/>
      <c r="AU65" s="19"/>
      <c r="AV65" s="19"/>
      <c r="AW65" s="19"/>
      <c r="AX65" s="19"/>
      <c r="AY65" s="21"/>
      <c r="AZ65" s="8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1"/>
    </row>
    <row r="66" s="101" customFormat="true" ht="10.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7"/>
      <c r="AJ66" s="95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7"/>
      <c r="AZ66" s="98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100"/>
    </row>
    <row r="67" s="101" customFormat="true" ht="10.5" hidden="false" customHeight="true" outlineLevel="0" collapsed="false"/>
    <row r="68" s="101" customFormat="true" ht="10.5" hidden="false" customHeight="true" outlineLevel="0" collapsed="false"/>
    <row r="69" s="101" customFormat="true" ht="10.5" hidden="false" customHeight="true" outlineLevel="0" collapsed="false"/>
    <row r="70" s="101" customFormat="true" ht="10.5" hidden="true" customHeight="true" outlineLevel="0" collapsed="false"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</row>
    <row r="71" s="101" customFormat="true" ht="10.5" hidden="true" customHeight="true" outlineLevel="0" collapsed="false"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</row>
    <row r="72" s="101" customFormat="true" ht="10.5" hidden="true" customHeight="true" outlineLevel="0" collapsed="false">
      <c r="R72" s="102"/>
      <c r="S72" s="103" t="s">
        <v>29</v>
      </c>
      <c r="T72" s="102"/>
      <c r="U72" s="104" t="s">
        <v>30</v>
      </c>
      <c r="V72" s="104"/>
      <c r="W72" s="104"/>
      <c r="X72" s="104"/>
      <c r="Y72" s="104"/>
      <c r="Z72" s="104"/>
      <c r="AA72" s="102"/>
      <c r="AB72" s="104" t="s">
        <v>31</v>
      </c>
      <c r="AC72" s="104"/>
      <c r="AD72" s="104"/>
      <c r="AE72" s="104"/>
      <c r="AF72" s="104"/>
      <c r="AG72" s="104"/>
      <c r="AH72" s="102"/>
      <c r="AI72" s="103" t="s">
        <v>29</v>
      </c>
      <c r="AJ72" s="104" t="s">
        <v>30</v>
      </c>
      <c r="AK72" s="104"/>
      <c r="AL72" s="104"/>
      <c r="AM72" s="104"/>
      <c r="AN72" s="104"/>
      <c r="AO72" s="104"/>
      <c r="AP72" s="102"/>
      <c r="AQ72" s="104" t="s">
        <v>31</v>
      </c>
      <c r="AR72" s="104"/>
      <c r="AS72" s="104"/>
      <c r="AT72" s="104"/>
      <c r="AU72" s="104"/>
      <c r="AV72" s="104"/>
      <c r="AW72" s="102"/>
      <c r="AX72" s="103" t="s">
        <v>29</v>
      </c>
      <c r="AY72" s="102"/>
      <c r="AZ72" s="102"/>
      <c r="BA72" s="102"/>
      <c r="BB72" s="102"/>
    </row>
    <row r="73" s="101" customFormat="true" ht="10.5" hidden="true" customHeight="true" outlineLevel="0" collapsed="false">
      <c r="R73" s="102"/>
      <c r="S73" s="102"/>
      <c r="T73" s="102"/>
      <c r="U73" s="102" t="n">
        <v>1</v>
      </c>
      <c r="V73" s="102" t="n">
        <v>2</v>
      </c>
      <c r="W73" s="102" t="n">
        <v>3</v>
      </c>
      <c r="X73" s="102" t="n">
        <v>4</v>
      </c>
      <c r="Y73" s="102" t="n">
        <v>5</v>
      </c>
      <c r="Z73" s="102" t="n">
        <v>6</v>
      </c>
      <c r="AA73" s="102"/>
      <c r="AB73" s="102" t="n">
        <v>1</v>
      </c>
      <c r="AC73" s="102" t="n">
        <v>2</v>
      </c>
      <c r="AD73" s="102" t="n">
        <v>3</v>
      </c>
      <c r="AE73" s="102" t="n">
        <v>4</v>
      </c>
      <c r="AF73" s="102" t="n">
        <v>5</v>
      </c>
      <c r="AG73" s="102" t="n">
        <v>6</v>
      </c>
      <c r="AH73" s="102"/>
      <c r="AI73" s="102"/>
      <c r="AJ73" s="102" t="n">
        <v>1</v>
      </c>
      <c r="AK73" s="102" t="n">
        <v>2</v>
      </c>
      <c r="AL73" s="102" t="n">
        <v>3</v>
      </c>
      <c r="AM73" s="102" t="n">
        <v>4</v>
      </c>
      <c r="AN73" s="102" t="n">
        <v>5</v>
      </c>
      <c r="AO73" s="102" t="n">
        <v>6</v>
      </c>
      <c r="AP73" s="102"/>
      <c r="AQ73" s="102" t="n">
        <v>1</v>
      </c>
      <c r="AR73" s="102" t="n">
        <v>2</v>
      </c>
      <c r="AS73" s="102" t="n">
        <v>3</v>
      </c>
      <c r="AT73" s="102" t="n">
        <v>4</v>
      </c>
      <c r="AU73" s="102" t="n">
        <v>5</v>
      </c>
      <c r="AV73" s="102" t="n">
        <v>6</v>
      </c>
      <c r="AW73" s="102"/>
      <c r="AX73" s="102"/>
      <c r="AY73" s="102"/>
      <c r="AZ73" s="102"/>
      <c r="BA73" s="102"/>
      <c r="BB73" s="102"/>
    </row>
    <row r="74" s="101" customFormat="true" ht="10.5" hidden="true" customHeight="true" outlineLevel="0" collapsed="false">
      <c r="R74" s="102"/>
      <c r="S74" s="102" t="s">
        <v>10</v>
      </c>
      <c r="T74" s="102"/>
      <c r="U74" s="102" t="n">
        <f aca="false">IF($D$9="",0,HLOOKUP(U$73,$U$7:$Z$16,9,FALSE()))</f>
        <v>0</v>
      </c>
      <c r="V74" s="102" t="n">
        <f aca="false">IF($D$9="",0,HLOOKUP(V$73,$U$7:$Z$16,9,FALSE()))</f>
        <v>0</v>
      </c>
      <c r="W74" s="102" t="n">
        <f aca="false">IF($D$9="",0,HLOOKUP(W$73,$U$7:$Z$16,9,FALSE()))</f>
        <v>0</v>
      </c>
      <c r="X74" s="102" t="n">
        <f aca="false">IF($D$9="",0,HLOOKUP(X$73,$U$7:$Z$16,9,FALSE()))</f>
        <v>0</v>
      </c>
      <c r="Y74" s="102" t="n">
        <f aca="false">IF($D$9="",0,HLOOKUP(Y$73,$U$7:$Z$16,9,FALSE()))</f>
        <v>0</v>
      </c>
      <c r="Z74" s="102" t="n">
        <f aca="false">IF($D$9="",0,HLOOKUP(Z$73,$U$7:$Z$16,9,FALSE()))</f>
        <v>0</v>
      </c>
      <c r="AA74" s="102"/>
      <c r="AB74" s="102" t="n">
        <f aca="false">IF($D$9="",0,HLOOKUP(AB$73,$U$7:$Z$16,10,FALSE()))</f>
        <v>0</v>
      </c>
      <c r="AC74" s="102" t="n">
        <f aca="false">IF($D$9="",0,HLOOKUP(AC$73,$U$7:$Z$16,10,FALSE()))</f>
        <v>0</v>
      </c>
      <c r="AD74" s="102" t="n">
        <f aca="false">IF($D$9="",0,HLOOKUP(AD$73,$U$7:$Z$16,10,FALSE()))</f>
        <v>0</v>
      </c>
      <c r="AE74" s="102" t="n">
        <f aca="false">IF($D$9="",0,HLOOKUP(AE$73,$U$7:$Z$16,10,FALSE()))</f>
        <v>0</v>
      </c>
      <c r="AF74" s="102" t="n">
        <f aca="false">IF($D$9="",0,HLOOKUP(AF$73,$U$7:$Z$16,10,FALSE()))</f>
        <v>0</v>
      </c>
      <c r="AG74" s="102" t="n">
        <f aca="false">IF($D$9="",0,HLOOKUP(AG$73,$U$7:$Z$16,10,FALSE()))</f>
        <v>0</v>
      </c>
      <c r="AH74" s="102"/>
      <c r="AI74" s="102" t="s">
        <v>10</v>
      </c>
      <c r="AJ74" s="102" t="n">
        <f aca="false">IF($L$9="",0,HLOOKUP(AJ$73,$AJ$7:$AO$16,9,FALSE()))</f>
        <v>0</v>
      </c>
      <c r="AK74" s="102" t="n">
        <f aca="false">IF($L$9="",0,HLOOKUP(AK$73,$AJ$7:$AO$16,9,FALSE()))</f>
        <v>0</v>
      </c>
      <c r="AL74" s="102" t="n">
        <f aca="false">IF($L$9="",0,HLOOKUP(AL$73,$AJ$7:$AO$16,9,FALSE()))</f>
        <v>0</v>
      </c>
      <c r="AM74" s="102" t="n">
        <f aca="false">IF($L$9="",0,HLOOKUP(AM$73,$AJ$7:$AO$16,9,FALSE()))</f>
        <v>0</v>
      </c>
      <c r="AN74" s="102" t="n">
        <f aca="false">IF($L$9="",0,HLOOKUP(AN$73,$AJ$7:$AO$16,9,FALSE()))</f>
        <v>0</v>
      </c>
      <c r="AO74" s="102" t="n">
        <f aca="false">IF($L$9="",0,HLOOKUP(AO$73,$AJ$7:$AO$16,9,FALSE()))</f>
        <v>0</v>
      </c>
      <c r="AP74" s="102"/>
      <c r="AQ74" s="102" t="n">
        <f aca="false">IF($L$9="",0,HLOOKUP(AQ$73,$AJ$7:$AO$16,10,FALSE()))</f>
        <v>0</v>
      </c>
      <c r="AR74" s="102" t="n">
        <f aca="false">IF($L$9="",0,HLOOKUP(AR$73,$AJ$7:$AO$16,10,FALSE()))</f>
        <v>0</v>
      </c>
      <c r="AS74" s="102" t="n">
        <f aca="false">IF($L$9="",0,HLOOKUP(AS$73,$AJ$7:$AO$16,10,FALSE()))</f>
        <v>0</v>
      </c>
      <c r="AT74" s="102" t="n">
        <f aca="false">IF($L$9="",0,HLOOKUP(AT$73,$AJ$7:$AO$16,10,FALSE()))</f>
        <v>0</v>
      </c>
      <c r="AU74" s="102" t="n">
        <f aca="false">IF($L$9="",0,HLOOKUP(AU$73,$AJ$7:$AO$16,10,FALSE()))</f>
        <v>0</v>
      </c>
      <c r="AV74" s="102" t="n">
        <f aca="false">IF($L$9="",0,HLOOKUP(AV$73,$AJ$7:$AO$16,10,FALSE()))</f>
        <v>0</v>
      </c>
      <c r="AW74" s="102"/>
      <c r="AX74" s="102" t="s">
        <v>10</v>
      </c>
      <c r="AY74" s="102"/>
      <c r="AZ74" s="102"/>
      <c r="BA74" s="102"/>
      <c r="BB74" s="102"/>
    </row>
    <row r="75" s="101" customFormat="true" ht="10.5" hidden="true" customHeight="true" outlineLevel="0" collapsed="false">
      <c r="R75" s="102"/>
      <c r="S75" s="102" t="s">
        <v>11</v>
      </c>
      <c r="T75" s="102"/>
      <c r="U75" s="102" t="n">
        <f aca="false">IF($D$21="",0,HLOOKUP(U$73,$U$19:$Z$28,9,FALSE()))</f>
        <v>0</v>
      </c>
      <c r="V75" s="102" t="n">
        <f aca="false">IF($D$21="",0,HLOOKUP(V$73,$U$19:$Z$28,9,FALSE()))</f>
        <v>0</v>
      </c>
      <c r="W75" s="102" t="n">
        <f aca="false">IF($D$21="",0,HLOOKUP(W$73,$U$19:$Z$28,9,FALSE()))</f>
        <v>0</v>
      </c>
      <c r="X75" s="102" t="n">
        <f aca="false">IF($D$21="",0,HLOOKUP(X$73,$U$19:$Z$28,9,FALSE()))</f>
        <v>0</v>
      </c>
      <c r="Y75" s="102" t="n">
        <f aca="false">IF($D$21="",0,HLOOKUP(Y$73,$U$19:$Z$28,9,FALSE()))</f>
        <v>0</v>
      </c>
      <c r="Z75" s="102" t="n">
        <f aca="false">IF($D$21="",0,HLOOKUP(Z$73,$U$19:$Z$28,9,FALSE()))</f>
        <v>0</v>
      </c>
      <c r="AA75" s="102"/>
      <c r="AB75" s="102" t="n">
        <f aca="false">IF($D$21="",0,HLOOKUP(AB$73,$U$19:$Z$28,10,FALSE()))</f>
        <v>0</v>
      </c>
      <c r="AC75" s="102" t="n">
        <f aca="false">IF($D$21="",0,HLOOKUP(AC$73,$U$19:$Z$28,10,FALSE()))</f>
        <v>0</v>
      </c>
      <c r="AD75" s="102" t="n">
        <f aca="false">IF($D$21="",0,HLOOKUP(AD$73,$U$19:$Z$28,10,FALSE()))</f>
        <v>0</v>
      </c>
      <c r="AE75" s="102" t="n">
        <f aca="false">IF($D$21="",0,HLOOKUP(AE$73,$U$19:$Z$28,10,FALSE()))</f>
        <v>0</v>
      </c>
      <c r="AF75" s="102" t="n">
        <f aca="false">IF($D$21="",0,HLOOKUP(AF$73,$U$19:$Z$28,10,FALSE()))</f>
        <v>0</v>
      </c>
      <c r="AG75" s="102" t="n">
        <f aca="false">IF($D$21="",0,HLOOKUP(AG$73,$U$19:$Z$28,10,FALSE()))</f>
        <v>0</v>
      </c>
      <c r="AH75" s="102"/>
      <c r="AI75" s="102" t="s">
        <v>11</v>
      </c>
      <c r="AJ75" s="102" t="n">
        <f aca="false">IF($L$21="",0,HLOOKUP(AJ$73,$AJ$19:$AO$28,9,FALSE()))</f>
        <v>0</v>
      </c>
      <c r="AK75" s="102" t="n">
        <f aca="false">IF($L$21="",0,HLOOKUP(AK$73,$AJ$19:$AO$28,9,FALSE()))</f>
        <v>0</v>
      </c>
      <c r="AL75" s="102" t="n">
        <f aca="false">IF($L$21="",0,HLOOKUP(AL$73,$AJ$19:$AO$28,9,FALSE()))</f>
        <v>0</v>
      </c>
      <c r="AM75" s="102" t="n">
        <f aca="false">IF($L$21="",0,HLOOKUP(AM$73,$AJ$19:$AO$28,9,FALSE()))</f>
        <v>0</v>
      </c>
      <c r="AN75" s="102" t="n">
        <f aca="false">IF($L$21="",0,HLOOKUP(AN$73,$AJ$19:$AO$28,9,FALSE()))</f>
        <v>0</v>
      </c>
      <c r="AO75" s="102" t="n">
        <f aca="false">IF($L$21="",0,HLOOKUP(AO$73,$AJ$19:$AO$28,9,FALSE()))</f>
        <v>0</v>
      </c>
      <c r="AP75" s="102"/>
      <c r="AQ75" s="102" t="n">
        <f aca="false">IF($L$21="",0,HLOOKUP(AQ$73,$AJ$19:$AO$28,10,FALSE()))</f>
        <v>0</v>
      </c>
      <c r="AR75" s="102" t="n">
        <f aca="false">IF($L$21="",0,HLOOKUP(AR$73,$AJ$19:$AO$28,10,FALSE()))</f>
        <v>0</v>
      </c>
      <c r="AS75" s="102" t="n">
        <f aca="false">IF($L$21="",0,HLOOKUP(AS$73,$AJ$19:$AO$28,10,FALSE()))</f>
        <v>0</v>
      </c>
      <c r="AT75" s="102" t="n">
        <f aca="false">IF($L$21="",0,HLOOKUP(AT$73,$AJ$19:$AO$28,10,FALSE()))</f>
        <v>0</v>
      </c>
      <c r="AU75" s="102" t="n">
        <f aca="false">IF($L$21="",0,HLOOKUP(AU$73,$AJ$19:$AO$28,10,FALSE()))</f>
        <v>0</v>
      </c>
      <c r="AV75" s="102" t="n">
        <f aca="false">IF($L$21="",0,HLOOKUP(AV$73,$AJ$19:$AO$28,10,FALSE()))</f>
        <v>0</v>
      </c>
      <c r="AW75" s="102"/>
      <c r="AX75" s="102" t="s">
        <v>11</v>
      </c>
      <c r="AY75" s="102"/>
      <c r="AZ75" s="102"/>
      <c r="BA75" s="102"/>
      <c r="BB75" s="102"/>
    </row>
    <row r="76" s="101" customFormat="true" ht="10.5" hidden="true" customHeight="true" outlineLevel="0" collapsed="false">
      <c r="R76" s="102"/>
      <c r="S76" s="102" t="s">
        <v>12</v>
      </c>
      <c r="T76" s="102"/>
      <c r="U76" s="102" t="n">
        <f aca="false">IF($D$33="",0,HLOOKUP(U$73,$U$31:$Z$40,9,FALSE()))</f>
        <v>0</v>
      </c>
      <c r="V76" s="102" t="n">
        <f aca="false">IF($D$33="",0,HLOOKUP(V$73,$U$31:$Z$40,9,FALSE()))</f>
        <v>0</v>
      </c>
      <c r="W76" s="102" t="n">
        <f aca="false">IF($D$33="",0,HLOOKUP(W$73,$U$31:$Z$40,9,FALSE()))</f>
        <v>0</v>
      </c>
      <c r="X76" s="102" t="n">
        <f aca="false">IF($D$33="",0,HLOOKUP(X$73,$U$31:$Z$40,9,FALSE()))</f>
        <v>0</v>
      </c>
      <c r="Y76" s="102" t="n">
        <f aca="false">IF($D$33="",0,HLOOKUP(Y$73,$U$31:$Z$40,9,FALSE()))</f>
        <v>0</v>
      </c>
      <c r="Z76" s="102" t="n">
        <f aca="false">IF($D$33="",0,HLOOKUP(Z$73,$U$31:$Z$40,9,FALSE()))</f>
        <v>0</v>
      </c>
      <c r="AA76" s="102"/>
      <c r="AB76" s="102" t="n">
        <f aca="false">IF($D$33="",0,HLOOKUP(AB$73,$U$31:$Z$40,10,FALSE()))</f>
        <v>0</v>
      </c>
      <c r="AC76" s="102" t="n">
        <f aca="false">IF($D$33="",0,HLOOKUP(AC$73,$U$31:$Z$40,10,FALSE()))</f>
        <v>0</v>
      </c>
      <c r="AD76" s="102" t="n">
        <f aca="false">IF($D$33="",0,HLOOKUP(AD$73,$U$31:$Z$40,10,FALSE()))</f>
        <v>0</v>
      </c>
      <c r="AE76" s="102" t="n">
        <f aca="false">IF($D$33="",0,HLOOKUP(AE$73,$U$31:$Z$40,10,FALSE()))</f>
        <v>0</v>
      </c>
      <c r="AF76" s="102" t="n">
        <f aca="false">IF($D$33="",0,HLOOKUP(AF$73,$U$31:$Z$40,10,FALSE()))</f>
        <v>0</v>
      </c>
      <c r="AG76" s="102" t="n">
        <f aca="false">IF($D$33="",0,HLOOKUP(AG$73,$U$31:$Z$40,10,FALSE()))</f>
        <v>0</v>
      </c>
      <c r="AH76" s="102"/>
      <c r="AI76" s="102" t="s">
        <v>12</v>
      </c>
      <c r="AJ76" s="102" t="n">
        <f aca="false">IF($L$33="",0,HLOOKUP(AJ$73,$AJ$31:$AO$40,9,FALSE()))</f>
        <v>0</v>
      </c>
      <c r="AK76" s="102" t="n">
        <f aca="false">IF($L$33="",0,HLOOKUP(AK$73,$AJ$31:$AO$40,9,FALSE()))</f>
        <v>0</v>
      </c>
      <c r="AL76" s="102" t="n">
        <f aca="false">IF($L$33="",0,HLOOKUP(AL$73,$AJ$31:$AO$40,9,FALSE()))</f>
        <v>0</v>
      </c>
      <c r="AM76" s="102" t="n">
        <f aca="false">IF($L$33="",0,HLOOKUP(AM$73,$AJ$31:$AO$40,9,FALSE()))</f>
        <v>0</v>
      </c>
      <c r="AN76" s="102" t="n">
        <f aca="false">IF($L$33="",0,HLOOKUP(AN$73,$AJ$31:$AO$40,9,FALSE()))</f>
        <v>0</v>
      </c>
      <c r="AO76" s="102" t="n">
        <f aca="false">IF($L$33="",0,HLOOKUP(AO$73,$AJ$31:$AO$40,9,FALSE()))</f>
        <v>0</v>
      </c>
      <c r="AP76" s="102"/>
      <c r="AQ76" s="102" t="n">
        <f aca="false">IF($L$33="",0,HLOOKUP(AQ$73,$AJ$31:$AO$40,10,FALSE()))</f>
        <v>0</v>
      </c>
      <c r="AR76" s="102" t="n">
        <f aca="false">IF($L$33="",0,HLOOKUP(AR$73,$AJ$31:$AO$40,10,FALSE()))</f>
        <v>0</v>
      </c>
      <c r="AS76" s="102" t="n">
        <f aca="false">IF($L$33="",0,HLOOKUP(AS$73,$AJ$31:$AO$40,10,FALSE()))</f>
        <v>0</v>
      </c>
      <c r="AT76" s="102" t="n">
        <f aca="false">IF($L$33="",0,HLOOKUP(AT$73,$AJ$31:$AO$40,10,FALSE()))</f>
        <v>0</v>
      </c>
      <c r="AU76" s="102" t="n">
        <f aca="false">IF($L$33="",0,HLOOKUP(AU$73,$AJ$31:$AO$40,10,FALSE()))</f>
        <v>0</v>
      </c>
      <c r="AV76" s="102" t="n">
        <f aca="false">IF($L$33="",0,HLOOKUP(AV$73,$AJ$31:$AO$40,10,FALSE()))</f>
        <v>0</v>
      </c>
      <c r="AW76" s="102"/>
      <c r="AX76" s="102" t="s">
        <v>12</v>
      </c>
      <c r="AY76" s="102"/>
      <c r="AZ76" s="102"/>
      <c r="BA76" s="102"/>
      <c r="BB76" s="102"/>
    </row>
    <row r="77" s="101" customFormat="true" ht="10.5" hidden="true" customHeight="true" outlineLevel="0" collapsed="false">
      <c r="R77" s="102"/>
      <c r="S77" s="102" t="s">
        <v>13</v>
      </c>
      <c r="T77" s="102"/>
      <c r="U77" s="102" t="n">
        <f aca="false">IF($D$45="",0,HLOOKUP(U$73,$U$43:$Z$52,9,FALSE()))</f>
        <v>0</v>
      </c>
      <c r="V77" s="102" t="n">
        <f aca="false">IF($D$45="",0,HLOOKUP(V$73,$U$43:$Z$52,9,FALSE()))</f>
        <v>0</v>
      </c>
      <c r="W77" s="102" t="n">
        <f aca="false">IF($D$45="",0,HLOOKUP(W$73,$U$43:$Z$52,9,FALSE()))</f>
        <v>0</v>
      </c>
      <c r="X77" s="102" t="n">
        <f aca="false">IF($D$45="",0,HLOOKUP(X$73,$U$43:$Z$52,9,FALSE()))</f>
        <v>0</v>
      </c>
      <c r="Y77" s="102" t="n">
        <f aca="false">IF($D$45="",0,HLOOKUP(Y$73,$U$43:$Z$52,9,FALSE()))</f>
        <v>0</v>
      </c>
      <c r="Z77" s="102" t="n">
        <f aca="false">IF($D$45="",0,HLOOKUP(Z$73,$U$43:$Z$52,9,FALSE()))</f>
        <v>0</v>
      </c>
      <c r="AA77" s="102"/>
      <c r="AB77" s="102" t="n">
        <f aca="false">IF($D$45="",0,HLOOKUP(AB$73,$U$43:$Z$52,10,FALSE()))</f>
        <v>0</v>
      </c>
      <c r="AC77" s="102" t="n">
        <f aca="false">IF($D$45="",0,HLOOKUP(AC$73,$U$43:$Z$52,10,FALSE()))</f>
        <v>0</v>
      </c>
      <c r="AD77" s="102" t="n">
        <f aca="false">IF($D$45="",0,HLOOKUP(AD$73,$U$43:$Z$52,10,FALSE()))</f>
        <v>0</v>
      </c>
      <c r="AE77" s="102" t="n">
        <f aca="false">IF($D$45="",0,HLOOKUP(AE$73,$U$43:$Z$52,10,FALSE()))</f>
        <v>0</v>
      </c>
      <c r="AF77" s="102" t="n">
        <f aca="false">IF($D$45="",0,HLOOKUP(AF$73,$U$43:$Z$52,10,FALSE()))</f>
        <v>0</v>
      </c>
      <c r="AG77" s="102" t="n">
        <f aca="false">IF($D$45="",0,HLOOKUP(AG$73,$U$43:$Z$52,10,FALSE()))</f>
        <v>0</v>
      </c>
      <c r="AH77" s="102"/>
      <c r="AI77" s="102" t="s">
        <v>13</v>
      </c>
      <c r="AJ77" s="102" t="n">
        <f aca="false">IF($L$45="",0,HLOOKUP(AJ$73,$AJ$43:$AO$52,9,FALSE()))</f>
        <v>0</v>
      </c>
      <c r="AK77" s="102" t="n">
        <f aca="false">IF($L$45="",0,HLOOKUP(AK$73,$AJ$43:$AO$52,9,FALSE()))</f>
        <v>0</v>
      </c>
      <c r="AL77" s="102" t="n">
        <f aca="false">IF($L$45="",0,HLOOKUP(AL$73,$AJ$43:$AO$52,9,FALSE()))</f>
        <v>0</v>
      </c>
      <c r="AM77" s="102" t="n">
        <f aca="false">IF($L$45="",0,HLOOKUP(AM$73,$AJ$43:$AO$52,9,FALSE()))</f>
        <v>0</v>
      </c>
      <c r="AN77" s="102" t="n">
        <f aca="false">IF($L$45="",0,HLOOKUP(AN$73,$AJ$43:$AO$52,9,FALSE()))</f>
        <v>0</v>
      </c>
      <c r="AO77" s="102" t="n">
        <f aca="false">IF($L$45="",0,HLOOKUP(AO$73,$AJ$43:$AO$52,9,FALSE()))</f>
        <v>0</v>
      </c>
      <c r="AP77" s="102"/>
      <c r="AQ77" s="102" t="n">
        <f aca="false">IF($L$45="",0,HLOOKUP(AQ$73,$AJ$43:$AO$52,10,FALSE()))</f>
        <v>0</v>
      </c>
      <c r="AR77" s="102" t="n">
        <f aca="false">IF($L$45="",0,HLOOKUP(AR$73,$AJ$43:$AO$52,10,FALSE()))</f>
        <v>0</v>
      </c>
      <c r="AS77" s="102" t="n">
        <f aca="false">IF($L$45="",0,HLOOKUP(AS$73,$AJ$43:$AO$52,10,FALSE()))</f>
        <v>0</v>
      </c>
      <c r="AT77" s="102" t="n">
        <f aca="false">IF($L$45="",0,HLOOKUP(AT$73,$AJ$43:$AO$52,10,FALSE()))</f>
        <v>0</v>
      </c>
      <c r="AU77" s="102" t="n">
        <f aca="false">IF($L$45="",0,HLOOKUP(AU$73,$AJ$43:$AO$52,10,FALSE()))</f>
        <v>0</v>
      </c>
      <c r="AV77" s="102" t="n">
        <f aca="false">IF($L$45="",0,HLOOKUP(AV$73,$AJ$43:$AO$52,10,FALSE()))</f>
        <v>0</v>
      </c>
      <c r="AW77" s="102"/>
      <c r="AX77" s="102" t="s">
        <v>13</v>
      </c>
      <c r="AY77" s="102"/>
      <c r="AZ77" s="102"/>
      <c r="BA77" s="102"/>
      <c r="BB77" s="102"/>
    </row>
    <row r="78" s="101" customFormat="true" ht="10.5" hidden="true" customHeight="true" outlineLevel="0" collapsed="false">
      <c r="R78" s="102"/>
      <c r="S78" s="102" t="s">
        <v>14</v>
      </c>
      <c r="T78" s="102"/>
      <c r="U78" s="102" t="n">
        <f aca="false">IF($D$57="",0,HLOOKUP(U$73,$U$55:$Z$64,9,FALSE()))</f>
        <v>0</v>
      </c>
      <c r="V78" s="102" t="n">
        <f aca="false">IF($D$57="",0,HLOOKUP(V$73,$U$55:$Z$64,9,FALSE()))</f>
        <v>0</v>
      </c>
      <c r="W78" s="102" t="n">
        <f aca="false">IF($D$57="",0,HLOOKUP(W$73,$U$55:$Z$64,9,FALSE()))</f>
        <v>0</v>
      </c>
      <c r="X78" s="102" t="n">
        <f aca="false">IF($D$57="",0,HLOOKUP(X$73,$U$55:$Z$64,9,FALSE()))</f>
        <v>0</v>
      </c>
      <c r="Y78" s="102" t="n">
        <f aca="false">IF($D$57="",0,HLOOKUP(Y$73,$U$55:$Z$64,9,FALSE()))</f>
        <v>0</v>
      </c>
      <c r="Z78" s="102" t="n">
        <f aca="false">IF($D$57="",0,HLOOKUP(Z$73,$U$55:$Z$64,9,FALSE()))</f>
        <v>0</v>
      </c>
      <c r="AA78" s="102"/>
      <c r="AB78" s="102" t="n">
        <f aca="false">IF($D$57="",0,HLOOKUP(AB$73,$U$55:$Z$64,10,FALSE()))</f>
        <v>0</v>
      </c>
      <c r="AC78" s="102" t="n">
        <f aca="false">IF($D$57="",0,HLOOKUP(AC$73,$U$55:$Z$64,10,FALSE()))</f>
        <v>0</v>
      </c>
      <c r="AD78" s="102" t="n">
        <f aca="false">IF($D$57="",0,HLOOKUP(AD$73,$U$55:$Z$64,10,FALSE()))</f>
        <v>0</v>
      </c>
      <c r="AE78" s="102" t="n">
        <f aca="false">IF($D$57="",0,HLOOKUP(AE$73,$U$55:$Z$64,10,FALSE()))</f>
        <v>0</v>
      </c>
      <c r="AF78" s="102" t="n">
        <f aca="false">IF($D$57="",0,HLOOKUP(AF$73,$U$55:$Z$64,10,FALSE()))</f>
        <v>0</v>
      </c>
      <c r="AG78" s="102" t="n">
        <f aca="false">IF($D$57="",0,HLOOKUP(AG$73,$U$55:$Z$64,10,FALSE()))</f>
        <v>0</v>
      </c>
      <c r="AH78" s="102"/>
      <c r="AI78" s="102" t="s">
        <v>14</v>
      </c>
      <c r="AJ78" s="102" t="n">
        <f aca="false">IF($L$57="",0,HLOOKUP(AJ$73,$AJ$55:$AO$64,9,FALSE()))</f>
        <v>0</v>
      </c>
      <c r="AK78" s="102" t="n">
        <f aca="false">IF($L$57="",0,HLOOKUP(AK$73,$AJ$55:$AO$64,9,FALSE()))</f>
        <v>0</v>
      </c>
      <c r="AL78" s="102" t="n">
        <f aca="false">IF($L$57="",0,HLOOKUP(AL$73,$AJ$55:$AO$64,9,FALSE()))</f>
        <v>0</v>
      </c>
      <c r="AM78" s="102" t="n">
        <f aca="false">IF($L$57="",0,HLOOKUP(AM$73,$AJ$55:$AO$64,9,FALSE()))</f>
        <v>0</v>
      </c>
      <c r="AN78" s="102" t="n">
        <f aca="false">IF($L$57="",0,HLOOKUP(AN$73,$AJ$55:$AO$64,9,FALSE()))</f>
        <v>0</v>
      </c>
      <c r="AO78" s="102" t="n">
        <f aca="false">IF($L$57="",0,HLOOKUP(AO$73,$AJ$55:$AO$64,9,FALSE()))</f>
        <v>0</v>
      </c>
      <c r="AP78" s="102"/>
      <c r="AQ78" s="102" t="n">
        <f aca="false">IF($L$57="",0,HLOOKUP(AQ$73,$AJ$55:$AO$64,10,FALSE()))</f>
        <v>0</v>
      </c>
      <c r="AR78" s="102" t="n">
        <f aca="false">IF($L$57="",0,HLOOKUP(AR$73,$AJ$55:$AO$64,10,FALSE()))</f>
        <v>0</v>
      </c>
      <c r="AS78" s="102" t="n">
        <f aca="false">IF($L$57="",0,HLOOKUP(AS$73,$AJ$55:$AO$64,10,FALSE()))</f>
        <v>0</v>
      </c>
      <c r="AT78" s="102" t="n">
        <f aca="false">IF($L$57="",0,HLOOKUP(AT$73,$AJ$55:$AO$64,10,FALSE()))</f>
        <v>0</v>
      </c>
      <c r="AU78" s="102" t="n">
        <f aca="false">IF($L$57="",0,HLOOKUP(AU$73,$AJ$55:$AO$64,10,FALSE()))</f>
        <v>0</v>
      </c>
      <c r="AV78" s="102" t="n">
        <f aca="false">IF($L$57="",0,HLOOKUP(AV$73,$AJ$55:$AO$64,10,FALSE()))</f>
        <v>0</v>
      </c>
      <c r="AW78" s="102"/>
      <c r="AX78" s="102" t="s">
        <v>14</v>
      </c>
      <c r="AY78" s="102"/>
      <c r="AZ78" s="102"/>
      <c r="BA78" s="102"/>
      <c r="BB78" s="102"/>
    </row>
    <row r="79" s="101" customFormat="true" ht="10.5" hidden="true" customHeight="true" outlineLevel="0" collapsed="false">
      <c r="R79" s="102"/>
      <c r="S79" s="102"/>
      <c r="T79" s="102"/>
      <c r="U79" s="103" t="n">
        <f aca="false">SUM(U74:U78)</f>
        <v>0</v>
      </c>
      <c r="V79" s="103" t="n">
        <f aca="false">SUM(V74:V78)</f>
        <v>0</v>
      </c>
      <c r="W79" s="103" t="n">
        <f aca="false">SUM(W74:W78)</f>
        <v>0</v>
      </c>
      <c r="X79" s="103" t="n">
        <f aca="false">SUM(X74:X78)</f>
        <v>0</v>
      </c>
      <c r="Y79" s="103" t="n">
        <f aca="false">SUM(Y74:Y78)</f>
        <v>0</v>
      </c>
      <c r="Z79" s="103" t="n">
        <f aca="false">SUM(Z74:Z78)</f>
        <v>0</v>
      </c>
      <c r="AA79" s="103"/>
      <c r="AB79" s="103" t="n">
        <f aca="false">SUM(AB74:AB78)</f>
        <v>0</v>
      </c>
      <c r="AC79" s="103" t="n">
        <f aca="false">SUM(AC74:AC78)</f>
        <v>0</v>
      </c>
      <c r="AD79" s="103" t="n">
        <f aca="false">SUM(AD74:AD78)</f>
        <v>0</v>
      </c>
      <c r="AE79" s="103" t="n">
        <f aca="false">SUM(AE74:AE78)</f>
        <v>0</v>
      </c>
      <c r="AF79" s="103" t="n">
        <f aca="false">SUM(AF74:AF78)</f>
        <v>0</v>
      </c>
      <c r="AG79" s="103" t="n">
        <f aca="false">SUM(AG74:AG78)</f>
        <v>0</v>
      </c>
      <c r="AH79" s="102"/>
      <c r="AI79" s="102"/>
      <c r="AJ79" s="103" t="n">
        <f aca="false">SUM(AJ74:AJ78)</f>
        <v>0</v>
      </c>
      <c r="AK79" s="103" t="n">
        <f aca="false">SUM(AK74:AK78)</f>
        <v>0</v>
      </c>
      <c r="AL79" s="103" t="n">
        <f aca="false">SUM(AL74:AL78)</f>
        <v>0</v>
      </c>
      <c r="AM79" s="103" t="n">
        <f aca="false">SUM(AM74:AM78)</f>
        <v>0</v>
      </c>
      <c r="AN79" s="103" t="n">
        <f aca="false">SUM(AN74:AN78)</f>
        <v>0</v>
      </c>
      <c r="AO79" s="103" t="n">
        <f aca="false">SUM(AO74:AO78)</f>
        <v>0</v>
      </c>
      <c r="AP79" s="102"/>
      <c r="AQ79" s="103" t="n">
        <f aca="false">SUM(AQ74:AQ78)</f>
        <v>0</v>
      </c>
      <c r="AR79" s="103" t="n">
        <f aca="false">SUM(AR74:AR78)</f>
        <v>0</v>
      </c>
      <c r="AS79" s="103" t="n">
        <f aca="false">SUM(AS74:AS78)</f>
        <v>0</v>
      </c>
      <c r="AT79" s="103" t="n">
        <f aca="false">SUM(AT74:AT78)</f>
        <v>0</v>
      </c>
      <c r="AU79" s="103" t="n">
        <f aca="false">SUM(AU74:AU78)</f>
        <v>0</v>
      </c>
      <c r="AV79" s="103" t="n">
        <f aca="false">SUM(AV74:AV78)</f>
        <v>0</v>
      </c>
      <c r="AW79" s="102"/>
      <c r="AX79" s="102"/>
      <c r="AY79" s="102"/>
      <c r="AZ79" s="102"/>
      <c r="BA79" s="102"/>
      <c r="BB79" s="102"/>
    </row>
    <row r="80" s="101" customFormat="true" ht="10.5" hidden="true" customHeight="true" outlineLevel="0" collapsed="false"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</row>
    <row r="81" s="101" customFormat="true" ht="10.5" hidden="true" customHeight="true" outlineLevel="0" collapsed="false"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</row>
    <row r="82" s="101" customFormat="true" ht="10.5" hidden="true" customHeight="true" outlineLevel="0" collapsed="false">
      <c r="R82" s="102"/>
      <c r="S82" s="102"/>
      <c r="T82" s="102"/>
      <c r="U82" s="102"/>
      <c r="V82" s="102"/>
      <c r="W82" s="102"/>
      <c r="X82" s="102"/>
      <c r="Y82" s="102"/>
      <c r="Z82" s="102"/>
      <c r="AA82" s="103" t="n">
        <v>0</v>
      </c>
      <c r="AB82" s="102" t="n">
        <f aca="false">U79-COUNTIF(AB74:AB78,"&gt;0")</f>
        <v>0</v>
      </c>
      <c r="AC82" s="102" t="n">
        <f aca="false">V79-COUNTIF(AC74:AC78,"&gt;0")</f>
        <v>0</v>
      </c>
      <c r="AD82" s="102" t="n">
        <f aca="false">W79-COUNTIF(AD74:AD78,"&gt;0")</f>
        <v>0</v>
      </c>
      <c r="AE82" s="102" t="n">
        <f aca="false">X79-COUNTIF(AE74:AE78,"&gt;0")</f>
        <v>0</v>
      </c>
      <c r="AF82" s="102" t="n">
        <f aca="false">Y79-COUNTIF(AF74:AF78,"&gt;0")</f>
        <v>0</v>
      </c>
      <c r="AG82" s="102" t="n">
        <f aca="false">Z79-COUNTIF(AG74:AG78,"&gt;0")</f>
        <v>0</v>
      </c>
      <c r="AH82" s="102"/>
      <c r="AI82" s="102"/>
      <c r="AJ82" s="102"/>
      <c r="AK82" s="102"/>
      <c r="AL82" s="102"/>
      <c r="AM82" s="102"/>
      <c r="AN82" s="102"/>
      <c r="AO82" s="102"/>
      <c r="AP82" s="103" t="n">
        <v>0</v>
      </c>
      <c r="AQ82" s="102" t="n">
        <f aca="false">AJ79-COUNTIF(AQ74:AQ78,"&gt;0")</f>
        <v>0</v>
      </c>
      <c r="AR82" s="102" t="n">
        <f aca="false">AK79-COUNTIF(AR74:AR78,"&gt;0")</f>
        <v>0</v>
      </c>
      <c r="AS82" s="102" t="n">
        <f aca="false">AL79-COUNTIF(AS74:AS78,"&gt;0")</f>
        <v>0</v>
      </c>
      <c r="AT82" s="102" t="n">
        <f aca="false">AM79-COUNTIF(AT74:AT78,"&gt;0")</f>
        <v>0</v>
      </c>
      <c r="AU82" s="102" t="n">
        <f aca="false">AN79-COUNTIF(AU74:AU78,"&gt;0")</f>
        <v>0</v>
      </c>
      <c r="AV82" s="102" t="n">
        <f aca="false">AO79-COUNTIF(AV74:AV78,"&gt;0")</f>
        <v>0</v>
      </c>
      <c r="AW82" s="102"/>
      <c r="AX82" s="102"/>
      <c r="AY82" s="102"/>
      <c r="AZ82" s="102"/>
      <c r="BA82" s="102"/>
      <c r="BB82" s="102"/>
    </row>
    <row r="83" s="101" customFormat="true" ht="10.5" hidden="true" customHeight="true" outlineLevel="0" collapsed="false">
      <c r="R83" s="102"/>
      <c r="S83" s="102"/>
      <c r="T83" s="102"/>
      <c r="U83" s="102"/>
      <c r="V83" s="102"/>
      <c r="W83" s="102"/>
      <c r="X83" s="102"/>
      <c r="Y83" s="102"/>
      <c r="Z83" s="102"/>
      <c r="AA83" s="103" t="n">
        <v>1</v>
      </c>
      <c r="AB83" s="102" t="n">
        <f aca="false">COUNTIF(AB74:AB78,"&gt;0")</f>
        <v>0</v>
      </c>
      <c r="AC83" s="102" t="n">
        <f aca="false">COUNTIF(AC74:AC78,"&gt;0")</f>
        <v>0</v>
      </c>
      <c r="AD83" s="102" t="n">
        <f aca="false">COUNTIF(AD74:AD78,"&gt;0")</f>
        <v>0</v>
      </c>
      <c r="AE83" s="102" t="n">
        <f aca="false">COUNTIF(AE74:AE78,"&gt;0")</f>
        <v>0</v>
      </c>
      <c r="AF83" s="102" t="n">
        <f aca="false">COUNTIF(AF74:AF78,"&gt;0")</f>
        <v>0</v>
      </c>
      <c r="AG83" s="102" t="n">
        <f aca="false">COUNTIF(AG74:AG78,"&gt;0")</f>
        <v>0</v>
      </c>
      <c r="AH83" s="102"/>
      <c r="AI83" s="102"/>
      <c r="AJ83" s="102"/>
      <c r="AK83" s="102"/>
      <c r="AL83" s="102"/>
      <c r="AM83" s="102"/>
      <c r="AN83" s="102"/>
      <c r="AO83" s="102"/>
      <c r="AP83" s="103" t="n">
        <v>1</v>
      </c>
      <c r="AQ83" s="102" t="n">
        <f aca="false">COUNTIF(AQ74:AQ78,"&gt;0")</f>
        <v>0</v>
      </c>
      <c r="AR83" s="102" t="n">
        <f aca="false">COUNTIF(AR74:AR78,"&gt;0")</f>
        <v>0</v>
      </c>
      <c r="AS83" s="102" t="n">
        <f aca="false">COUNTIF(AS74:AS78,"&gt;0")</f>
        <v>0</v>
      </c>
      <c r="AT83" s="102" t="n">
        <f aca="false">COUNTIF(AT74:AT78,"&gt;0")</f>
        <v>0</v>
      </c>
      <c r="AU83" s="102" t="n">
        <f aca="false">COUNTIF(AU74:AU78,"&gt;0")</f>
        <v>0</v>
      </c>
      <c r="AV83" s="102" t="n">
        <f aca="false">COUNTIF(AV74:AV78,"&gt;0")</f>
        <v>0</v>
      </c>
      <c r="AW83" s="102"/>
      <c r="AX83" s="102"/>
      <c r="AY83" s="102"/>
      <c r="AZ83" s="102"/>
      <c r="BA83" s="102"/>
      <c r="BB83" s="102"/>
    </row>
    <row r="84" s="101" customFormat="true" ht="10.5" hidden="true" customHeight="true" outlineLevel="0" collapsed="false"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32</v>
      </c>
      <c r="AB84" s="102" t="n">
        <f aca="false">COUNTIF(AB74:AB78,"&gt;1")</f>
        <v>0</v>
      </c>
      <c r="AC84" s="102" t="n">
        <f aca="false">COUNTIF(AC74:AC78,"&gt;1")</f>
        <v>0</v>
      </c>
      <c r="AD84" s="102" t="n">
        <f aca="false">COUNTIF(AD74:AD78,"&gt;1")</f>
        <v>0</v>
      </c>
      <c r="AE84" s="102" t="n">
        <f aca="false">COUNTIF(AE74:AE78,"&gt;1")</f>
        <v>0</v>
      </c>
      <c r="AF84" s="102" t="n">
        <f aca="false">COUNTIF(AF74:AF78,"&gt;1")</f>
        <v>0</v>
      </c>
      <c r="AG84" s="102" t="n">
        <f aca="false">COUNTIF(AG74:AG78,"&gt;1")</f>
        <v>0</v>
      </c>
      <c r="AH84" s="102"/>
      <c r="AI84" s="102"/>
      <c r="AJ84" s="102"/>
      <c r="AK84" s="102"/>
      <c r="AL84" s="102"/>
      <c r="AM84" s="102"/>
      <c r="AN84" s="102"/>
      <c r="AO84" s="102"/>
      <c r="AP84" s="103" t="s">
        <v>32</v>
      </c>
      <c r="AQ84" s="102" t="n">
        <f aca="false">COUNTIF(AQ74:AQ78,"&gt;1")</f>
        <v>0</v>
      </c>
      <c r="AR84" s="102" t="n">
        <f aca="false">COUNTIF(AR74:AR78,"&gt;1")</f>
        <v>0</v>
      </c>
      <c r="AS84" s="102" t="n">
        <f aca="false">COUNTIF(AS74:AS78,"&gt;1")</f>
        <v>0</v>
      </c>
      <c r="AT84" s="102" t="n">
        <f aca="false">COUNTIF(AT74:AT78,"&gt;1")</f>
        <v>0</v>
      </c>
      <c r="AU84" s="102" t="n">
        <f aca="false">COUNTIF(AU74:AU78,"&gt;1")</f>
        <v>0</v>
      </c>
      <c r="AV84" s="102" t="n">
        <f aca="false">COUNTIF(AV74:AV78,"&gt;1")</f>
        <v>0</v>
      </c>
      <c r="AW84" s="102"/>
      <c r="AX84" s="102"/>
      <c r="AY84" s="102"/>
      <c r="AZ84" s="102"/>
      <c r="BA84" s="102"/>
      <c r="BB84" s="102"/>
    </row>
    <row r="85" s="101" customFormat="true" ht="12.75" hidden="true" customHeight="false" outlineLevel="0" collapsed="false"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</row>
    <row r="86" s="101" customFormat="true" ht="12.75" hidden="true" customHeight="false" outlineLevel="0" collapsed="false"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</row>
    <row r="87" s="101" customFormat="true" ht="12.75" hidden="true" customHeight="false" outlineLevel="0" collapsed="false"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</row>
    <row r="88" s="101" customFormat="true" ht="12.75" hidden="true" customHeight="false" outlineLevel="0" collapsed="false"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</row>
    <row r="89" s="101" customFormat="true" ht="12.75" hidden="true" customHeight="false" outlineLevel="0" collapsed="false"/>
    <row r="90" s="101" customFormat="true" ht="12.75" hidden="tru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</sheetData>
  <sheetProtection sheet="true" password="830f" objects="true" scenarios="true"/>
  <mergeCells count="49">
    <mergeCell ref="A1:T1"/>
    <mergeCell ref="U1:AI1"/>
    <mergeCell ref="AJ1:AY1"/>
    <mergeCell ref="AZ1:BO1"/>
    <mergeCell ref="A2:D2"/>
    <mergeCell ref="W3:AG3"/>
    <mergeCell ref="AL3:AW3"/>
    <mergeCell ref="BB3:BM3"/>
    <mergeCell ref="A6:B6"/>
    <mergeCell ref="BD6:BF6"/>
    <mergeCell ref="BM6:BO6"/>
    <mergeCell ref="D7:I7"/>
    <mergeCell ref="L7:Q7"/>
    <mergeCell ref="AB7:AC7"/>
    <mergeCell ref="AQ7:AR7"/>
    <mergeCell ref="AA15:AA16"/>
    <mergeCell ref="AP15:AP16"/>
    <mergeCell ref="A18:B18"/>
    <mergeCell ref="D19:I19"/>
    <mergeCell ref="L19:Q19"/>
    <mergeCell ref="AB19:AC19"/>
    <mergeCell ref="AQ19:AR19"/>
    <mergeCell ref="AA27:AA28"/>
    <mergeCell ref="AP27:AP28"/>
    <mergeCell ref="A30:B30"/>
    <mergeCell ref="D31:I31"/>
    <mergeCell ref="L31:Q31"/>
    <mergeCell ref="AB31:AC31"/>
    <mergeCell ref="AQ31:AR31"/>
    <mergeCell ref="AA39:AA40"/>
    <mergeCell ref="AP39:AP40"/>
    <mergeCell ref="A42:B42"/>
    <mergeCell ref="D43:I43"/>
    <mergeCell ref="L43:Q43"/>
    <mergeCell ref="AB43:AC43"/>
    <mergeCell ref="AQ43:AR43"/>
    <mergeCell ref="AA51:AA52"/>
    <mergeCell ref="AP51:AP52"/>
    <mergeCell ref="A54:B54"/>
    <mergeCell ref="D55:I55"/>
    <mergeCell ref="L55:Q55"/>
    <mergeCell ref="AB55:AC55"/>
    <mergeCell ref="AQ55:AR55"/>
    <mergeCell ref="AA63:AA64"/>
    <mergeCell ref="AP63:AP64"/>
    <mergeCell ref="U72:Z72"/>
    <mergeCell ref="AB72:AG72"/>
    <mergeCell ref="AJ72:AO72"/>
    <mergeCell ref="AQ72:AV72"/>
  </mergeCells>
  <dataValidations count="30">
    <dataValidation allowBlank="true" error="Il valore immesso non corrisponde ad un numero intero compreso tra 1 e 6." errorStyle="stop" errorTitle="VALORE ILLEGALE!" operator="between" prompt="Inserire la posizione iniziale del palleggiatore della propria squadra. Il numero deve essere compreso tra 1 e 6." promptTitle="FASE INIZIALE" showDropDown="false" showErrorMessage="true" showInputMessage="true" sqref="B8 B20 B32 B44 B56" type="whole">
      <formula1>1</formula1>
      <formula2>6</formula2>
    </dataValidation>
    <dataValidation allowBlank="true" errorStyle="stop" operator="between" prompt="Inserire il nome della squadra da analizzare." promptTitle="SQUADRA DA ANALIZZARE" showDropDown="false" showErrorMessage="true" showInputMessage="true" sqref="D7:I7" type="none">
      <formula1>0</formula1>
      <formula2>0</formula2>
    </dataValidation>
    <dataValidation allowBlank="true" errorStyle="stop" operator="between" prompt="Inserire il nome della squadra avversaria. " promptTitle="SQUADRA AVVERSARIA" showDropDown="false" showErrorMessage="true" showInputMessage="true" sqref="L7:Q7" type="none">
      <formula1>0</formula1>
      <formula2>0</formula2>
    </dataValidation>
    <dataValidation allowBlank="true" errorStyle="stop" operator="between" prompt="Inserire la data (GG/MM/AA) della partita considerata." promptTitle="DATA DELLA PARTITA" showDropDown="false" showErrorMessage="true" showInputMessage="true" sqref="A2:D2" type="none">
      <formula1>0</formula1>
      <formula2>0</formula2>
    </dataValidation>
    <dataValidation allowBlank="true" errorStyle="stop" operator="between" prompt="Inserire i nomi delle squadre che si affrontano (prima quella che gioca in casa).&#10;" promptTitle="SQUADRE CHE SI AFFRONTANO" showDropDown="false" showErrorMessage="true" showInputMessage="true" sqref="A1:T1" type="none">
      <formula1>0</formula1>
      <formula2>0</formula2>
    </dataValidation>
    <dataValidation allowBlank="true" errorStyle="stop" operator="between" prompt="Il numero indica i punti realizzati dalla propria squadra nel set considerato." promptTitle="TOTALE DEI PUNTI REALIZZATI" showDropDown="false" showErrorMessage="true" showInputMessage="true" sqref="AD7 AS7 AD19 AS19 AD31 AS31 AD43 AS43 AD55 AS55" type="none">
      <formula1>0</formula1>
      <formula2>0</formula2>
    </dataValidation>
    <dataValidation allowBlank="true" errorStyle="stop" operator="between" prompt="Ogni colonna indica la fase (posizione del palleggiatore)  corrispondente alla rotazione di servizio." promptTitle="ROTAZIONE DI SERVIZIO" showDropDown="false" showErrorMessage="true" showInputMessage="true" sqref="AA7 AP7 AA19 AP19 AA31 AP31 AA43 AP43 AA55 AP55" type="none">
      <formula1>0</formula1>
      <formula2>0</formula2>
    </dataValidation>
    <dataValidation allowBlank="true" errorStyle="stop" operator="between" prompt="Ogni riga dela colonna TR indica i punti realizzati (su break - point) dalla squadra dopo una rotazione completa dei turni di servizio." promptTitle="TOTALE PER ROTAZIONE" showDropDown="false" showErrorMessage="true" showInputMessage="true" sqref="AA8 AP8 AA20 AP20 AA32 AP32 AA44 AP44 AA56 AP56" type="none">
      <formula1>0</formula1>
      <formula2>0</formula2>
    </dataValidation>
    <dataValidation allowBlank="true" errorStyle="stop" operator="between" prompt="Ogni colonna della riga PR% indica la percentuale di punti realizzati (su break - point) in ciascuna fase, rispetto al totale di squadra (sempre su break - point)." promptTitle="PERCENTUALE PER FASE" showDropDown="false" showErrorMessage="true" showInputMessage="true" sqref="AA17 AP17 AA29 AP29 AA41 AP41 AA53 AP53 AA65 AP65" type="none">
      <formula1>0</formula1>
      <formula2>0</formula2>
    </dataValidation>
    <dataValidation allowBlank="true" errorStyle="stop" operator="between" prompt="Somma complessiva dei punti realizzati su break - point." promptTitle="TOTALE PUNTI" showDropDown="false" showErrorMessage="true" showInputMessage="true" sqref="AA15 AP15 AA27 AP27 AA39 AP39 AA51 AP51 AA63 AP63" type="none">
      <formula1>0</formula1>
      <formula2>0</formula2>
    </dataValidation>
    <dataValidation allowBlank="true" errorStyle="stop" operator="between" prompt="Percentuale di punti che la squadra riesce a realizzate tramite la fase di break - point, rispetto al totale." promptTitle="PERCENTUALE BREAK - POINT" showDropDown="false" showErrorMessage="true" showInputMessage="true" sqref="AB15 AQ15 AB27 AQ27 AB39 AQ39 AB51 AQ51 AB63 AQ63" type="none">
      <formula1>0</formula1>
      <formula2>0</formula2>
    </dataValidation>
    <dataValidation allowBlank="true" errorStyle="stop" operator="between" prompt="Totale dei punti realizzati, tramite break - point, nell'arco dell'intera partita." promptTitle="PUNTI FATTI" showDropDown="false" showErrorMessage="true" showInputMessage="true" sqref="BA6" type="none">
      <formula1>0</formula1>
      <formula2>0</formula2>
    </dataValidation>
    <dataValidation allowBlank="true" errorStyle="stop" operator="between" prompt="Totale dei turni di servizio eseguiti nella rotazione corrispondente." promptTitle="TOTALE TURNI" showDropDown="false" showErrorMessage="true" showInputMessage="true" sqref="AZ8" type="none">
      <formula1>0</formula1>
      <formula2>0</formula2>
    </dataValidation>
    <dataValidation allowBlank="true" errorStyle="stop" operator="between" prompt="Totale dei punti realizzati, tramite break - point, nella rotazione indicata." promptTitle="TOTALE PUNTI" showDropDown="false" showErrorMessage="true" showInputMessage="true" sqref="AZ9" type="none">
      <formula1>0</formula1>
      <formula2>0</formula2>
    </dataValidation>
    <dataValidation allowBlank="true" errorStyle="stop" operator="between" prompt="Numero medio di punti realizzati nella rotazione corrispondente." promptTitle="MEDIA PUNTI" showDropDown="false" showErrorMessage="true" showInputMessage="true" sqref="AZ10" type="none">
      <formula1>0</formula1>
      <formula2>0</formula2>
    </dataValidation>
    <dataValidation allowBlank="true" errorStyle="stop" operator="between" prompt="Percentuale di punti realizzati nella rotazione indicata, rispetto al totale di punti ottenuti dalla squadra nella fase di break - point." promptTitle="PERCENTUALE PUNTI" showDropDown="false" showErrorMessage="true" showInputMessage="true" sqref="AZ11" type="none">
      <formula1>0</formula1>
      <formula2>0</formula2>
    </dataValidation>
    <dataValidation allowBlank="true" errorStyle="stop" operator="between" prompt="Percentuale di turni di servizio, nella fase indicata, nei quali non vengono realizzati punti. " promptTitle="PERCENTUALE TURNI NEGATIVI" showDropDown="false" showErrorMessage="true" showInputMessage="true" sqref="AZ12" type="none">
      <formula1>0</formula1>
      <formula2>0</formula2>
    </dataValidation>
    <dataValidation allowBlank="true" errorStyle="stop" operator="between" prompt="Percentuale di turni di servizio, nella fase corrispondente, nei quali si realizza almeno un punto." promptTitle="PERCENTUALE TURNI POSITIVI" showDropDown="false" showErrorMessage="true" showInputMessage="true" sqref="AZ13" type="none">
      <formula1>0</formula1>
      <formula2>0</formula2>
    </dataValidation>
    <dataValidation allowBlank="true" errorStyle="stop" operator="between" prompt="Percentuale di turni di servizio, nella fase corrispondente, nei quali si realizza più di un punto." promptTitle="PERCENTUALE TURNI OTTIMI" showDropDown="false" showErrorMessage="true" showInputMessage="true" sqref="AZ14" type="none">
      <formula1>0</formula1>
      <formula2>0</formula2>
    </dataValidation>
    <dataValidation allowBlank="true" errorStyle="stop" operator="between" prompt="Totale dei punti subiti nell'arco dell'intera partita." promptTitle="PUNTI SUBITI" showDropDown="false" showErrorMessage="true" showInputMessage="true" sqref="BJ6" type="none">
      <formula1>0</formula1>
      <formula2>0</formula2>
    </dataValidation>
    <dataValidation allowBlank="true" errorStyle="stop" operator="between" prompt="Rotazione di servizio della squadra, riferita alla posizione del palleggiatore." promptTitle="FASE" showDropDown="false" showErrorMessage="true" showInputMessage="true" sqref="AZ7 BI7" type="none">
      <formula1>0</formula1>
      <formula2>0</formula2>
    </dataValidation>
    <dataValidation allowBlank="true" errorStyle="stop" operator="between" prompt="Totale dei punti subiti nella rotazione indicata." promptTitle="TOTALE PUNTI" showDropDown="false" showErrorMessage="true" showInputMessage="true" sqref="BI9" type="none">
      <formula1>0</formula1>
      <formula2>0</formula2>
    </dataValidation>
    <dataValidation allowBlank="true" errorStyle="stop" operator="between" prompt="Numero medio di punti subiti nella rotazione corrispondente." promptTitle="MEDIA PUNTI" showDropDown="false" showErrorMessage="true" showInputMessage="true" sqref="BI10" type="none">
      <formula1>0</formula1>
      <formula2>0</formula2>
    </dataValidation>
    <dataValidation allowBlank="true" errorStyle="stop" operator="between" prompt="Percentuale di punti subiti nella rotazione indicata, rispetto al totale di punti ottenuti dalla squadra avversaria." promptTitle="PERCENTUALE PUNTI" showDropDown="false" showErrorMessage="true" showInputMessage="true" sqref="BI11" type="none">
      <formula1>0</formula1>
      <formula2>0</formula2>
    </dataValidation>
    <dataValidation allowBlank="true" errorStyle="stop" operator="between" prompt="Percentuale di turni di servizio, nella fase indicata, con azione di ricezione - punto immediata." promptTitle="PERCENTUALE TURNI PERFETTI" showDropDown="false" showErrorMessage="true" showInputMessage="true" sqref="BI12" type="none">
      <formula1>0</formula1>
      <formula2>0</formula2>
    </dataValidation>
    <dataValidation allowBlank="true" errorStyle="stop" operator="between" prompt="Percentuale di turni di servizio, nella fase corrispondente, nei quali si subisce almeno un punto." promptTitle="PERCENTUALE TURNI NEGATIVI" showDropDown="false" showErrorMessage="true" showInputMessage="true" sqref="BI13" type="none">
      <formula1>0</formula1>
      <formula2>0</formula2>
    </dataValidation>
    <dataValidation allowBlank="true" errorStyle="stop" operator="between" prompt="Percentuale di turni di servizio, nella fase corrispondente, nei quali si subisce più di un punto." promptTitle="PERCENTUALE TURNI PESSIMI" showDropDown="false" showErrorMessage="true" showInputMessage="true" sqref="BI14" type="none">
      <formula1>0</formula1>
      <formula2>0</formula2>
    </dataValidation>
    <dataValidation allowBlank="true" errorStyle="stop" operator="between" prompt="Totale dei turni di ricezione - punto eseguiti nella rotazione corrispondente." promptTitle="TOTALE TURNI" showDropDown="false" showErrorMessage="true" showInputMessage="true" sqref="BI8" type="none">
      <formula1>0</formula1>
      <formula2>0</formula2>
    </dataValidation>
    <dataValidation allowBlank="true" error="Il numero di set deve essere compreso tra 0 e 3!" errorStyle="stop" errorTitle="VALORE ILLEGALE" operator="between" prompt="Indicare il numero di set vinti." promptTitle="SQUADRA DI CASA" showDropDown="false" showErrorMessage="true" showInputMessage="true" sqref="R2" type="whole">
      <formula1>0</formula1>
      <formula2>3</formula2>
    </dataValidation>
    <dataValidation allowBlank="true" error="Il numero di set deve essere compreso tra 0 e 3!" errorStyle="stop" errorTitle="VALORE ILLEGALE" operator="between" prompt="Indicare il numero di set vinti." promptTitle="SQUADRA IN TRASFERTA" showDropDown="false" showErrorMessage="true" showInputMessage="true" sqref="T2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7" activeCellId="0" sqref="AJ7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4.28"/>
    <col collapsed="false" customWidth="true" hidden="false" outlineLevel="0" max="33" min="21" style="0" width="5.28"/>
    <col collapsed="false" customWidth="true" hidden="false" outlineLevel="0" max="34" min="34" style="0" width="6.28"/>
    <col collapsed="false" customWidth="true" hidden="false" outlineLevel="0" max="35" min="35" style="0" width="8.7"/>
    <col collapsed="false" customWidth="true" hidden="false" outlineLevel="0" max="51" min="36" style="0" width="5.28"/>
    <col collapsed="false" customWidth="true" hidden="false" outlineLevel="0" max="67" min="52" style="0" width="5.41"/>
  </cols>
  <sheetData>
    <row r="1" s="101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tr">
        <f aca="false">IF($A$1="","",$A$1)</f>
        <v/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tr">
        <f aca="false">IF($A$1="","",$A$1)</f>
        <v/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tr">
        <f aca="false">IF($A$1="","",$A$1)</f>
        <v/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101" customFormat="true" ht="13.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0</v>
      </c>
      <c r="T2" s="6"/>
      <c r="U2" s="8"/>
      <c r="V2" s="9"/>
      <c r="W2" s="9"/>
      <c r="X2" s="9"/>
      <c r="Y2" s="9"/>
      <c r="Z2" s="9"/>
      <c r="AA2" s="9"/>
      <c r="AB2" s="10"/>
      <c r="AC2" s="9"/>
      <c r="AD2" s="9"/>
      <c r="AE2" s="9"/>
      <c r="AF2" s="9"/>
      <c r="AG2" s="9"/>
      <c r="AH2" s="9"/>
      <c r="AI2" s="11"/>
      <c r="AJ2" s="8"/>
      <c r="AK2" s="9"/>
      <c r="AL2" s="9"/>
      <c r="AM2" s="9"/>
      <c r="AN2" s="9"/>
      <c r="AO2" s="9"/>
      <c r="AP2" s="9"/>
      <c r="AQ2" s="10"/>
      <c r="AR2" s="9"/>
      <c r="AS2" s="9"/>
      <c r="AT2" s="9"/>
      <c r="AU2" s="9"/>
      <c r="AV2" s="9"/>
      <c r="AW2" s="9"/>
      <c r="AX2" s="9"/>
      <c r="AY2" s="11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1"/>
    </row>
    <row r="3" s="101" customFormat="true" ht="16.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8"/>
      <c r="V3" s="9"/>
      <c r="W3" s="14" t="s">
        <v>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9"/>
      <c r="AI3" s="11"/>
      <c r="AJ3" s="8"/>
      <c r="AK3" s="9"/>
      <c r="AL3" s="14" t="s">
        <v>2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9"/>
      <c r="AY3" s="11"/>
      <c r="AZ3" s="8"/>
      <c r="BA3" s="9"/>
      <c r="BB3" s="14" t="s">
        <v>3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9"/>
      <c r="BO3" s="11"/>
    </row>
    <row r="4" s="101" customFormat="true" ht="12.75" hidden="false" customHeight="false" outlineLevel="0" collapsed="false">
      <c r="A4" s="1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11"/>
    </row>
    <row r="5" s="101" customFormat="true" ht="13.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11"/>
    </row>
    <row r="6" s="101" customFormat="true" ht="10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9"/>
      <c r="W6" s="19"/>
      <c r="X6" s="19"/>
      <c r="Y6" s="19"/>
      <c r="Z6" s="19"/>
      <c r="AA6" s="19"/>
      <c r="AB6" s="20"/>
      <c r="AC6" s="19"/>
      <c r="AD6" s="19"/>
      <c r="AE6" s="19"/>
      <c r="AF6" s="19"/>
      <c r="AG6" s="19"/>
      <c r="AH6" s="19"/>
      <c r="AI6" s="21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1"/>
      <c r="AZ6" s="18"/>
      <c r="BA6" s="22" t="s">
        <v>5</v>
      </c>
      <c r="BB6" s="82" t="n">
        <f aca="false">AA15+AA27+AA39+AA51+AA63</f>
        <v>0</v>
      </c>
      <c r="BC6" s="19"/>
      <c r="BD6" s="106" t="s">
        <v>6</v>
      </c>
      <c r="BE6" s="106"/>
      <c r="BF6" s="106"/>
      <c r="BG6" s="19"/>
      <c r="BH6" s="19"/>
      <c r="BI6" s="19"/>
      <c r="BJ6" s="22" t="s">
        <v>7</v>
      </c>
      <c r="BK6" s="82" t="n">
        <f aca="false">AP15+AP27+AP39+AP51+AP63</f>
        <v>0</v>
      </c>
      <c r="BL6" s="19"/>
      <c r="BM6" s="106" t="s">
        <v>8</v>
      </c>
      <c r="BN6" s="106"/>
      <c r="BO6" s="106"/>
    </row>
    <row r="7" s="101" customFormat="true" ht="10.5" hidden="false" customHeight="true" outlineLevel="0" collapsed="false">
      <c r="A7" s="25"/>
      <c r="B7" s="16"/>
      <c r="C7" s="16"/>
      <c r="D7" s="26"/>
      <c r="E7" s="26"/>
      <c r="F7" s="26"/>
      <c r="G7" s="26"/>
      <c r="H7" s="26"/>
      <c r="I7" s="26"/>
      <c r="J7" s="16"/>
      <c r="K7" s="16"/>
      <c r="L7" s="26"/>
      <c r="M7" s="26"/>
      <c r="N7" s="26"/>
      <c r="O7" s="26"/>
      <c r="P7" s="26"/>
      <c r="Q7" s="26"/>
      <c r="R7" s="16"/>
      <c r="S7" s="16"/>
      <c r="T7" s="17"/>
      <c r="U7" s="27" t="str">
        <f aca="false">IF($B8="","",$B8)</f>
        <v/>
      </c>
      <c r="V7" s="28" t="str">
        <f aca="false">IF(U7="","",IF(U7=1,6,U7-1))</f>
        <v/>
      </c>
      <c r="W7" s="29" t="str">
        <f aca="false">IF(V7="","",IF(V7=1,6,V7-1))</f>
        <v/>
      </c>
      <c r="X7" s="29" t="str">
        <f aca="false">IF(W7="","",IF(W7=1,6,W7-1))</f>
        <v/>
      </c>
      <c r="Y7" s="29" t="str">
        <f aca="false">IF(X7="","",IF(X7=1,6,X7-1))</f>
        <v/>
      </c>
      <c r="Z7" s="30" t="str">
        <f aca="false">IF(Y7="","",IF(Y7=1,6,Y7-1))</f>
        <v/>
      </c>
      <c r="AA7" s="31" t="s">
        <v>9</v>
      </c>
      <c r="AB7" s="32" t="s">
        <v>4</v>
      </c>
      <c r="AC7" s="32"/>
      <c r="AD7" s="33" t="str">
        <f aca="false">IF(D9="","",MAX(D9:I14))</f>
        <v/>
      </c>
      <c r="AE7" s="19"/>
      <c r="AF7" s="19"/>
      <c r="AG7" s="19"/>
      <c r="AH7" s="19"/>
      <c r="AI7" s="21"/>
      <c r="AJ7" s="27" t="str">
        <f aca="false">IF($B8="","",$B8)</f>
        <v/>
      </c>
      <c r="AK7" s="28" t="str">
        <f aca="false">IF(AJ7="","",IF(AJ7=1,6,AJ7-1))</f>
        <v/>
      </c>
      <c r="AL7" s="29" t="str">
        <f aca="false">IF(AK7="","",IF(AK7=1,6,AK7-1))</f>
        <v/>
      </c>
      <c r="AM7" s="29" t="str">
        <f aca="false">IF(AL7="","",IF(AL7=1,6,AL7-1))</f>
        <v/>
      </c>
      <c r="AN7" s="29" t="str">
        <f aca="false">IF(AM7="","",IF(AM7=1,6,AM7-1))</f>
        <v/>
      </c>
      <c r="AO7" s="30" t="str">
        <f aca="false">IF(AN7="","",IF(AN7=1,6,AN7-1))</f>
        <v/>
      </c>
      <c r="AP7" s="31" t="s">
        <v>9</v>
      </c>
      <c r="AQ7" s="32" t="s">
        <v>4</v>
      </c>
      <c r="AR7" s="32"/>
      <c r="AS7" s="33" t="str">
        <f aca="false">IF(L9="","",MAX(L9:Q14))</f>
        <v/>
      </c>
      <c r="AT7" s="19"/>
      <c r="AU7" s="19"/>
      <c r="AV7" s="19"/>
      <c r="AW7" s="19"/>
      <c r="AX7" s="19"/>
      <c r="AY7" s="21"/>
      <c r="AZ7" s="31" t="s">
        <v>9</v>
      </c>
      <c r="BA7" s="31" t="n">
        <v>1</v>
      </c>
      <c r="BB7" s="31" t="n">
        <v>2</v>
      </c>
      <c r="BC7" s="31" t="n">
        <v>3</v>
      </c>
      <c r="BD7" s="31" t="n">
        <v>4</v>
      </c>
      <c r="BE7" s="31" t="n">
        <v>5</v>
      </c>
      <c r="BF7" s="31" t="n">
        <v>6</v>
      </c>
      <c r="BG7" s="19"/>
      <c r="BH7" s="19"/>
      <c r="BI7" s="31" t="s">
        <v>9</v>
      </c>
      <c r="BJ7" s="31" t="n">
        <v>1</v>
      </c>
      <c r="BK7" s="31" t="n">
        <v>2</v>
      </c>
      <c r="BL7" s="31" t="n">
        <v>3</v>
      </c>
      <c r="BM7" s="31" t="n">
        <v>4</v>
      </c>
      <c r="BN7" s="31" t="n">
        <v>5</v>
      </c>
      <c r="BO7" s="31" t="n">
        <v>6</v>
      </c>
    </row>
    <row r="8" s="101" customFormat="true" ht="10.5" hidden="false" customHeight="true" outlineLevel="0" collapsed="false">
      <c r="A8" s="34" t="s">
        <v>9</v>
      </c>
      <c r="B8" s="35"/>
      <c r="C8" s="16"/>
      <c r="D8" s="36" t="s">
        <v>10</v>
      </c>
      <c r="E8" s="36" t="s">
        <v>11</v>
      </c>
      <c r="F8" s="36" t="s">
        <v>12</v>
      </c>
      <c r="G8" s="36" t="s">
        <v>13</v>
      </c>
      <c r="H8" s="36" t="s">
        <v>14</v>
      </c>
      <c r="I8" s="36" t="s">
        <v>15</v>
      </c>
      <c r="J8" s="16"/>
      <c r="K8" s="16"/>
      <c r="L8" s="36" t="s">
        <v>10</v>
      </c>
      <c r="M8" s="36" t="s">
        <v>11</v>
      </c>
      <c r="N8" s="36" t="s">
        <v>12</v>
      </c>
      <c r="O8" s="36" t="s">
        <v>13</v>
      </c>
      <c r="P8" s="36" t="s">
        <v>14</v>
      </c>
      <c r="Q8" s="36" t="s">
        <v>15</v>
      </c>
      <c r="R8" s="16"/>
      <c r="S8" s="16"/>
      <c r="T8" s="17"/>
      <c r="U8" s="37" t="s">
        <v>10</v>
      </c>
      <c r="V8" s="38" t="s">
        <v>11</v>
      </c>
      <c r="W8" s="38" t="s">
        <v>12</v>
      </c>
      <c r="X8" s="38" t="s">
        <v>13</v>
      </c>
      <c r="Y8" s="39" t="s">
        <v>14</v>
      </c>
      <c r="Z8" s="40" t="s">
        <v>15</v>
      </c>
      <c r="AA8" s="22" t="s">
        <v>16</v>
      </c>
      <c r="AB8" s="20"/>
      <c r="AC8" s="19"/>
      <c r="AD8" s="19"/>
      <c r="AE8" s="19"/>
      <c r="AF8" s="19"/>
      <c r="AG8" s="19"/>
      <c r="AH8" s="19"/>
      <c r="AI8" s="21"/>
      <c r="AJ8" s="37" t="s">
        <v>10</v>
      </c>
      <c r="AK8" s="38" t="s">
        <v>11</v>
      </c>
      <c r="AL8" s="38" t="s">
        <v>12</v>
      </c>
      <c r="AM8" s="38" t="s">
        <v>13</v>
      </c>
      <c r="AN8" s="39" t="s">
        <v>14</v>
      </c>
      <c r="AO8" s="40" t="s">
        <v>15</v>
      </c>
      <c r="AP8" s="22" t="s">
        <v>16</v>
      </c>
      <c r="AQ8" s="20"/>
      <c r="AR8" s="19"/>
      <c r="AS8" s="19"/>
      <c r="AT8" s="19"/>
      <c r="AU8" s="19"/>
      <c r="AV8" s="19"/>
      <c r="AW8" s="19"/>
      <c r="AX8" s="19"/>
      <c r="AY8" s="21"/>
      <c r="AZ8" s="41" t="s">
        <v>17</v>
      </c>
      <c r="BA8" s="42" t="n">
        <f aca="false">U79</f>
        <v>0</v>
      </c>
      <c r="BB8" s="43" t="n">
        <f aca="false">V79</f>
        <v>0</v>
      </c>
      <c r="BC8" s="43" t="n">
        <f aca="false">W79</f>
        <v>0</v>
      </c>
      <c r="BD8" s="43" t="n">
        <f aca="false">X79</f>
        <v>0</v>
      </c>
      <c r="BE8" s="43" t="n">
        <f aca="false">Y79</f>
        <v>0</v>
      </c>
      <c r="BF8" s="44" t="n">
        <f aca="false">Z79</f>
        <v>0</v>
      </c>
      <c r="BG8" s="9"/>
      <c r="BH8" s="9"/>
      <c r="BI8" s="45" t="s">
        <v>17</v>
      </c>
      <c r="BJ8" s="42" t="n">
        <f aca="false">AJ79</f>
        <v>0</v>
      </c>
      <c r="BK8" s="43" t="n">
        <f aca="false">AK79</f>
        <v>0</v>
      </c>
      <c r="BL8" s="43" t="n">
        <f aca="false">AL79</f>
        <v>0</v>
      </c>
      <c r="BM8" s="43" t="n">
        <f aca="false">AM79</f>
        <v>0</v>
      </c>
      <c r="BN8" s="43" t="n">
        <f aca="false">AN79</f>
        <v>0</v>
      </c>
      <c r="BO8" s="44" t="n">
        <f aca="false">AO79</f>
        <v>0</v>
      </c>
    </row>
    <row r="9" s="101" customFormat="true" ht="10.5" hidden="false" customHeight="true" outlineLevel="0" collapsed="false">
      <c r="A9" s="25"/>
      <c r="B9" s="16"/>
      <c r="C9" s="16"/>
      <c r="D9" s="46"/>
      <c r="E9" s="47"/>
      <c r="F9" s="47"/>
      <c r="G9" s="47"/>
      <c r="H9" s="47"/>
      <c r="I9" s="48"/>
      <c r="J9" s="16"/>
      <c r="K9" s="16"/>
      <c r="L9" s="46"/>
      <c r="M9" s="47"/>
      <c r="N9" s="47"/>
      <c r="O9" s="47"/>
      <c r="P9" s="47"/>
      <c r="Q9" s="48"/>
      <c r="R9" s="16"/>
      <c r="S9" s="16"/>
      <c r="T9" s="17"/>
      <c r="U9" s="49" t="str">
        <f aca="false">IF(D9="","",IF(UPPER(D9)="X","",D9))</f>
        <v/>
      </c>
      <c r="V9" s="50" t="str">
        <f aca="false">IF(E9="","",IF(UPPER(D9)="X",E9-1,E9-D9-1))</f>
        <v/>
      </c>
      <c r="W9" s="51" t="str">
        <f aca="false">IF(F9="","",F9-E9-1)</f>
        <v/>
      </c>
      <c r="X9" s="51" t="str">
        <f aca="false">IF(G9="","",G9-F9-1)</f>
        <v/>
      </c>
      <c r="Y9" s="51" t="str">
        <f aca="false">IF(H9="","",H9-G9-1)</f>
        <v/>
      </c>
      <c r="Z9" s="52" t="str">
        <f aca="false">IF(I9="","",I9-H9-1)</f>
        <v/>
      </c>
      <c r="AA9" s="53" t="n">
        <f aca="false">SUM(U9:Z9)</f>
        <v>0</v>
      </c>
      <c r="AB9" s="20"/>
      <c r="AC9" s="19"/>
      <c r="AD9" s="19"/>
      <c r="AE9" s="19"/>
      <c r="AF9" s="19"/>
      <c r="AG9" s="19"/>
      <c r="AH9" s="19"/>
      <c r="AI9" s="21"/>
      <c r="AJ9" s="49" t="str">
        <f aca="false">IF(L9="","",IF(UPPER(L9)="X","",L9))</f>
        <v/>
      </c>
      <c r="AK9" s="50" t="str">
        <f aca="false">IF(M9="","",IF(UPPER(L9)="X",M9-1,M9-L9-1))</f>
        <v/>
      </c>
      <c r="AL9" s="51" t="str">
        <f aca="false">IF(N9="","",N9-M9-1)</f>
        <v/>
      </c>
      <c r="AM9" s="51" t="str">
        <f aca="false">IF(O9="","",O9-N9-1)</f>
        <v/>
      </c>
      <c r="AN9" s="51" t="str">
        <f aca="false">IF(P9="","",P9-O9-1)</f>
        <v/>
      </c>
      <c r="AO9" s="52" t="str">
        <f aca="false">IF(Q9="","",Q9-P9-1)</f>
        <v/>
      </c>
      <c r="AP9" s="53" t="n">
        <f aca="false">SUM(AJ9:AO9)</f>
        <v>0</v>
      </c>
      <c r="AQ9" s="20"/>
      <c r="AR9" s="19"/>
      <c r="AS9" s="19"/>
      <c r="AT9" s="19"/>
      <c r="AU9" s="19"/>
      <c r="AV9" s="19"/>
      <c r="AW9" s="19"/>
      <c r="AX9" s="19"/>
      <c r="AY9" s="21"/>
      <c r="AZ9" s="41" t="s">
        <v>18</v>
      </c>
      <c r="BA9" s="18" t="n">
        <f aca="false">AB79</f>
        <v>0</v>
      </c>
      <c r="BB9" s="19" t="n">
        <f aca="false">AC79</f>
        <v>0</v>
      </c>
      <c r="BC9" s="19" t="n">
        <f aca="false">AD79</f>
        <v>0</v>
      </c>
      <c r="BD9" s="19" t="n">
        <f aca="false">AE79</f>
        <v>0</v>
      </c>
      <c r="BE9" s="19" t="n">
        <f aca="false">AF79</f>
        <v>0</v>
      </c>
      <c r="BF9" s="21" t="n">
        <f aca="false">AG79</f>
        <v>0</v>
      </c>
      <c r="BG9" s="9"/>
      <c r="BH9" s="9"/>
      <c r="BI9" s="45" t="s">
        <v>18</v>
      </c>
      <c r="BJ9" s="18" t="n">
        <f aca="false">AQ79</f>
        <v>0</v>
      </c>
      <c r="BK9" s="19" t="n">
        <f aca="false">AR79</f>
        <v>0</v>
      </c>
      <c r="BL9" s="19" t="n">
        <f aca="false">AS79</f>
        <v>0</v>
      </c>
      <c r="BM9" s="19" t="n">
        <f aca="false">AT79</f>
        <v>0</v>
      </c>
      <c r="BN9" s="19" t="n">
        <f aca="false">AU79</f>
        <v>0</v>
      </c>
      <c r="BO9" s="21" t="n">
        <f aca="false">AV79</f>
        <v>0</v>
      </c>
    </row>
    <row r="10" s="101" customFormat="true" ht="10.5" hidden="false" customHeight="true" outlineLevel="0" collapsed="false">
      <c r="A10" s="25"/>
      <c r="B10" s="16"/>
      <c r="C10" s="16"/>
      <c r="D10" s="57"/>
      <c r="E10" s="16"/>
      <c r="F10" s="16"/>
      <c r="G10" s="16"/>
      <c r="H10" s="16"/>
      <c r="I10" s="58"/>
      <c r="J10" s="16"/>
      <c r="K10" s="16"/>
      <c r="L10" s="57"/>
      <c r="M10" s="16"/>
      <c r="N10" s="16"/>
      <c r="O10" s="16"/>
      <c r="P10" s="16"/>
      <c r="Q10" s="58"/>
      <c r="R10" s="16"/>
      <c r="S10" s="16"/>
      <c r="T10" s="17"/>
      <c r="U10" s="54" t="str">
        <f aca="false">IF(D10="","",D10-I9-1)</f>
        <v/>
      </c>
      <c r="V10" s="56" t="str">
        <f aca="false">IF(E10="","",E10-D10-1)</f>
        <v/>
      </c>
      <c r="W10" s="56" t="str">
        <f aca="false">IF(F10="","",F10-E10-1)</f>
        <v/>
      </c>
      <c r="X10" s="56" t="str">
        <f aca="false">IF(G10="","",G10-F10-1)</f>
        <v/>
      </c>
      <c r="Y10" s="56" t="str">
        <f aca="false">IF(H10="","",H10-G10-1)</f>
        <v/>
      </c>
      <c r="Z10" s="59" t="str">
        <f aca="false">IF(I10="","",I10-H10-1)</f>
        <v/>
      </c>
      <c r="AA10" s="60" t="n">
        <f aca="false">SUM(U10:Z10)</f>
        <v>0</v>
      </c>
      <c r="AB10" s="20"/>
      <c r="AC10" s="19"/>
      <c r="AD10" s="19"/>
      <c r="AE10" s="19"/>
      <c r="AF10" s="19"/>
      <c r="AG10" s="19"/>
      <c r="AH10" s="19"/>
      <c r="AI10" s="21"/>
      <c r="AJ10" s="54" t="str">
        <f aca="false">IF(L10="","",L10-Q9-1)</f>
        <v/>
      </c>
      <c r="AK10" s="56" t="str">
        <f aca="false">IF(M10="","",M10-L10-1)</f>
        <v/>
      </c>
      <c r="AL10" s="56" t="str">
        <f aca="false">IF(N10="","",N10-M10-1)</f>
        <v/>
      </c>
      <c r="AM10" s="56" t="str">
        <f aca="false">IF(O10="","",O10-N10-1)</f>
        <v/>
      </c>
      <c r="AN10" s="56" t="str">
        <f aca="false">IF(P10="","",P10-O10-1)</f>
        <v/>
      </c>
      <c r="AO10" s="59" t="str">
        <f aca="false">IF(Q10="","",Q10-P10-1)</f>
        <v/>
      </c>
      <c r="AP10" s="60" t="n">
        <f aca="false">SUM(AJ10:AO10)</f>
        <v>0</v>
      </c>
      <c r="AQ10" s="20"/>
      <c r="AR10" s="19"/>
      <c r="AS10" s="19"/>
      <c r="AT10" s="19"/>
      <c r="AU10" s="19"/>
      <c r="AV10" s="19"/>
      <c r="AW10" s="19"/>
      <c r="AX10" s="19"/>
      <c r="AY10" s="21"/>
      <c r="AZ10" s="41" t="s">
        <v>19</v>
      </c>
      <c r="BA10" s="61" t="n">
        <f aca="false">IF(BA8=0,0,BA9/BA8)</f>
        <v>0</v>
      </c>
      <c r="BB10" s="20" t="n">
        <f aca="false">IF(BB8=0,0,BB9/BB8)</f>
        <v>0</v>
      </c>
      <c r="BC10" s="20" t="n">
        <f aca="false">IF(BC8=0,0,BC9/BC8)</f>
        <v>0</v>
      </c>
      <c r="BD10" s="20" t="n">
        <f aca="false">IF(BD8=0,0,BD9/BD8)</f>
        <v>0</v>
      </c>
      <c r="BE10" s="20" t="n">
        <f aca="false">IF(BE8=0,0,BE9/BE8)</f>
        <v>0</v>
      </c>
      <c r="BF10" s="62" t="n">
        <f aca="false">IF(BF8=0,0,BF9/BF8)</f>
        <v>0</v>
      </c>
      <c r="BG10" s="9"/>
      <c r="BH10" s="9"/>
      <c r="BI10" s="45" t="s">
        <v>19</v>
      </c>
      <c r="BJ10" s="61" t="n">
        <f aca="false">IF(BJ8=0,0,BJ9/BJ8)</f>
        <v>0</v>
      </c>
      <c r="BK10" s="20" t="n">
        <f aca="false">IF(BK8=0,0,BK9/BK8)</f>
        <v>0</v>
      </c>
      <c r="BL10" s="20" t="n">
        <f aca="false">IF(BL8=0,0,BL9/BL8)</f>
        <v>0</v>
      </c>
      <c r="BM10" s="20" t="n">
        <f aca="false">IF(BM8=0,0,BM9/BM8)</f>
        <v>0</v>
      </c>
      <c r="BN10" s="20" t="n">
        <f aca="false">IF(BN8=0,0,BN9/BN8)</f>
        <v>0</v>
      </c>
      <c r="BO10" s="62" t="n">
        <f aca="false">IF(BO8=0,0,BO9/BO8)</f>
        <v>0</v>
      </c>
    </row>
    <row r="11" s="101" customFormat="true" ht="10.5" hidden="false" customHeight="true" outlineLevel="0" collapsed="false">
      <c r="A11" s="25"/>
      <c r="B11" s="16"/>
      <c r="C11" s="16"/>
      <c r="D11" s="57"/>
      <c r="E11" s="16"/>
      <c r="F11" s="16"/>
      <c r="G11" s="16"/>
      <c r="H11" s="16"/>
      <c r="I11" s="58"/>
      <c r="J11" s="16"/>
      <c r="K11" s="16"/>
      <c r="L11" s="57"/>
      <c r="M11" s="16"/>
      <c r="N11" s="16"/>
      <c r="O11" s="16"/>
      <c r="P11" s="16"/>
      <c r="Q11" s="58"/>
      <c r="R11" s="16"/>
      <c r="S11" s="16"/>
      <c r="T11" s="17"/>
      <c r="U11" s="54" t="str">
        <f aca="false">IF(D11="","",D11-I10-1)</f>
        <v/>
      </c>
      <c r="V11" s="56" t="str">
        <f aca="false">IF(E11="","",E11-D11-1)</f>
        <v/>
      </c>
      <c r="W11" s="56" t="str">
        <f aca="false">IF(F11="","",F11-E11-1)</f>
        <v/>
      </c>
      <c r="X11" s="56" t="str">
        <f aca="false">IF(G11="","",G11-F11-1)</f>
        <v/>
      </c>
      <c r="Y11" s="56" t="str">
        <f aca="false">IF(H11="","",H11-G11-1)</f>
        <v/>
      </c>
      <c r="Z11" s="59" t="str">
        <f aca="false">IF(I11="","",I11-H11-1)</f>
        <v/>
      </c>
      <c r="AA11" s="60" t="n">
        <f aca="false">SUM(U11:Z11)</f>
        <v>0</v>
      </c>
      <c r="AB11" s="20"/>
      <c r="AC11" s="19"/>
      <c r="AD11" s="19"/>
      <c r="AE11" s="19"/>
      <c r="AF11" s="19"/>
      <c r="AG11" s="19"/>
      <c r="AH11" s="19"/>
      <c r="AI11" s="21"/>
      <c r="AJ11" s="54" t="str">
        <f aca="false">IF(L11="","",L11-Q10-1)</f>
        <v/>
      </c>
      <c r="AK11" s="56" t="str">
        <f aca="false">IF(M11="","",M11-L11-1)</f>
        <v/>
      </c>
      <c r="AL11" s="56" t="str">
        <f aca="false">IF(N11="","",N11-M11-1)</f>
        <v/>
      </c>
      <c r="AM11" s="56" t="str">
        <f aca="false">IF(O11="","",O11-N11-1)</f>
        <v/>
      </c>
      <c r="AN11" s="56" t="str">
        <f aca="false">IF(P11="","",P11-O11-1)</f>
        <v/>
      </c>
      <c r="AO11" s="59" t="str">
        <f aca="false">IF(Q11="","",Q11-P11-1)</f>
        <v/>
      </c>
      <c r="AP11" s="60" t="n">
        <f aca="false">SUM(AJ11:AO11)</f>
        <v>0</v>
      </c>
      <c r="AQ11" s="20"/>
      <c r="AR11" s="19"/>
      <c r="AS11" s="19"/>
      <c r="AT11" s="19"/>
      <c r="AU11" s="19"/>
      <c r="AV11" s="19"/>
      <c r="AW11" s="19"/>
      <c r="AX11" s="19"/>
      <c r="AY11" s="21"/>
      <c r="AZ11" s="41" t="s">
        <v>20</v>
      </c>
      <c r="BA11" s="61" t="n">
        <f aca="false">IF($BB$6=0,0,(BA9/$BB$6)*100)</f>
        <v>0</v>
      </c>
      <c r="BB11" s="20" t="n">
        <f aca="false">IF($BB$6=0,0,(BB9/$BB$6)*100)</f>
        <v>0</v>
      </c>
      <c r="BC11" s="20" t="n">
        <f aca="false">IF($BB$6=0,0,(BC9/$BB$6)*100)</f>
        <v>0</v>
      </c>
      <c r="BD11" s="20" t="n">
        <f aca="false">IF($BB$6=0,0,(BD9/$BB$6)*100)</f>
        <v>0</v>
      </c>
      <c r="BE11" s="20" t="n">
        <f aca="false">IF($BB$6=0,0,(BE9/$BB$6)*100)</f>
        <v>0</v>
      </c>
      <c r="BF11" s="62" t="n">
        <f aca="false">IF($BB$6=0,0,(BF9/$BB$6)*100)</f>
        <v>0</v>
      </c>
      <c r="BG11" s="9"/>
      <c r="BH11" s="9"/>
      <c r="BI11" s="45" t="s">
        <v>20</v>
      </c>
      <c r="BJ11" s="61" t="n">
        <f aca="false">IF($BK$6=0,0,(BJ9/$BB$6)*100)</f>
        <v>0</v>
      </c>
      <c r="BK11" s="20" t="n">
        <f aca="false">IF($BK$6=0,0,(BK9/$BB$6)*100)</f>
        <v>0</v>
      </c>
      <c r="BL11" s="20" t="n">
        <f aca="false">IF($BK$6=0,0,(BL9/$BB$6)*100)</f>
        <v>0</v>
      </c>
      <c r="BM11" s="20" t="n">
        <f aca="false">IF($BK$6=0,0,(BM9/$BB$6)*100)</f>
        <v>0</v>
      </c>
      <c r="BN11" s="20" t="n">
        <f aca="false">IF($BK$6=0,0,(BN9/$BB$6)*100)</f>
        <v>0</v>
      </c>
      <c r="BO11" s="62" t="n">
        <f aca="false">IF($BK$6=0,0,(BO9/$BB$6)*100)</f>
        <v>0</v>
      </c>
    </row>
    <row r="12" s="101" customFormat="true" ht="10.5" hidden="false" customHeight="true" outlineLevel="0" collapsed="false">
      <c r="A12" s="25"/>
      <c r="B12" s="16"/>
      <c r="C12" s="16"/>
      <c r="D12" s="57"/>
      <c r="E12" s="16"/>
      <c r="F12" s="16"/>
      <c r="G12" s="16"/>
      <c r="H12" s="16"/>
      <c r="I12" s="58"/>
      <c r="J12" s="16"/>
      <c r="K12" s="16"/>
      <c r="L12" s="57"/>
      <c r="M12" s="16"/>
      <c r="N12" s="16"/>
      <c r="O12" s="16"/>
      <c r="P12" s="16"/>
      <c r="Q12" s="58"/>
      <c r="R12" s="16"/>
      <c r="S12" s="16"/>
      <c r="T12" s="17"/>
      <c r="U12" s="54" t="str">
        <f aca="false">IF(D12="","",D12-I11-1)</f>
        <v/>
      </c>
      <c r="V12" s="56" t="str">
        <f aca="false">IF(E12="","",E12-D12-1)</f>
        <v/>
      </c>
      <c r="W12" s="56" t="str">
        <f aca="false">IF(F12="","",F12-E12-1)</f>
        <v/>
      </c>
      <c r="X12" s="56" t="str">
        <f aca="false">IF(G12="","",G12-F12-1)</f>
        <v/>
      </c>
      <c r="Y12" s="56" t="str">
        <f aca="false">IF(H12="","",H12-G12-1)</f>
        <v/>
      </c>
      <c r="Z12" s="59" t="str">
        <f aca="false">IF(I12="","",I12-H12-1)</f>
        <v/>
      </c>
      <c r="AA12" s="63" t="n">
        <f aca="false">SUM(U12:Z12)</f>
        <v>0</v>
      </c>
      <c r="AB12" s="20"/>
      <c r="AC12" s="19"/>
      <c r="AD12" s="19"/>
      <c r="AE12" s="19"/>
      <c r="AF12" s="19"/>
      <c r="AG12" s="19"/>
      <c r="AH12" s="19"/>
      <c r="AI12" s="21"/>
      <c r="AJ12" s="54" t="str">
        <f aca="false">IF(L12="","",L12-Q11-1)</f>
        <v/>
      </c>
      <c r="AK12" s="56" t="str">
        <f aca="false">IF(M12="","",M12-L12-1)</f>
        <v/>
      </c>
      <c r="AL12" s="56" t="str">
        <f aca="false">IF(N12="","",N12-M12-1)</f>
        <v/>
      </c>
      <c r="AM12" s="56" t="str">
        <f aca="false">IF(O12="","",O12-N12-1)</f>
        <v/>
      </c>
      <c r="AN12" s="56" t="str">
        <f aca="false">IF(P12="","",P12-O12-1)</f>
        <v/>
      </c>
      <c r="AO12" s="59" t="str">
        <f aca="false">IF(Q12="","",Q12-P12-1)</f>
        <v/>
      </c>
      <c r="AP12" s="63" t="n">
        <f aca="false">SUM(AJ12:AO12)</f>
        <v>0</v>
      </c>
      <c r="AQ12" s="20"/>
      <c r="AR12" s="19"/>
      <c r="AS12" s="19"/>
      <c r="AT12" s="19"/>
      <c r="AU12" s="19"/>
      <c r="AV12" s="19"/>
      <c r="AW12" s="19"/>
      <c r="AX12" s="19"/>
      <c r="AY12" s="21"/>
      <c r="AZ12" s="64" t="s">
        <v>21</v>
      </c>
      <c r="BA12" s="65" t="n">
        <f aca="false">IF(BA$8=0,0,(AB82/BA$8)*100)</f>
        <v>0</v>
      </c>
      <c r="BB12" s="66" t="n">
        <f aca="false">IF(BB$8=0,0,(AC82/BB$8)*100)</f>
        <v>0</v>
      </c>
      <c r="BC12" s="66" t="n">
        <f aca="false">IF(BC$8=0,0,(AD82/BC$8)*100)</f>
        <v>0</v>
      </c>
      <c r="BD12" s="66" t="n">
        <f aca="false">IF(BD$8=0,0,(AE82/BD$8)*100)</f>
        <v>0</v>
      </c>
      <c r="BE12" s="66" t="n">
        <f aca="false">IF(BE$8=0,0,(AF82/BE$8)*100)</f>
        <v>0</v>
      </c>
      <c r="BF12" s="67" t="n">
        <f aca="false">IF(BF$8=0,0,(AG82/BF$8)*100)</f>
        <v>0</v>
      </c>
      <c r="BG12" s="9"/>
      <c r="BH12" s="9"/>
      <c r="BI12" s="68" t="s">
        <v>21</v>
      </c>
      <c r="BJ12" s="65" t="n">
        <f aca="false">IF(BJ$8=0,0,(AQ82/BJ$8)*100)</f>
        <v>0</v>
      </c>
      <c r="BK12" s="66" t="n">
        <f aca="false">IF(BK$8=0,0,(AR82/BK$8)*100)</f>
        <v>0</v>
      </c>
      <c r="BL12" s="66" t="n">
        <f aca="false">IF(BL$8=0,0,(AS82/BL$8)*100)</f>
        <v>0</v>
      </c>
      <c r="BM12" s="66" t="n">
        <f aca="false">IF(BM$8=0,0,(AT82/BM$8)*100)</f>
        <v>0</v>
      </c>
      <c r="BN12" s="66" t="n">
        <f aca="false">IF(BN$8=0,0,(AU82/BN$8)*100)</f>
        <v>0</v>
      </c>
      <c r="BO12" s="67" t="n">
        <f aca="false">IF(BO$8=0,0,(AV82/BO$8)*100)</f>
        <v>0</v>
      </c>
    </row>
    <row r="13" s="101" customFormat="true" ht="10.5" hidden="false" customHeight="true" outlineLevel="0" collapsed="false">
      <c r="A13" s="25"/>
      <c r="B13" s="16"/>
      <c r="C13" s="16"/>
      <c r="D13" s="57"/>
      <c r="E13" s="16"/>
      <c r="F13" s="16"/>
      <c r="G13" s="16"/>
      <c r="H13" s="16"/>
      <c r="I13" s="58"/>
      <c r="J13" s="16"/>
      <c r="K13" s="16"/>
      <c r="L13" s="57"/>
      <c r="M13" s="16"/>
      <c r="N13" s="16"/>
      <c r="O13" s="16"/>
      <c r="P13" s="16"/>
      <c r="Q13" s="58"/>
      <c r="R13" s="16"/>
      <c r="S13" s="16"/>
      <c r="T13" s="17"/>
      <c r="U13" s="54" t="str">
        <f aca="false">IF(D13="","",D13-I12-1)</f>
        <v/>
      </c>
      <c r="V13" s="56" t="str">
        <f aca="false">IF(E13="","",E13-D13-1)</f>
        <v/>
      </c>
      <c r="W13" s="56" t="str">
        <f aca="false">IF(F13="","",F13-E13-1)</f>
        <v/>
      </c>
      <c r="X13" s="56" t="str">
        <f aca="false">IF(G13="","",G13-F13-1)</f>
        <v/>
      </c>
      <c r="Y13" s="56" t="str">
        <f aca="false">IF(H13="","",H13-G13-1)</f>
        <v/>
      </c>
      <c r="Z13" s="59" t="str">
        <f aca="false">IF(I13="","",I13-H13-1)</f>
        <v/>
      </c>
      <c r="AA13" s="60" t="n">
        <f aca="false">SUM(U13:Z13)</f>
        <v>0</v>
      </c>
      <c r="AB13" s="19"/>
      <c r="AC13" s="19"/>
      <c r="AD13" s="19"/>
      <c r="AE13" s="19"/>
      <c r="AF13" s="19"/>
      <c r="AG13" s="19"/>
      <c r="AH13" s="19"/>
      <c r="AI13" s="21"/>
      <c r="AJ13" s="54" t="str">
        <f aca="false">IF(L13="","",L13-Q12-1)</f>
        <v/>
      </c>
      <c r="AK13" s="56" t="str">
        <f aca="false">IF(M13="","",M13-L13-1)</f>
        <v/>
      </c>
      <c r="AL13" s="56" t="str">
        <f aca="false">IF(N13="","",N13-M13-1)</f>
        <v/>
      </c>
      <c r="AM13" s="56" t="str">
        <f aca="false">IF(O13="","",O13-N13-1)</f>
        <v/>
      </c>
      <c r="AN13" s="56" t="str">
        <f aca="false">IF(P13="","",P13-O13-1)</f>
        <v/>
      </c>
      <c r="AO13" s="59" t="str">
        <f aca="false">IF(Q13="","",Q13-P13-1)</f>
        <v/>
      </c>
      <c r="AP13" s="60" t="n">
        <f aca="false">SUM(AJ13:AO13)</f>
        <v>0</v>
      </c>
      <c r="AQ13" s="19"/>
      <c r="AR13" s="19"/>
      <c r="AS13" s="19"/>
      <c r="AT13" s="19"/>
      <c r="AU13" s="19"/>
      <c r="AV13" s="19"/>
      <c r="AW13" s="19"/>
      <c r="AX13" s="19"/>
      <c r="AY13" s="21"/>
      <c r="AZ13" s="41" t="s">
        <v>22</v>
      </c>
      <c r="BA13" s="61" t="n">
        <f aca="false">IF(BA$8=0,0,(AB83/BA$8)*100)</f>
        <v>0</v>
      </c>
      <c r="BB13" s="20" t="n">
        <f aca="false">IF(BB$8=0,0,(AC83/BB$8)*100)</f>
        <v>0</v>
      </c>
      <c r="BC13" s="20" t="n">
        <f aca="false">IF(BC$8=0,0,(AD83/BC$8)*100)</f>
        <v>0</v>
      </c>
      <c r="BD13" s="20" t="n">
        <f aca="false">IF(BD$8=0,0,(AE83/BD$8)*100)</f>
        <v>0</v>
      </c>
      <c r="BE13" s="20" t="n">
        <f aca="false">IF(BE$8=0,0,(AF83/BE$8)*100)</f>
        <v>0</v>
      </c>
      <c r="BF13" s="62" t="n">
        <f aca="false">IF(BF$8=0,0,(AG83/BF$8)*100)</f>
        <v>0</v>
      </c>
      <c r="BG13" s="9"/>
      <c r="BH13" s="9"/>
      <c r="BI13" s="45" t="s">
        <v>22</v>
      </c>
      <c r="BJ13" s="61" t="n">
        <f aca="false">IF(BJ$8=0,0,(AQ83/BJ$8)*100)</f>
        <v>0</v>
      </c>
      <c r="BK13" s="20" t="n">
        <f aca="false">IF(BK$8=0,0,(AR83/BK$8)*100)</f>
        <v>0</v>
      </c>
      <c r="BL13" s="20" t="n">
        <f aca="false">IF(BL$8=0,0,(AS83/BL$8)*100)</f>
        <v>0</v>
      </c>
      <c r="BM13" s="20" t="n">
        <f aca="false">IF(BM$8=0,0,(AT83/BM$8)*100)</f>
        <v>0</v>
      </c>
      <c r="BN13" s="20" t="n">
        <f aca="false">IF(BN$8=0,0,(AU83/BN$8)*100)</f>
        <v>0</v>
      </c>
      <c r="BO13" s="62" t="n">
        <f aca="false">IF(BO$8=0,0,(AV83/BO$8)*100)</f>
        <v>0</v>
      </c>
    </row>
    <row r="14" s="101" customFormat="true" ht="10.5" hidden="false" customHeight="true" outlineLevel="0" collapsed="false">
      <c r="A14" s="25"/>
      <c r="B14" s="16"/>
      <c r="C14" s="16"/>
      <c r="D14" s="69"/>
      <c r="E14" s="70"/>
      <c r="F14" s="70"/>
      <c r="G14" s="70"/>
      <c r="H14" s="70"/>
      <c r="I14" s="71"/>
      <c r="J14" s="16"/>
      <c r="K14" s="16"/>
      <c r="L14" s="69"/>
      <c r="M14" s="70"/>
      <c r="N14" s="70"/>
      <c r="O14" s="70"/>
      <c r="P14" s="70"/>
      <c r="Q14" s="71"/>
      <c r="R14" s="16"/>
      <c r="S14" s="16"/>
      <c r="T14" s="17"/>
      <c r="U14" s="72" t="str">
        <f aca="false">IF(D14="","",D14-I13-1)</f>
        <v/>
      </c>
      <c r="V14" s="73" t="str">
        <f aca="false">IF(E14="","",E14-D14-1)</f>
        <v/>
      </c>
      <c r="W14" s="73" t="str">
        <f aca="false">IF(F14="","",F14-E14-1)</f>
        <v/>
      </c>
      <c r="X14" s="73" t="str">
        <f aca="false">IF(G14="","",G14-F14-1)</f>
        <v/>
      </c>
      <c r="Y14" s="73" t="str">
        <f aca="false">IF(H14="","",H14-G14-1)</f>
        <v/>
      </c>
      <c r="Z14" s="74" t="str">
        <f aca="false">IF(I14="","",I14-H14-1)</f>
        <v/>
      </c>
      <c r="AA14" s="75" t="n">
        <f aca="false">SUM(U14:Z14)</f>
        <v>0</v>
      </c>
      <c r="AB14" s="19"/>
      <c r="AC14" s="19"/>
      <c r="AD14" s="19"/>
      <c r="AE14" s="19"/>
      <c r="AF14" s="19"/>
      <c r="AG14" s="19"/>
      <c r="AH14" s="19"/>
      <c r="AI14" s="21"/>
      <c r="AJ14" s="72" t="str">
        <f aca="false">IF(L14="","",L14-Q13-1)</f>
        <v/>
      </c>
      <c r="AK14" s="73" t="str">
        <f aca="false">IF(M14="","",M14-L14-1)</f>
        <v/>
      </c>
      <c r="AL14" s="73" t="str">
        <f aca="false">IF(N14="","",N14-M14-1)</f>
        <v/>
      </c>
      <c r="AM14" s="73" t="str">
        <f aca="false">IF(O14="","",O14-N14-1)</f>
        <v/>
      </c>
      <c r="AN14" s="73" t="str">
        <f aca="false">IF(P14="","",P14-O14-1)</f>
        <v/>
      </c>
      <c r="AO14" s="74" t="str">
        <f aca="false">IF(Q14="","",Q14-P14-1)</f>
        <v/>
      </c>
      <c r="AP14" s="75" t="n">
        <f aca="false">SUM(AJ14:AO14)</f>
        <v>0</v>
      </c>
      <c r="AQ14" s="19"/>
      <c r="AR14" s="19"/>
      <c r="AS14" s="19"/>
      <c r="AT14" s="19"/>
      <c r="AU14" s="19"/>
      <c r="AV14" s="19"/>
      <c r="AW14" s="19"/>
      <c r="AX14" s="19"/>
      <c r="AY14" s="21"/>
      <c r="AZ14" s="41" t="s">
        <v>23</v>
      </c>
      <c r="BA14" s="76" t="n">
        <f aca="false">IF(BA$8=0,0,(AB84/BA$8)*100)</f>
        <v>0</v>
      </c>
      <c r="BB14" s="77" t="n">
        <f aca="false">IF(BB$8=0,0,(AC84/BB$8)*100)</f>
        <v>0</v>
      </c>
      <c r="BC14" s="77" t="n">
        <f aca="false">IF(BC$8=0,0,(AD84/BC$8)*100)</f>
        <v>0</v>
      </c>
      <c r="BD14" s="77" t="n">
        <f aca="false">IF(BD$8=0,0,(AE84/BD$8)*100)</f>
        <v>0</v>
      </c>
      <c r="BE14" s="77" t="n">
        <f aca="false">IF(BE$8=0,0,(AF84/BE$8)*100)</f>
        <v>0</v>
      </c>
      <c r="BF14" s="78" t="n">
        <f aca="false">IF(BF$8=0,0,(AG84/BF$8)*100)</f>
        <v>0</v>
      </c>
      <c r="BG14" s="9"/>
      <c r="BH14" s="9"/>
      <c r="BI14" s="45" t="s">
        <v>23</v>
      </c>
      <c r="BJ14" s="76" t="n">
        <f aca="false">IF(BJ$8=0,0,(AQ84/BJ$8)*100)</f>
        <v>0</v>
      </c>
      <c r="BK14" s="77" t="n">
        <f aca="false">IF(BK$8=0,0,(AR84/BK$8)*100)</f>
        <v>0</v>
      </c>
      <c r="BL14" s="77" t="n">
        <f aca="false">IF(BL$8=0,0,(AS84/BL$8)*100)</f>
        <v>0</v>
      </c>
      <c r="BM14" s="77" t="n">
        <f aca="false">IF(BM$8=0,0,(AT84/BM$8)*100)</f>
        <v>0</v>
      </c>
      <c r="BN14" s="77" t="n">
        <f aca="false">IF(BN$8=0,0,(AU84/BN$8)*100)</f>
        <v>0</v>
      </c>
      <c r="BO14" s="78" t="n">
        <f aca="false">IF(BO$8=0,0,(AV84/BO$8)*100)</f>
        <v>0</v>
      </c>
    </row>
    <row r="15" s="101" customFormat="true" ht="10.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79" t="n">
        <f aca="false">COUNTIF(U9:U14,"&gt;=0")</f>
        <v>0</v>
      </c>
      <c r="V15" s="80" t="n">
        <f aca="false">COUNTIF(V9:V14,"&gt;=0")</f>
        <v>0</v>
      </c>
      <c r="W15" s="80" t="n">
        <f aca="false">COUNTIF(W9:W14,"&gt;=0")</f>
        <v>0</v>
      </c>
      <c r="X15" s="80" t="n">
        <f aca="false">COUNTIF(X9:X14,"&gt;=0")</f>
        <v>0</v>
      </c>
      <c r="Y15" s="80" t="n">
        <f aca="false">COUNTIF(Y9:Y14,"&gt;=0")</f>
        <v>0</v>
      </c>
      <c r="Z15" s="81" t="n">
        <f aca="false">COUNTIF(Z9:Z14,"&gt;=0")</f>
        <v>0</v>
      </c>
      <c r="AA15" s="82" t="n">
        <f aca="false">SUM(AA9:AA14)</f>
        <v>0</v>
      </c>
      <c r="AB15" s="83" t="str">
        <f aca="false">IF(OR(AD7=0,AD7=""),"",(AA15/AD7)*100)</f>
        <v/>
      </c>
      <c r="AC15" s="19"/>
      <c r="AD15" s="19"/>
      <c r="AE15" s="19"/>
      <c r="AF15" s="19"/>
      <c r="AG15" s="19"/>
      <c r="AH15" s="19"/>
      <c r="AI15" s="21"/>
      <c r="AJ15" s="79" t="n">
        <f aca="false">COUNTIF(AJ9:AJ14,"&gt;=0")</f>
        <v>0</v>
      </c>
      <c r="AK15" s="80" t="n">
        <f aca="false">COUNTIF(AK9:AK14,"&gt;=0")</f>
        <v>0</v>
      </c>
      <c r="AL15" s="80" t="n">
        <f aca="false">COUNTIF(AL9:AL14,"&gt;=0")</f>
        <v>0</v>
      </c>
      <c r="AM15" s="80" t="n">
        <f aca="false">COUNTIF(AM9:AM14,"&gt;=0")</f>
        <v>0</v>
      </c>
      <c r="AN15" s="80" t="n">
        <f aca="false">COUNTIF(AN9:AN14,"&gt;=0")</f>
        <v>0</v>
      </c>
      <c r="AO15" s="81" t="n">
        <f aca="false">COUNTIF(AO9:AO14,"&gt;=0")</f>
        <v>0</v>
      </c>
      <c r="AP15" s="82" t="n">
        <f aca="false">SUM(AP9:AP14)</f>
        <v>0</v>
      </c>
      <c r="AQ15" s="83" t="str">
        <f aca="false">IF(OR(AS7=0,AS7=""),"",(AP15/AS7)*100)</f>
        <v/>
      </c>
      <c r="AR15" s="19"/>
      <c r="AS15" s="19"/>
      <c r="AT15" s="19"/>
      <c r="AU15" s="19"/>
      <c r="AV15" s="19"/>
      <c r="AW15" s="19"/>
      <c r="AX15" s="19"/>
      <c r="AY15" s="21"/>
      <c r="AZ15" s="8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1"/>
    </row>
    <row r="16" s="101" customFormat="true" ht="10.5" hidden="false" customHeight="true" outlineLevel="0" collapsed="false">
      <c r="A16" s="2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84" t="n">
        <f aca="false">SUM(U9:U14)</f>
        <v>0</v>
      </c>
      <c r="V16" s="85" t="n">
        <f aca="false">SUM(V9:V14)</f>
        <v>0</v>
      </c>
      <c r="W16" s="85" t="n">
        <f aca="false">SUM(W9:W14)</f>
        <v>0</v>
      </c>
      <c r="X16" s="85" t="n">
        <f aca="false">SUM(X9:X14)</f>
        <v>0</v>
      </c>
      <c r="Y16" s="85" t="n">
        <f aca="false">SUM(Y9:Y14)</f>
        <v>0</v>
      </c>
      <c r="Z16" s="86" t="n">
        <f aca="false">SUM(Z9:Z14)</f>
        <v>0</v>
      </c>
      <c r="AA16" s="82"/>
      <c r="AB16" s="20"/>
      <c r="AC16" s="19"/>
      <c r="AD16" s="19"/>
      <c r="AE16" s="19"/>
      <c r="AF16" s="19"/>
      <c r="AG16" s="19"/>
      <c r="AH16" s="19"/>
      <c r="AI16" s="21"/>
      <c r="AJ16" s="84" t="n">
        <f aca="false">SUM(AJ9:AJ14)</f>
        <v>0</v>
      </c>
      <c r="AK16" s="85" t="n">
        <f aca="false">SUM(AK9:AK14)</f>
        <v>0</v>
      </c>
      <c r="AL16" s="85" t="n">
        <f aca="false">SUM(AL9:AL14)</f>
        <v>0</v>
      </c>
      <c r="AM16" s="85" t="n">
        <f aca="false">SUM(AM9:AM14)</f>
        <v>0</v>
      </c>
      <c r="AN16" s="85" t="n">
        <f aca="false">SUM(AN9:AN14)</f>
        <v>0</v>
      </c>
      <c r="AO16" s="86" t="n">
        <f aca="false">SUM(AO9:AO14)</f>
        <v>0</v>
      </c>
      <c r="AP16" s="82"/>
      <c r="AQ16" s="20"/>
      <c r="AR16" s="19"/>
      <c r="AS16" s="19"/>
      <c r="AT16" s="19"/>
      <c r="AU16" s="19"/>
      <c r="AV16" s="19"/>
      <c r="AW16" s="19"/>
      <c r="AX16" s="19"/>
      <c r="AY16" s="21"/>
      <c r="AZ16" s="8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1"/>
    </row>
    <row r="17" s="101" customFormat="true" ht="10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87" t="n">
        <f aca="false">IF($AA15=0,0,(U16/$AA15)*100)</f>
        <v>0</v>
      </c>
      <c r="V17" s="88" t="n">
        <f aca="false">IF($AA15=0,0,(V16/$AA15)*100)</f>
        <v>0</v>
      </c>
      <c r="W17" s="88" t="n">
        <f aca="false">IF($AA15=0,0,(W16/$AA15)*100)</f>
        <v>0</v>
      </c>
      <c r="X17" s="88" t="n">
        <f aca="false">IF($AA15=0,0,(X16/$AA15)*100)</f>
        <v>0</v>
      </c>
      <c r="Y17" s="88" t="n">
        <f aca="false">IF($AA15=0,0,(Y16/$AA15)*100)</f>
        <v>0</v>
      </c>
      <c r="Z17" s="89" t="n">
        <f aca="false">IF($AA15=0,0,(Z16/$AA15)*100)</f>
        <v>0</v>
      </c>
      <c r="AA17" s="90" t="s">
        <v>24</v>
      </c>
      <c r="AB17" s="20"/>
      <c r="AC17" s="19"/>
      <c r="AD17" s="19"/>
      <c r="AE17" s="19"/>
      <c r="AF17" s="19"/>
      <c r="AG17" s="19"/>
      <c r="AH17" s="19"/>
      <c r="AI17" s="21"/>
      <c r="AJ17" s="87" t="n">
        <f aca="false">IF($AP15=0,0,(AJ16/$AP15)*100)</f>
        <v>0</v>
      </c>
      <c r="AK17" s="88" t="n">
        <f aca="false">IF($AP15=0,0,(AK16/$AP15)*100)</f>
        <v>0</v>
      </c>
      <c r="AL17" s="88" t="n">
        <f aca="false">IF($AP15=0,0,(AL16/$AP15)*100)</f>
        <v>0</v>
      </c>
      <c r="AM17" s="88" t="n">
        <f aca="false">IF($AP15=0,0,(AM16/$AP15)*100)</f>
        <v>0</v>
      </c>
      <c r="AN17" s="88" t="n">
        <f aca="false">IF($AP15=0,0,(AN16/$AP15)*100)</f>
        <v>0</v>
      </c>
      <c r="AO17" s="89" t="n">
        <f aca="false">IF($AP15=0,0,(AO16/$AP15)*100)</f>
        <v>0</v>
      </c>
      <c r="AP17" s="90" t="s">
        <v>24</v>
      </c>
      <c r="AQ17" s="20"/>
      <c r="AR17" s="19"/>
      <c r="AS17" s="19"/>
      <c r="AT17" s="19"/>
      <c r="AU17" s="19"/>
      <c r="AV17" s="19"/>
      <c r="AW17" s="19"/>
      <c r="AX17" s="19"/>
      <c r="AY17" s="21"/>
      <c r="AZ17" s="8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11"/>
    </row>
    <row r="18" s="101" customFormat="true" ht="10.5" hidden="false" customHeight="true" outlineLevel="0" collapsed="false">
      <c r="A18" s="15" t="s">
        <v>2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1"/>
      <c r="AZ18" s="8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1"/>
    </row>
    <row r="19" s="101" customFormat="true" ht="10.5" hidden="false" customHeight="true" outlineLevel="0" collapsed="false">
      <c r="A19" s="25"/>
      <c r="B19" s="16"/>
      <c r="C19" s="16"/>
      <c r="D19" s="91" t="str">
        <f aca="false">IF($D$7="","",$D$7)</f>
        <v/>
      </c>
      <c r="E19" s="91"/>
      <c r="F19" s="91"/>
      <c r="G19" s="91"/>
      <c r="H19" s="91"/>
      <c r="I19" s="91"/>
      <c r="J19" s="19"/>
      <c r="K19" s="19"/>
      <c r="L19" s="91" t="str">
        <f aca="false">IF($L$7="","",$L$7)</f>
        <v/>
      </c>
      <c r="M19" s="91"/>
      <c r="N19" s="91"/>
      <c r="O19" s="91"/>
      <c r="P19" s="91"/>
      <c r="Q19" s="91"/>
      <c r="R19" s="16"/>
      <c r="S19" s="16"/>
      <c r="T19" s="17"/>
      <c r="U19" s="27" t="str">
        <f aca="false">IF($B20="","",$B20)</f>
        <v/>
      </c>
      <c r="V19" s="28" t="str">
        <f aca="false">IF(U19="","",IF(U19=1,6,U19-1))</f>
        <v/>
      </c>
      <c r="W19" s="29" t="str">
        <f aca="false">IF(V19="","",IF(V19=1,6,V19-1))</f>
        <v/>
      </c>
      <c r="X19" s="29" t="str">
        <f aca="false">IF(W19="","",IF(W19=1,6,W19-1))</f>
        <v/>
      </c>
      <c r="Y19" s="29" t="str">
        <f aca="false">IF(X19="","",IF(X19=1,6,X19-1))</f>
        <v/>
      </c>
      <c r="Z19" s="30" t="str">
        <f aca="false">IF(Y19="","",IF(Y19=1,6,Y19-1))</f>
        <v/>
      </c>
      <c r="AA19" s="31" t="s">
        <v>9</v>
      </c>
      <c r="AB19" s="32" t="s">
        <v>25</v>
      </c>
      <c r="AC19" s="32"/>
      <c r="AD19" s="33" t="str">
        <f aca="false">IF(D21="","",MAX(D21:I26))</f>
        <v/>
      </c>
      <c r="AE19" s="19"/>
      <c r="AF19" s="19"/>
      <c r="AG19" s="19"/>
      <c r="AH19" s="19"/>
      <c r="AI19" s="21"/>
      <c r="AJ19" s="27" t="str">
        <f aca="false">IF($B20="","",$B20)</f>
        <v/>
      </c>
      <c r="AK19" s="28" t="str">
        <f aca="false">IF(AJ19="","",IF(AJ19=1,6,AJ19-1))</f>
        <v/>
      </c>
      <c r="AL19" s="29" t="str">
        <f aca="false">IF(AK19="","",IF(AK19=1,6,AK19-1))</f>
        <v/>
      </c>
      <c r="AM19" s="29" t="str">
        <f aca="false">IF(AL19="","",IF(AL19=1,6,AL19-1))</f>
        <v/>
      </c>
      <c r="AN19" s="29" t="str">
        <f aca="false">IF(AM19="","",IF(AM19=1,6,AM19-1))</f>
        <v/>
      </c>
      <c r="AO19" s="30" t="str">
        <f aca="false">IF(AN19="","",IF(AN19=1,6,AN19-1))</f>
        <v/>
      </c>
      <c r="AP19" s="31" t="s">
        <v>9</v>
      </c>
      <c r="AQ19" s="32" t="s">
        <v>25</v>
      </c>
      <c r="AR19" s="32"/>
      <c r="AS19" s="33" t="str">
        <f aca="false">IF(L21="","",MAX(L21:Q26))</f>
        <v/>
      </c>
      <c r="AT19" s="19"/>
      <c r="AU19" s="19"/>
      <c r="AV19" s="19"/>
      <c r="AW19" s="19"/>
      <c r="AX19" s="19"/>
      <c r="AY19" s="21"/>
      <c r="AZ19" s="8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11"/>
    </row>
    <row r="20" s="101" customFormat="true" ht="10.5" hidden="false" customHeight="true" outlineLevel="0" collapsed="false">
      <c r="A20" s="34" t="s">
        <v>9</v>
      </c>
      <c r="B20" s="35"/>
      <c r="C20" s="16"/>
      <c r="D20" s="36" t="s">
        <v>10</v>
      </c>
      <c r="E20" s="36" t="s">
        <v>11</v>
      </c>
      <c r="F20" s="36" t="s">
        <v>12</v>
      </c>
      <c r="G20" s="36" t="s">
        <v>13</v>
      </c>
      <c r="H20" s="36" t="s">
        <v>14</v>
      </c>
      <c r="I20" s="36" t="s">
        <v>15</v>
      </c>
      <c r="J20" s="16"/>
      <c r="K20" s="16"/>
      <c r="L20" s="36" t="s">
        <v>10</v>
      </c>
      <c r="M20" s="36" t="s">
        <v>11</v>
      </c>
      <c r="N20" s="36" t="s">
        <v>12</v>
      </c>
      <c r="O20" s="36" t="s">
        <v>13</v>
      </c>
      <c r="P20" s="36" t="s">
        <v>14</v>
      </c>
      <c r="Q20" s="36" t="s">
        <v>15</v>
      </c>
      <c r="R20" s="16"/>
      <c r="S20" s="16"/>
      <c r="T20" s="17"/>
      <c r="U20" s="37" t="s">
        <v>10</v>
      </c>
      <c r="V20" s="38" t="s">
        <v>11</v>
      </c>
      <c r="W20" s="38" t="s">
        <v>12</v>
      </c>
      <c r="X20" s="38" t="s">
        <v>13</v>
      </c>
      <c r="Y20" s="39" t="s">
        <v>14</v>
      </c>
      <c r="Z20" s="40" t="s">
        <v>15</v>
      </c>
      <c r="AA20" s="22" t="s">
        <v>16</v>
      </c>
      <c r="AB20" s="20"/>
      <c r="AC20" s="19"/>
      <c r="AD20" s="19"/>
      <c r="AE20" s="19"/>
      <c r="AF20" s="19"/>
      <c r="AG20" s="19"/>
      <c r="AH20" s="19"/>
      <c r="AI20" s="21"/>
      <c r="AJ20" s="37" t="s">
        <v>10</v>
      </c>
      <c r="AK20" s="38" t="s">
        <v>11</v>
      </c>
      <c r="AL20" s="38" t="s">
        <v>12</v>
      </c>
      <c r="AM20" s="38" t="s">
        <v>13</v>
      </c>
      <c r="AN20" s="39" t="s">
        <v>14</v>
      </c>
      <c r="AO20" s="40" t="s">
        <v>15</v>
      </c>
      <c r="AP20" s="22" t="s">
        <v>16</v>
      </c>
      <c r="AQ20" s="20"/>
      <c r="AR20" s="19"/>
      <c r="AS20" s="19"/>
      <c r="AT20" s="19"/>
      <c r="AU20" s="19"/>
      <c r="AV20" s="19"/>
      <c r="AW20" s="19"/>
      <c r="AX20" s="19"/>
      <c r="AY20" s="21"/>
      <c r="AZ20" s="8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11"/>
    </row>
    <row r="21" s="101" customFormat="true" ht="10.5" hidden="false" customHeight="true" outlineLevel="0" collapsed="false">
      <c r="A21" s="25"/>
      <c r="B21" s="16"/>
      <c r="C21" s="16"/>
      <c r="D21" s="46"/>
      <c r="E21" s="47"/>
      <c r="F21" s="47"/>
      <c r="G21" s="47"/>
      <c r="H21" s="47"/>
      <c r="I21" s="48"/>
      <c r="J21" s="16"/>
      <c r="K21" s="16"/>
      <c r="L21" s="46"/>
      <c r="M21" s="47"/>
      <c r="N21" s="47"/>
      <c r="O21" s="47"/>
      <c r="P21" s="47"/>
      <c r="Q21" s="48"/>
      <c r="R21" s="16"/>
      <c r="S21" s="16"/>
      <c r="T21" s="17"/>
      <c r="U21" s="49" t="str">
        <f aca="false">IF(D21="","",IF(UPPER(D21)="X","",D21))</f>
        <v/>
      </c>
      <c r="V21" s="50" t="str">
        <f aca="false">IF(E21="","",IF(UPPER(D21)="X",E21-1,E21-D21-1))</f>
        <v/>
      </c>
      <c r="W21" s="51" t="str">
        <f aca="false">IF(F21="","",F21-E21-1)</f>
        <v/>
      </c>
      <c r="X21" s="51" t="str">
        <f aca="false">IF(G21="","",G21-F21-1)</f>
        <v/>
      </c>
      <c r="Y21" s="51" t="str">
        <f aca="false">IF(H21="","",H21-G21-1)</f>
        <v/>
      </c>
      <c r="Z21" s="52" t="str">
        <f aca="false">IF(I21="","",I21-H21-1)</f>
        <v/>
      </c>
      <c r="AA21" s="53" t="n">
        <f aca="false">SUM(U21:Z21)</f>
        <v>0</v>
      </c>
      <c r="AB21" s="20"/>
      <c r="AC21" s="19"/>
      <c r="AD21" s="19"/>
      <c r="AE21" s="19"/>
      <c r="AF21" s="19"/>
      <c r="AG21" s="19"/>
      <c r="AH21" s="19"/>
      <c r="AI21" s="21"/>
      <c r="AJ21" s="49" t="str">
        <f aca="false">IF(L21="","",IF(UPPER(L21)="X","",L21))</f>
        <v/>
      </c>
      <c r="AK21" s="50" t="str">
        <f aca="false">IF(M21="","",IF(UPPER(L21)="X",M21-1,M21-L21-1))</f>
        <v/>
      </c>
      <c r="AL21" s="51" t="str">
        <f aca="false">IF(N21="","",N21-M21-1)</f>
        <v/>
      </c>
      <c r="AM21" s="51" t="str">
        <f aca="false">IF(O21="","",O21-N21-1)</f>
        <v/>
      </c>
      <c r="AN21" s="51" t="str">
        <f aca="false">IF(P21="","",P21-O21-1)</f>
        <v/>
      </c>
      <c r="AO21" s="52" t="str">
        <f aca="false">IF(Q21="","",Q21-P21-1)</f>
        <v/>
      </c>
      <c r="AP21" s="53" t="n">
        <f aca="false">SUM(AJ21:AO21)</f>
        <v>0</v>
      </c>
      <c r="AQ21" s="20"/>
      <c r="AR21" s="19"/>
      <c r="AS21" s="19"/>
      <c r="AT21" s="19"/>
      <c r="AU21" s="19"/>
      <c r="AV21" s="19"/>
      <c r="AW21" s="19"/>
      <c r="AX21" s="19"/>
      <c r="AY21" s="21"/>
      <c r="AZ21" s="8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1"/>
    </row>
    <row r="22" s="101" customFormat="true" ht="10.5" hidden="false" customHeight="true" outlineLevel="0" collapsed="false">
      <c r="A22" s="25"/>
      <c r="B22" s="16"/>
      <c r="C22" s="16"/>
      <c r="D22" s="57"/>
      <c r="E22" s="16"/>
      <c r="F22" s="16"/>
      <c r="G22" s="16"/>
      <c r="H22" s="16"/>
      <c r="I22" s="58"/>
      <c r="J22" s="16"/>
      <c r="K22" s="16"/>
      <c r="L22" s="57"/>
      <c r="M22" s="16"/>
      <c r="N22" s="16"/>
      <c r="O22" s="16"/>
      <c r="P22" s="16"/>
      <c r="Q22" s="58"/>
      <c r="R22" s="16"/>
      <c r="S22" s="16"/>
      <c r="T22" s="17"/>
      <c r="U22" s="54" t="str">
        <f aca="false">IF(D22="","",D22-I21-1)</f>
        <v/>
      </c>
      <c r="V22" s="56" t="str">
        <f aca="false">IF(E22="","",E22-D22-1)</f>
        <v/>
      </c>
      <c r="W22" s="56" t="str">
        <f aca="false">IF(F22="","",F22-E22-1)</f>
        <v/>
      </c>
      <c r="X22" s="56" t="str">
        <f aca="false">IF(G22="","",G22-F22-1)</f>
        <v/>
      </c>
      <c r="Y22" s="56" t="str">
        <f aca="false">IF(H22="","",H22-G22-1)</f>
        <v/>
      </c>
      <c r="Z22" s="59" t="str">
        <f aca="false">IF(I22="","",I22-H22-1)</f>
        <v/>
      </c>
      <c r="AA22" s="60" t="n">
        <f aca="false">SUM(U22:Z22)</f>
        <v>0</v>
      </c>
      <c r="AB22" s="20"/>
      <c r="AC22" s="19"/>
      <c r="AD22" s="19"/>
      <c r="AE22" s="19"/>
      <c r="AF22" s="19"/>
      <c r="AG22" s="19"/>
      <c r="AH22" s="19"/>
      <c r="AI22" s="21"/>
      <c r="AJ22" s="54" t="str">
        <f aca="false">IF(L22="","",L22-Q21-1)</f>
        <v/>
      </c>
      <c r="AK22" s="56" t="str">
        <f aca="false">IF(M22="","",M22-L22-1)</f>
        <v/>
      </c>
      <c r="AL22" s="56" t="str">
        <f aca="false">IF(N22="","",N22-M22-1)</f>
        <v/>
      </c>
      <c r="AM22" s="56" t="str">
        <f aca="false">IF(O22="","",O22-N22-1)</f>
        <v/>
      </c>
      <c r="AN22" s="56" t="str">
        <f aca="false">IF(P22="","",P22-O22-1)</f>
        <v/>
      </c>
      <c r="AO22" s="59" t="str">
        <f aca="false">IF(Q22="","",Q22-P22-1)</f>
        <v/>
      </c>
      <c r="AP22" s="60" t="n">
        <f aca="false">SUM(AJ22:AO22)</f>
        <v>0</v>
      </c>
      <c r="AQ22" s="20"/>
      <c r="AR22" s="19"/>
      <c r="AS22" s="19"/>
      <c r="AT22" s="19"/>
      <c r="AU22" s="19"/>
      <c r="AV22" s="19"/>
      <c r="AW22" s="19"/>
      <c r="AX22" s="19"/>
      <c r="AY22" s="21"/>
      <c r="AZ22" s="8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1"/>
    </row>
    <row r="23" s="101" customFormat="true" ht="10.5" hidden="false" customHeight="true" outlineLevel="0" collapsed="false">
      <c r="A23" s="25"/>
      <c r="B23" s="16"/>
      <c r="C23" s="16"/>
      <c r="D23" s="57"/>
      <c r="E23" s="16"/>
      <c r="F23" s="16"/>
      <c r="G23" s="16"/>
      <c r="H23" s="16"/>
      <c r="I23" s="58"/>
      <c r="J23" s="16"/>
      <c r="K23" s="16"/>
      <c r="L23" s="57"/>
      <c r="M23" s="16"/>
      <c r="N23" s="16"/>
      <c r="O23" s="16"/>
      <c r="P23" s="16"/>
      <c r="Q23" s="58"/>
      <c r="R23" s="16"/>
      <c r="S23" s="16"/>
      <c r="T23" s="17"/>
      <c r="U23" s="54" t="str">
        <f aca="false">IF(D23="","",D23-I22-1)</f>
        <v/>
      </c>
      <c r="V23" s="56" t="str">
        <f aca="false">IF(E23="","",E23-D23-1)</f>
        <v/>
      </c>
      <c r="W23" s="56" t="str">
        <f aca="false">IF(F23="","",F23-E23-1)</f>
        <v/>
      </c>
      <c r="X23" s="56" t="str">
        <f aca="false">IF(G23="","",G23-F23-1)</f>
        <v/>
      </c>
      <c r="Y23" s="56" t="str">
        <f aca="false">IF(H23="","",H23-G23-1)</f>
        <v/>
      </c>
      <c r="Z23" s="59" t="str">
        <f aca="false">IF(I23="","",I23-H23-1)</f>
        <v/>
      </c>
      <c r="AA23" s="60" t="n">
        <f aca="false">SUM(U23:Z23)</f>
        <v>0</v>
      </c>
      <c r="AB23" s="20"/>
      <c r="AC23" s="19"/>
      <c r="AD23" s="19"/>
      <c r="AE23" s="19"/>
      <c r="AF23" s="19"/>
      <c r="AG23" s="19"/>
      <c r="AH23" s="19"/>
      <c r="AI23" s="21"/>
      <c r="AJ23" s="54" t="str">
        <f aca="false">IF(L23="","",L23-Q22-1)</f>
        <v/>
      </c>
      <c r="AK23" s="56" t="str">
        <f aca="false">IF(M23="","",M23-L23-1)</f>
        <v/>
      </c>
      <c r="AL23" s="56" t="str">
        <f aca="false">IF(N23="","",N23-M23-1)</f>
        <v/>
      </c>
      <c r="AM23" s="56" t="str">
        <f aca="false">IF(O23="","",O23-N23-1)</f>
        <v/>
      </c>
      <c r="AN23" s="56" t="str">
        <f aca="false">IF(P23="","",P23-O23-1)</f>
        <v/>
      </c>
      <c r="AO23" s="59" t="str">
        <f aca="false">IF(Q23="","",Q23-P23-1)</f>
        <v/>
      </c>
      <c r="AP23" s="60" t="n">
        <f aca="false">SUM(AJ23:AO23)</f>
        <v>0</v>
      </c>
      <c r="AQ23" s="20"/>
      <c r="AR23" s="19"/>
      <c r="AS23" s="19"/>
      <c r="AT23" s="19"/>
      <c r="AU23" s="19"/>
      <c r="AV23" s="19"/>
      <c r="AW23" s="19"/>
      <c r="AX23" s="19"/>
      <c r="AY23" s="21"/>
      <c r="AZ23" s="8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1"/>
    </row>
    <row r="24" s="101" customFormat="true" ht="10.5" hidden="false" customHeight="true" outlineLevel="0" collapsed="false">
      <c r="A24" s="25"/>
      <c r="B24" s="16"/>
      <c r="C24" s="16"/>
      <c r="D24" s="57"/>
      <c r="E24" s="16"/>
      <c r="F24" s="16"/>
      <c r="G24" s="16"/>
      <c r="H24" s="16"/>
      <c r="I24" s="58"/>
      <c r="J24" s="16"/>
      <c r="K24" s="16"/>
      <c r="L24" s="57"/>
      <c r="M24" s="16"/>
      <c r="N24" s="16"/>
      <c r="O24" s="16"/>
      <c r="P24" s="16"/>
      <c r="Q24" s="58"/>
      <c r="R24" s="16"/>
      <c r="S24" s="16"/>
      <c r="T24" s="17"/>
      <c r="U24" s="54" t="str">
        <f aca="false">IF(D24="","",D24-I23-1)</f>
        <v/>
      </c>
      <c r="V24" s="56" t="str">
        <f aca="false">IF(E24="","",E24-D24-1)</f>
        <v/>
      </c>
      <c r="W24" s="56" t="str">
        <f aca="false">IF(F24="","",F24-E24-1)</f>
        <v/>
      </c>
      <c r="X24" s="56" t="str">
        <f aca="false">IF(G24="","",G24-F24-1)</f>
        <v/>
      </c>
      <c r="Y24" s="56" t="str">
        <f aca="false">IF(H24="","",H24-G24-1)</f>
        <v/>
      </c>
      <c r="Z24" s="59" t="str">
        <f aca="false">IF(I24="","",I24-H24-1)</f>
        <v/>
      </c>
      <c r="AA24" s="63" t="n">
        <f aca="false">SUM(U24:Z24)</f>
        <v>0</v>
      </c>
      <c r="AB24" s="20"/>
      <c r="AC24" s="19"/>
      <c r="AD24" s="19"/>
      <c r="AE24" s="19"/>
      <c r="AF24" s="19"/>
      <c r="AG24" s="19"/>
      <c r="AH24" s="19"/>
      <c r="AI24" s="21"/>
      <c r="AJ24" s="54" t="str">
        <f aca="false">IF(L24="","",L24-Q23-1)</f>
        <v/>
      </c>
      <c r="AK24" s="56" t="str">
        <f aca="false">IF(M24="","",M24-L24-1)</f>
        <v/>
      </c>
      <c r="AL24" s="56" t="str">
        <f aca="false">IF(N24="","",N24-M24-1)</f>
        <v/>
      </c>
      <c r="AM24" s="56" t="str">
        <f aca="false">IF(O24="","",O24-N24-1)</f>
        <v/>
      </c>
      <c r="AN24" s="56" t="str">
        <f aca="false">IF(P24="","",P24-O24-1)</f>
        <v/>
      </c>
      <c r="AO24" s="59" t="str">
        <f aca="false">IF(Q24="","",Q24-P24-1)</f>
        <v/>
      </c>
      <c r="AP24" s="63" t="n">
        <f aca="false">SUM(AJ24:AO24)</f>
        <v>0</v>
      </c>
      <c r="AQ24" s="20"/>
      <c r="AR24" s="19"/>
      <c r="AS24" s="19"/>
      <c r="AT24" s="19"/>
      <c r="AU24" s="19"/>
      <c r="AV24" s="19"/>
      <c r="AW24" s="19"/>
      <c r="AX24" s="19"/>
      <c r="AY24" s="21"/>
      <c r="AZ24" s="8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1"/>
    </row>
    <row r="25" s="101" customFormat="true" ht="10.5" hidden="false" customHeight="true" outlineLevel="0" collapsed="false">
      <c r="A25" s="25"/>
      <c r="B25" s="16"/>
      <c r="C25" s="16"/>
      <c r="D25" s="57"/>
      <c r="E25" s="16"/>
      <c r="F25" s="16"/>
      <c r="G25" s="16"/>
      <c r="H25" s="16"/>
      <c r="I25" s="58"/>
      <c r="J25" s="16"/>
      <c r="K25" s="16"/>
      <c r="L25" s="57"/>
      <c r="M25" s="16"/>
      <c r="N25" s="16"/>
      <c r="O25" s="16"/>
      <c r="P25" s="16"/>
      <c r="Q25" s="58"/>
      <c r="R25" s="16"/>
      <c r="S25" s="16"/>
      <c r="T25" s="17"/>
      <c r="U25" s="54" t="str">
        <f aca="false">IF(D25="","",D25-I24-1)</f>
        <v/>
      </c>
      <c r="V25" s="56" t="str">
        <f aca="false">IF(E25="","",E25-D25-1)</f>
        <v/>
      </c>
      <c r="W25" s="56" t="str">
        <f aca="false">IF(F25="","",F25-E25-1)</f>
        <v/>
      </c>
      <c r="X25" s="56" t="str">
        <f aca="false">IF(G25="","",G25-F25-1)</f>
        <v/>
      </c>
      <c r="Y25" s="56" t="str">
        <f aca="false">IF(H25="","",H25-G25-1)</f>
        <v/>
      </c>
      <c r="Z25" s="59" t="str">
        <f aca="false">IF(I25="","",I25-H25-1)</f>
        <v/>
      </c>
      <c r="AA25" s="60" t="n">
        <f aca="false">SUM(U25:Z25)</f>
        <v>0</v>
      </c>
      <c r="AB25" s="19"/>
      <c r="AC25" s="19"/>
      <c r="AD25" s="19"/>
      <c r="AE25" s="19"/>
      <c r="AF25" s="19"/>
      <c r="AG25" s="19"/>
      <c r="AH25" s="19"/>
      <c r="AI25" s="21"/>
      <c r="AJ25" s="54" t="str">
        <f aca="false">IF(L25="","",L25-Q24-1)</f>
        <v/>
      </c>
      <c r="AK25" s="56" t="str">
        <f aca="false">IF(M25="","",M25-L25-1)</f>
        <v/>
      </c>
      <c r="AL25" s="56" t="str">
        <f aca="false">IF(N25="","",N25-M25-1)</f>
        <v/>
      </c>
      <c r="AM25" s="56" t="str">
        <f aca="false">IF(O25="","",O25-N25-1)</f>
        <v/>
      </c>
      <c r="AN25" s="56" t="str">
        <f aca="false">IF(P25="","",P25-O25-1)</f>
        <v/>
      </c>
      <c r="AO25" s="59" t="str">
        <f aca="false">IF(Q25="","",Q25-P25-1)</f>
        <v/>
      </c>
      <c r="AP25" s="60" t="n">
        <f aca="false">SUM(AJ25:AO25)</f>
        <v>0</v>
      </c>
      <c r="AQ25" s="19"/>
      <c r="AR25" s="19"/>
      <c r="AS25" s="19"/>
      <c r="AT25" s="19"/>
      <c r="AU25" s="19"/>
      <c r="AV25" s="19"/>
      <c r="AW25" s="19"/>
      <c r="AX25" s="19"/>
      <c r="AY25" s="21"/>
      <c r="AZ25" s="8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1"/>
    </row>
    <row r="26" s="101" customFormat="true" ht="10.5" hidden="false" customHeight="true" outlineLevel="0" collapsed="false">
      <c r="A26" s="25"/>
      <c r="B26" s="16"/>
      <c r="C26" s="16"/>
      <c r="D26" s="69"/>
      <c r="E26" s="70"/>
      <c r="F26" s="70"/>
      <c r="G26" s="70"/>
      <c r="H26" s="70"/>
      <c r="I26" s="71"/>
      <c r="J26" s="16"/>
      <c r="K26" s="16"/>
      <c r="L26" s="69"/>
      <c r="M26" s="70"/>
      <c r="N26" s="70"/>
      <c r="O26" s="70"/>
      <c r="P26" s="70"/>
      <c r="Q26" s="71"/>
      <c r="R26" s="16"/>
      <c r="S26" s="16"/>
      <c r="T26" s="17"/>
      <c r="U26" s="72" t="str">
        <f aca="false">IF(D26="","",D26-I25-1)</f>
        <v/>
      </c>
      <c r="V26" s="73" t="str">
        <f aca="false">IF(E26="","",E26-D26-1)</f>
        <v/>
      </c>
      <c r="W26" s="73" t="str">
        <f aca="false">IF(F26="","",F26-E26-1)</f>
        <v/>
      </c>
      <c r="X26" s="73" t="str">
        <f aca="false">IF(G26="","",G26-F26-1)</f>
        <v/>
      </c>
      <c r="Y26" s="73" t="str">
        <f aca="false">IF(H26="","",H26-G26-1)</f>
        <v/>
      </c>
      <c r="Z26" s="74" t="str">
        <f aca="false">IF(I26="","",I26-H26-1)</f>
        <v/>
      </c>
      <c r="AA26" s="75" t="n">
        <f aca="false">SUM(U26:Z26)</f>
        <v>0</v>
      </c>
      <c r="AB26" s="19"/>
      <c r="AC26" s="19"/>
      <c r="AD26" s="19"/>
      <c r="AE26" s="19"/>
      <c r="AF26" s="19"/>
      <c r="AG26" s="19"/>
      <c r="AH26" s="19"/>
      <c r="AI26" s="21"/>
      <c r="AJ26" s="72" t="str">
        <f aca="false">IF(L26="","",L26-Q25-1)</f>
        <v/>
      </c>
      <c r="AK26" s="73" t="str">
        <f aca="false">IF(M26="","",M26-L26-1)</f>
        <v/>
      </c>
      <c r="AL26" s="73" t="str">
        <f aca="false">IF(N26="","",N26-M26-1)</f>
        <v/>
      </c>
      <c r="AM26" s="73" t="str">
        <f aca="false">IF(O26="","",O26-N26-1)</f>
        <v/>
      </c>
      <c r="AN26" s="73" t="str">
        <f aca="false">IF(P26="","",P26-O26-1)</f>
        <v/>
      </c>
      <c r="AO26" s="74" t="str">
        <f aca="false">IF(Q26="","",Q26-P26-1)</f>
        <v/>
      </c>
      <c r="AP26" s="75" t="n">
        <f aca="false">SUM(AJ26:AO26)</f>
        <v>0</v>
      </c>
      <c r="AQ26" s="19"/>
      <c r="AR26" s="19"/>
      <c r="AS26" s="19"/>
      <c r="AT26" s="19"/>
      <c r="AU26" s="19"/>
      <c r="AV26" s="19"/>
      <c r="AW26" s="19"/>
      <c r="AX26" s="19"/>
      <c r="AY26" s="21"/>
      <c r="AZ26" s="8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1"/>
    </row>
    <row r="27" s="101" customFormat="true" ht="10.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79" t="n">
        <f aca="false">COUNTIF(U21:U26,"&gt;=0")</f>
        <v>0</v>
      </c>
      <c r="V27" s="80" t="n">
        <f aca="false">COUNTIF(V21:V26,"&gt;=0")</f>
        <v>0</v>
      </c>
      <c r="W27" s="80" t="n">
        <f aca="false">COUNTIF(W21:W26,"&gt;=0")</f>
        <v>0</v>
      </c>
      <c r="X27" s="80" t="n">
        <f aca="false">COUNTIF(X21:X26,"&gt;=0")</f>
        <v>0</v>
      </c>
      <c r="Y27" s="80" t="n">
        <f aca="false">COUNTIF(Y21:Y26,"&gt;=0")</f>
        <v>0</v>
      </c>
      <c r="Z27" s="81" t="n">
        <f aca="false">COUNTIF(Z21:Z26,"&gt;=0")</f>
        <v>0</v>
      </c>
      <c r="AA27" s="82" t="n">
        <f aca="false">SUM(AA21:AA26)</f>
        <v>0</v>
      </c>
      <c r="AB27" s="83" t="str">
        <f aca="false">IF(OR(AD19=0,AD19=""),"",(AA27/AD19)*100)</f>
        <v/>
      </c>
      <c r="AC27" s="19"/>
      <c r="AD27" s="19"/>
      <c r="AE27" s="19"/>
      <c r="AF27" s="19"/>
      <c r="AG27" s="19"/>
      <c r="AH27" s="19"/>
      <c r="AI27" s="21"/>
      <c r="AJ27" s="79" t="n">
        <f aca="false">COUNTIF(AJ21:AJ26,"&gt;=0")</f>
        <v>0</v>
      </c>
      <c r="AK27" s="80" t="n">
        <f aca="false">COUNTIF(AK21:AK26,"&gt;=0")</f>
        <v>0</v>
      </c>
      <c r="AL27" s="80" t="n">
        <f aca="false">COUNTIF(AL21:AL26,"&gt;=0")</f>
        <v>0</v>
      </c>
      <c r="AM27" s="80" t="n">
        <f aca="false">COUNTIF(AM21:AM26,"&gt;=0")</f>
        <v>0</v>
      </c>
      <c r="AN27" s="80" t="n">
        <f aca="false">COUNTIF(AN21:AN26,"&gt;=0")</f>
        <v>0</v>
      </c>
      <c r="AO27" s="81" t="n">
        <f aca="false">COUNTIF(AO21:AO26,"&gt;=0")</f>
        <v>0</v>
      </c>
      <c r="AP27" s="82" t="n">
        <f aca="false">SUM(AP21:AP26)</f>
        <v>0</v>
      </c>
      <c r="AQ27" s="83" t="str">
        <f aca="false">IF(OR(AS19=0,AS19=""),"",(AP27/AS19)*100)</f>
        <v/>
      </c>
      <c r="AR27" s="19"/>
      <c r="AS27" s="19"/>
      <c r="AT27" s="19"/>
      <c r="AU27" s="19"/>
      <c r="AV27" s="19"/>
      <c r="AW27" s="19"/>
      <c r="AX27" s="19"/>
      <c r="AY27" s="21"/>
      <c r="AZ27" s="8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1"/>
    </row>
    <row r="28" s="101" customFormat="true" ht="10.5" hidden="false" customHeight="tru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84" t="n">
        <f aca="false">SUM(U21:U26)</f>
        <v>0</v>
      </c>
      <c r="V28" s="85" t="n">
        <f aca="false">SUM(V21:V26)</f>
        <v>0</v>
      </c>
      <c r="W28" s="85" t="n">
        <f aca="false">SUM(W21:W26)</f>
        <v>0</v>
      </c>
      <c r="X28" s="85" t="n">
        <f aca="false">SUM(X21:X26)</f>
        <v>0</v>
      </c>
      <c r="Y28" s="85" t="n">
        <f aca="false">SUM(Y21:Y26)</f>
        <v>0</v>
      </c>
      <c r="Z28" s="86" t="n">
        <f aca="false">SUM(Z21:Z26)</f>
        <v>0</v>
      </c>
      <c r="AA28" s="82"/>
      <c r="AB28" s="20"/>
      <c r="AC28" s="19"/>
      <c r="AD28" s="19"/>
      <c r="AE28" s="19"/>
      <c r="AF28" s="19"/>
      <c r="AG28" s="19"/>
      <c r="AH28" s="19"/>
      <c r="AI28" s="21"/>
      <c r="AJ28" s="84" t="n">
        <f aca="false">SUM(AJ21:AJ26)</f>
        <v>0</v>
      </c>
      <c r="AK28" s="85" t="n">
        <f aca="false">SUM(AK21:AK26)</f>
        <v>0</v>
      </c>
      <c r="AL28" s="85" t="n">
        <f aca="false">SUM(AL21:AL26)</f>
        <v>0</v>
      </c>
      <c r="AM28" s="85" t="n">
        <f aca="false">SUM(AM21:AM26)</f>
        <v>0</v>
      </c>
      <c r="AN28" s="85" t="n">
        <f aca="false">SUM(AN21:AN26)</f>
        <v>0</v>
      </c>
      <c r="AO28" s="86" t="n">
        <f aca="false">SUM(AO21:AO26)</f>
        <v>0</v>
      </c>
      <c r="AP28" s="82"/>
      <c r="AQ28" s="20"/>
      <c r="AR28" s="19"/>
      <c r="AS28" s="19"/>
      <c r="AT28" s="19"/>
      <c r="AU28" s="19"/>
      <c r="AV28" s="19"/>
      <c r="AW28" s="19"/>
      <c r="AX28" s="19"/>
      <c r="AY28" s="21"/>
      <c r="AZ28" s="8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1"/>
    </row>
    <row r="29" s="101" customFormat="true" ht="10.5" hidden="false" customHeight="true" outlineLevel="0" collapsed="false">
      <c r="A29" s="2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87" t="n">
        <f aca="false">IF($AA27=0,0,(U28/$AA27)*100)</f>
        <v>0</v>
      </c>
      <c r="V29" s="88" t="n">
        <f aca="false">IF($AA27=0,0,(V28/$AA27)*100)</f>
        <v>0</v>
      </c>
      <c r="W29" s="88" t="n">
        <f aca="false">IF($AA27=0,0,(W28/$AA27)*100)</f>
        <v>0</v>
      </c>
      <c r="X29" s="88" t="n">
        <f aca="false">IF($AA27=0,0,(X28/$AA27)*100)</f>
        <v>0</v>
      </c>
      <c r="Y29" s="88" t="n">
        <f aca="false">IF($AA27=0,0,(Y28/$AA27)*100)</f>
        <v>0</v>
      </c>
      <c r="Z29" s="89" t="n">
        <f aca="false">IF($AA27=0,0,(Z28/$AA27)*100)</f>
        <v>0</v>
      </c>
      <c r="AA29" s="90" t="s">
        <v>24</v>
      </c>
      <c r="AB29" s="20"/>
      <c r="AC29" s="19"/>
      <c r="AD29" s="19"/>
      <c r="AE29" s="19"/>
      <c r="AF29" s="19"/>
      <c r="AG29" s="19"/>
      <c r="AH29" s="19"/>
      <c r="AI29" s="21"/>
      <c r="AJ29" s="87" t="n">
        <f aca="false">IF($AP27=0,0,(AJ28/$AP27)*100)</f>
        <v>0</v>
      </c>
      <c r="AK29" s="88" t="n">
        <f aca="false">IF($AP27=0,0,(AK28/$AP27)*100)</f>
        <v>0</v>
      </c>
      <c r="AL29" s="88" t="n">
        <f aca="false">IF($AP27=0,0,(AL28/$AP27)*100)</f>
        <v>0</v>
      </c>
      <c r="AM29" s="88" t="n">
        <f aca="false">IF($AP27=0,0,(AM28/$AP27)*100)</f>
        <v>0</v>
      </c>
      <c r="AN29" s="88" t="n">
        <f aca="false">IF($AP27=0,0,(AN28/$AP27)*100)</f>
        <v>0</v>
      </c>
      <c r="AO29" s="89" t="n">
        <f aca="false">IF($AP27=0,0,(AO28/$AP27)*100)</f>
        <v>0</v>
      </c>
      <c r="AP29" s="90" t="s">
        <v>24</v>
      </c>
      <c r="AQ29" s="20"/>
      <c r="AR29" s="19"/>
      <c r="AS29" s="19"/>
      <c r="AT29" s="19"/>
      <c r="AU29" s="19"/>
      <c r="AV29" s="19"/>
      <c r="AW29" s="19"/>
      <c r="AX29" s="19"/>
      <c r="AY29" s="21"/>
      <c r="AZ29" s="8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1"/>
    </row>
    <row r="30" s="101" customFormat="true" ht="10.5" hidden="false" customHeight="tru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18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21"/>
      <c r="AZ30" s="8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"/>
    </row>
    <row r="31" s="101" customFormat="true" ht="10.5" hidden="false" customHeight="true" outlineLevel="0" collapsed="false">
      <c r="A31" s="25"/>
      <c r="B31" s="16"/>
      <c r="C31" s="16"/>
      <c r="D31" s="91" t="str">
        <f aca="false">D19</f>
        <v/>
      </c>
      <c r="E31" s="91"/>
      <c r="F31" s="91"/>
      <c r="G31" s="91"/>
      <c r="H31" s="91"/>
      <c r="I31" s="91"/>
      <c r="J31" s="19"/>
      <c r="K31" s="19"/>
      <c r="L31" s="91" t="str">
        <f aca="false">L19</f>
        <v/>
      </c>
      <c r="M31" s="91"/>
      <c r="N31" s="91"/>
      <c r="O31" s="91"/>
      <c r="P31" s="91"/>
      <c r="Q31" s="91"/>
      <c r="R31" s="16"/>
      <c r="S31" s="16"/>
      <c r="T31" s="17"/>
      <c r="U31" s="27" t="str">
        <f aca="false">IF($B32="","",$B32)</f>
        <v/>
      </c>
      <c r="V31" s="28" t="str">
        <f aca="false">IF(U31="","",IF(U31=1,6,U31-1))</f>
        <v/>
      </c>
      <c r="W31" s="29" t="str">
        <f aca="false">IF(V31="","",IF(V31=1,6,V31-1))</f>
        <v/>
      </c>
      <c r="X31" s="29" t="str">
        <f aca="false">IF(W31="","",IF(W31=1,6,W31-1))</f>
        <v/>
      </c>
      <c r="Y31" s="29" t="str">
        <f aca="false">IF(X31="","",IF(X31=1,6,X31-1))</f>
        <v/>
      </c>
      <c r="Z31" s="30" t="str">
        <f aca="false">IF(Y31="","",IF(Y31=1,6,Y31-1))</f>
        <v/>
      </c>
      <c r="AA31" s="31" t="s">
        <v>9</v>
      </c>
      <c r="AB31" s="32" t="s">
        <v>26</v>
      </c>
      <c r="AC31" s="32"/>
      <c r="AD31" s="33" t="str">
        <f aca="false">IF(D33="","",MAX(D33:I38))</f>
        <v/>
      </c>
      <c r="AE31" s="19"/>
      <c r="AF31" s="19"/>
      <c r="AG31" s="19"/>
      <c r="AH31" s="19"/>
      <c r="AI31" s="21"/>
      <c r="AJ31" s="27" t="str">
        <f aca="false">IF($B32="","",$B32)</f>
        <v/>
      </c>
      <c r="AK31" s="28" t="str">
        <f aca="false">IF(AJ31="","",IF(AJ31=1,6,AJ31-1))</f>
        <v/>
      </c>
      <c r="AL31" s="29" t="str">
        <f aca="false">IF(AK31="","",IF(AK31=1,6,AK31-1))</f>
        <v/>
      </c>
      <c r="AM31" s="29" t="str">
        <f aca="false">IF(AL31="","",IF(AL31=1,6,AL31-1))</f>
        <v/>
      </c>
      <c r="AN31" s="29" t="str">
        <f aca="false">IF(AM31="","",IF(AM31=1,6,AM31-1))</f>
        <v/>
      </c>
      <c r="AO31" s="30" t="str">
        <f aca="false">IF(AN31="","",IF(AN31=1,6,AN31-1))</f>
        <v/>
      </c>
      <c r="AP31" s="31" t="s">
        <v>9</v>
      </c>
      <c r="AQ31" s="32" t="s">
        <v>26</v>
      </c>
      <c r="AR31" s="32"/>
      <c r="AS31" s="33" t="str">
        <f aca="false">IF(L33="","",MAX(L33:Q38))</f>
        <v/>
      </c>
      <c r="AT31" s="19"/>
      <c r="AU31" s="19"/>
      <c r="AV31" s="19"/>
      <c r="AW31" s="19"/>
      <c r="AX31" s="19"/>
      <c r="AY31" s="21"/>
      <c r="AZ31" s="8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1"/>
    </row>
    <row r="32" s="101" customFormat="true" ht="10.5" hidden="false" customHeight="true" outlineLevel="0" collapsed="false">
      <c r="A32" s="34" t="s">
        <v>9</v>
      </c>
      <c r="B32" s="35"/>
      <c r="C32" s="16"/>
      <c r="D32" s="36" t="s">
        <v>10</v>
      </c>
      <c r="E32" s="36" t="s">
        <v>11</v>
      </c>
      <c r="F32" s="36" t="s">
        <v>12</v>
      </c>
      <c r="G32" s="36" t="s">
        <v>13</v>
      </c>
      <c r="H32" s="36" t="s">
        <v>14</v>
      </c>
      <c r="I32" s="36" t="s">
        <v>15</v>
      </c>
      <c r="J32" s="16"/>
      <c r="K32" s="16"/>
      <c r="L32" s="36" t="s">
        <v>10</v>
      </c>
      <c r="M32" s="36" t="s">
        <v>11</v>
      </c>
      <c r="N32" s="36" t="s">
        <v>12</v>
      </c>
      <c r="O32" s="36" t="s">
        <v>13</v>
      </c>
      <c r="P32" s="36" t="s">
        <v>14</v>
      </c>
      <c r="Q32" s="36" t="s">
        <v>15</v>
      </c>
      <c r="R32" s="16"/>
      <c r="S32" s="16"/>
      <c r="T32" s="17"/>
      <c r="U32" s="37" t="s">
        <v>10</v>
      </c>
      <c r="V32" s="38" t="s">
        <v>11</v>
      </c>
      <c r="W32" s="38" t="s">
        <v>12</v>
      </c>
      <c r="X32" s="38" t="s">
        <v>13</v>
      </c>
      <c r="Y32" s="39" t="s">
        <v>14</v>
      </c>
      <c r="Z32" s="40" t="s">
        <v>15</v>
      </c>
      <c r="AA32" s="22" t="s">
        <v>16</v>
      </c>
      <c r="AB32" s="20"/>
      <c r="AC32" s="19"/>
      <c r="AD32" s="19"/>
      <c r="AE32" s="19"/>
      <c r="AF32" s="19"/>
      <c r="AG32" s="19"/>
      <c r="AH32" s="19"/>
      <c r="AI32" s="21"/>
      <c r="AJ32" s="37" t="s">
        <v>10</v>
      </c>
      <c r="AK32" s="38" t="s">
        <v>11</v>
      </c>
      <c r="AL32" s="38" t="s">
        <v>12</v>
      </c>
      <c r="AM32" s="38" t="s">
        <v>13</v>
      </c>
      <c r="AN32" s="39" t="s">
        <v>14</v>
      </c>
      <c r="AO32" s="40" t="s">
        <v>15</v>
      </c>
      <c r="AP32" s="22" t="s">
        <v>16</v>
      </c>
      <c r="AQ32" s="20"/>
      <c r="AR32" s="19"/>
      <c r="AS32" s="19"/>
      <c r="AT32" s="19"/>
      <c r="AU32" s="19"/>
      <c r="AV32" s="19"/>
      <c r="AW32" s="19"/>
      <c r="AX32" s="19"/>
      <c r="AY32" s="21"/>
      <c r="AZ32" s="8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1"/>
    </row>
    <row r="33" s="101" customFormat="true" ht="10.5" hidden="false" customHeight="true" outlineLevel="0" collapsed="false">
      <c r="A33" s="25"/>
      <c r="B33" s="16"/>
      <c r="C33" s="16"/>
      <c r="D33" s="46"/>
      <c r="E33" s="47"/>
      <c r="F33" s="47"/>
      <c r="G33" s="47"/>
      <c r="H33" s="47"/>
      <c r="I33" s="48"/>
      <c r="J33" s="16"/>
      <c r="K33" s="16"/>
      <c r="L33" s="46"/>
      <c r="M33" s="47"/>
      <c r="N33" s="47"/>
      <c r="O33" s="47"/>
      <c r="P33" s="47"/>
      <c r="Q33" s="48"/>
      <c r="R33" s="16"/>
      <c r="S33" s="16"/>
      <c r="T33" s="17"/>
      <c r="U33" s="49" t="str">
        <f aca="false">IF(D33="","",IF(UPPER(D33)="X","",D33))</f>
        <v/>
      </c>
      <c r="V33" s="50" t="str">
        <f aca="false">IF(E33="","",IF(UPPER(D33)="X",E33-1,E33-D33-1))</f>
        <v/>
      </c>
      <c r="W33" s="51" t="str">
        <f aca="false">IF(F33="","",F33-E33-1)</f>
        <v/>
      </c>
      <c r="X33" s="51" t="str">
        <f aca="false">IF(G33="","",G33-F33-1)</f>
        <v/>
      </c>
      <c r="Y33" s="51" t="str">
        <f aca="false">IF(H33="","",H33-G33-1)</f>
        <v/>
      </c>
      <c r="Z33" s="52" t="str">
        <f aca="false">IF(I33="","",I33-H33-1)</f>
        <v/>
      </c>
      <c r="AA33" s="53" t="n">
        <f aca="false">SUM(U33:Z33)</f>
        <v>0</v>
      </c>
      <c r="AB33" s="20"/>
      <c r="AC33" s="19"/>
      <c r="AD33" s="19"/>
      <c r="AE33" s="19"/>
      <c r="AF33" s="19"/>
      <c r="AG33" s="19"/>
      <c r="AH33" s="19"/>
      <c r="AI33" s="21"/>
      <c r="AJ33" s="49" t="str">
        <f aca="false">IF(L33="","",IF(UPPER(L33)="X","",L33))</f>
        <v/>
      </c>
      <c r="AK33" s="50" t="str">
        <f aca="false">IF(M33="","",IF(UPPER(L33)="X",M33-1,M33-L33-1))</f>
        <v/>
      </c>
      <c r="AL33" s="51" t="str">
        <f aca="false">IF(N33="","",N33-M33-1)</f>
        <v/>
      </c>
      <c r="AM33" s="51" t="str">
        <f aca="false">IF(O33="","",O33-N33-1)</f>
        <v/>
      </c>
      <c r="AN33" s="51" t="str">
        <f aca="false">IF(P33="","",P33-O33-1)</f>
        <v/>
      </c>
      <c r="AO33" s="52" t="str">
        <f aca="false">IF(Q33="","",Q33-P33-1)</f>
        <v/>
      </c>
      <c r="AP33" s="53" t="n">
        <f aca="false">SUM(AJ33:AO33)</f>
        <v>0</v>
      </c>
      <c r="AQ33" s="20"/>
      <c r="AR33" s="19"/>
      <c r="AS33" s="19"/>
      <c r="AT33" s="19"/>
      <c r="AU33" s="19"/>
      <c r="AV33" s="19"/>
      <c r="AW33" s="19"/>
      <c r="AX33" s="19"/>
      <c r="AY33" s="21"/>
      <c r="AZ33" s="8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"/>
    </row>
    <row r="34" s="101" customFormat="true" ht="10.5" hidden="false" customHeight="true" outlineLevel="0" collapsed="false">
      <c r="A34" s="25"/>
      <c r="B34" s="16"/>
      <c r="C34" s="16"/>
      <c r="D34" s="57"/>
      <c r="E34" s="16"/>
      <c r="F34" s="16"/>
      <c r="G34" s="16"/>
      <c r="H34" s="16"/>
      <c r="I34" s="58"/>
      <c r="J34" s="16"/>
      <c r="K34" s="16"/>
      <c r="L34" s="57"/>
      <c r="M34" s="16"/>
      <c r="N34" s="16"/>
      <c r="O34" s="16"/>
      <c r="P34" s="16"/>
      <c r="Q34" s="58"/>
      <c r="R34" s="16"/>
      <c r="S34" s="16"/>
      <c r="T34" s="17"/>
      <c r="U34" s="54" t="str">
        <f aca="false">IF(D34="","",D34-I33-1)</f>
        <v/>
      </c>
      <c r="V34" s="56" t="str">
        <f aca="false">IF(E34="","",E34-D34-1)</f>
        <v/>
      </c>
      <c r="W34" s="56" t="str">
        <f aca="false">IF(F34="","",F34-E34-1)</f>
        <v/>
      </c>
      <c r="X34" s="56" t="str">
        <f aca="false">IF(G34="","",G34-F34-1)</f>
        <v/>
      </c>
      <c r="Y34" s="56" t="str">
        <f aca="false">IF(H34="","",H34-G34-1)</f>
        <v/>
      </c>
      <c r="Z34" s="59" t="str">
        <f aca="false">IF(I34="","",I34-H34-1)</f>
        <v/>
      </c>
      <c r="AA34" s="60" t="n">
        <f aca="false">SUM(U34:Z34)</f>
        <v>0</v>
      </c>
      <c r="AB34" s="20"/>
      <c r="AC34" s="19"/>
      <c r="AD34" s="19"/>
      <c r="AE34" s="19"/>
      <c r="AF34" s="19"/>
      <c r="AG34" s="19"/>
      <c r="AH34" s="19"/>
      <c r="AI34" s="21"/>
      <c r="AJ34" s="54" t="str">
        <f aca="false">IF(L34="","",L34-Q33-1)</f>
        <v/>
      </c>
      <c r="AK34" s="56" t="str">
        <f aca="false">IF(M34="","",M34-L34-1)</f>
        <v/>
      </c>
      <c r="AL34" s="56" t="str">
        <f aca="false">IF(N34="","",N34-M34-1)</f>
        <v/>
      </c>
      <c r="AM34" s="56" t="str">
        <f aca="false">IF(O34="","",O34-N34-1)</f>
        <v/>
      </c>
      <c r="AN34" s="56" t="str">
        <f aca="false">IF(P34="","",P34-O34-1)</f>
        <v/>
      </c>
      <c r="AO34" s="59" t="str">
        <f aca="false">IF(Q34="","",Q34-P34-1)</f>
        <v/>
      </c>
      <c r="AP34" s="60" t="n">
        <f aca="false">SUM(AJ34:AO34)</f>
        <v>0</v>
      </c>
      <c r="AQ34" s="20"/>
      <c r="AR34" s="19"/>
      <c r="AS34" s="19"/>
      <c r="AT34" s="19"/>
      <c r="AU34" s="19"/>
      <c r="AV34" s="19"/>
      <c r="AW34" s="19"/>
      <c r="AX34" s="19"/>
      <c r="AY34" s="21"/>
      <c r="AZ34" s="8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1"/>
    </row>
    <row r="35" s="101" customFormat="true" ht="10.5" hidden="false" customHeight="true" outlineLevel="0" collapsed="false">
      <c r="A35" s="25"/>
      <c r="B35" s="16"/>
      <c r="C35" s="16"/>
      <c r="D35" s="57"/>
      <c r="E35" s="16"/>
      <c r="F35" s="16"/>
      <c r="G35" s="16"/>
      <c r="H35" s="16"/>
      <c r="I35" s="58"/>
      <c r="J35" s="16"/>
      <c r="K35" s="16"/>
      <c r="L35" s="57"/>
      <c r="M35" s="16"/>
      <c r="N35" s="16"/>
      <c r="O35" s="16"/>
      <c r="P35" s="16"/>
      <c r="Q35" s="58"/>
      <c r="R35" s="16"/>
      <c r="S35" s="16"/>
      <c r="T35" s="17"/>
      <c r="U35" s="54" t="str">
        <f aca="false">IF(D35="","",D35-I34-1)</f>
        <v/>
      </c>
      <c r="V35" s="56" t="str">
        <f aca="false">IF(E35="","",E35-D35-1)</f>
        <v/>
      </c>
      <c r="W35" s="56" t="str">
        <f aca="false">IF(F35="","",F35-E35-1)</f>
        <v/>
      </c>
      <c r="X35" s="56" t="str">
        <f aca="false">IF(G35="","",G35-F35-1)</f>
        <v/>
      </c>
      <c r="Y35" s="56" t="str">
        <f aca="false">IF(H35="","",H35-G35-1)</f>
        <v/>
      </c>
      <c r="Z35" s="59" t="str">
        <f aca="false">IF(I35="","",I35-H35-1)</f>
        <v/>
      </c>
      <c r="AA35" s="60" t="n">
        <f aca="false">SUM(U35:Z35)</f>
        <v>0</v>
      </c>
      <c r="AB35" s="20"/>
      <c r="AC35" s="19"/>
      <c r="AD35" s="19"/>
      <c r="AE35" s="19"/>
      <c r="AF35" s="19"/>
      <c r="AG35" s="19"/>
      <c r="AH35" s="19"/>
      <c r="AI35" s="21"/>
      <c r="AJ35" s="54" t="str">
        <f aca="false">IF(L35="","",L35-Q34-1)</f>
        <v/>
      </c>
      <c r="AK35" s="56" t="str">
        <f aca="false">IF(M35="","",M35-L35-1)</f>
        <v/>
      </c>
      <c r="AL35" s="56" t="str">
        <f aca="false">IF(N35="","",N35-M35-1)</f>
        <v/>
      </c>
      <c r="AM35" s="56" t="str">
        <f aca="false">IF(O35="","",O35-N35-1)</f>
        <v/>
      </c>
      <c r="AN35" s="56" t="str">
        <f aca="false">IF(P35="","",P35-O35-1)</f>
        <v/>
      </c>
      <c r="AO35" s="59" t="str">
        <f aca="false">IF(Q35="","",Q35-P35-1)</f>
        <v/>
      </c>
      <c r="AP35" s="60" t="n">
        <f aca="false">SUM(AJ35:AO35)</f>
        <v>0</v>
      </c>
      <c r="AQ35" s="20"/>
      <c r="AR35" s="19"/>
      <c r="AS35" s="19"/>
      <c r="AT35" s="19"/>
      <c r="AU35" s="19"/>
      <c r="AV35" s="19"/>
      <c r="AW35" s="19"/>
      <c r="AX35" s="19"/>
      <c r="AY35" s="21"/>
      <c r="AZ35" s="8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1"/>
    </row>
    <row r="36" s="101" customFormat="true" ht="10.5" hidden="false" customHeight="true" outlineLevel="0" collapsed="false">
      <c r="A36" s="25"/>
      <c r="B36" s="16"/>
      <c r="C36" s="16"/>
      <c r="D36" s="57"/>
      <c r="E36" s="16"/>
      <c r="F36" s="16"/>
      <c r="G36" s="16"/>
      <c r="H36" s="16"/>
      <c r="I36" s="58"/>
      <c r="J36" s="16"/>
      <c r="K36" s="16"/>
      <c r="L36" s="57"/>
      <c r="M36" s="16"/>
      <c r="N36" s="16"/>
      <c r="O36" s="16"/>
      <c r="P36" s="16"/>
      <c r="Q36" s="58"/>
      <c r="R36" s="16"/>
      <c r="S36" s="16"/>
      <c r="T36" s="17"/>
      <c r="U36" s="54" t="str">
        <f aca="false">IF(D36="","",D36-I35-1)</f>
        <v/>
      </c>
      <c r="V36" s="56" t="str">
        <f aca="false">IF(E36="","",E36-D36-1)</f>
        <v/>
      </c>
      <c r="W36" s="56" t="str">
        <f aca="false">IF(F36="","",F36-E36-1)</f>
        <v/>
      </c>
      <c r="X36" s="56" t="str">
        <f aca="false">IF(G36="","",G36-F36-1)</f>
        <v/>
      </c>
      <c r="Y36" s="56" t="str">
        <f aca="false">IF(H36="","",H36-G36-1)</f>
        <v/>
      </c>
      <c r="Z36" s="59" t="str">
        <f aca="false">IF(I36="","",I36-H36-1)</f>
        <v/>
      </c>
      <c r="AA36" s="63" t="n">
        <f aca="false">SUM(U36:Z36)</f>
        <v>0</v>
      </c>
      <c r="AB36" s="20"/>
      <c r="AC36" s="19"/>
      <c r="AD36" s="19"/>
      <c r="AE36" s="19"/>
      <c r="AF36" s="19"/>
      <c r="AG36" s="19"/>
      <c r="AH36" s="19"/>
      <c r="AI36" s="21"/>
      <c r="AJ36" s="54" t="str">
        <f aca="false">IF(L36="","",L36-Q35-1)</f>
        <v/>
      </c>
      <c r="AK36" s="56" t="str">
        <f aca="false">IF(M36="","",M36-L36-1)</f>
        <v/>
      </c>
      <c r="AL36" s="56" t="str">
        <f aca="false">IF(N36="","",N36-M36-1)</f>
        <v/>
      </c>
      <c r="AM36" s="56" t="str">
        <f aca="false">IF(O36="","",O36-N36-1)</f>
        <v/>
      </c>
      <c r="AN36" s="56" t="str">
        <f aca="false">IF(P36="","",P36-O36-1)</f>
        <v/>
      </c>
      <c r="AO36" s="59" t="str">
        <f aca="false">IF(Q36="","",Q36-P36-1)</f>
        <v/>
      </c>
      <c r="AP36" s="63" t="n">
        <f aca="false">SUM(AJ36:AO36)</f>
        <v>0</v>
      </c>
      <c r="AQ36" s="20"/>
      <c r="AR36" s="19"/>
      <c r="AS36" s="19"/>
      <c r="AT36" s="19"/>
      <c r="AU36" s="19"/>
      <c r="AV36" s="19"/>
      <c r="AW36" s="19"/>
      <c r="AX36" s="19"/>
      <c r="AY36" s="21"/>
      <c r="AZ36" s="8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1"/>
    </row>
    <row r="37" s="101" customFormat="true" ht="10.5" hidden="false" customHeight="true" outlineLevel="0" collapsed="false">
      <c r="A37" s="25"/>
      <c r="B37" s="16"/>
      <c r="C37" s="16"/>
      <c r="D37" s="57"/>
      <c r="E37" s="16"/>
      <c r="F37" s="16"/>
      <c r="G37" s="16"/>
      <c r="H37" s="16"/>
      <c r="I37" s="58"/>
      <c r="J37" s="16"/>
      <c r="K37" s="16"/>
      <c r="L37" s="57"/>
      <c r="M37" s="16"/>
      <c r="N37" s="16"/>
      <c r="O37" s="16"/>
      <c r="P37" s="16"/>
      <c r="Q37" s="58"/>
      <c r="R37" s="16"/>
      <c r="S37" s="16"/>
      <c r="T37" s="17"/>
      <c r="U37" s="54" t="str">
        <f aca="false">IF(D37="","",D37-I36-1)</f>
        <v/>
      </c>
      <c r="V37" s="56" t="str">
        <f aca="false">IF(E37="","",E37-D37-1)</f>
        <v/>
      </c>
      <c r="W37" s="56" t="str">
        <f aca="false">IF(F37="","",F37-E37-1)</f>
        <v/>
      </c>
      <c r="X37" s="56" t="str">
        <f aca="false">IF(G37="","",G37-F37-1)</f>
        <v/>
      </c>
      <c r="Y37" s="56" t="str">
        <f aca="false">IF(H37="","",H37-G37-1)</f>
        <v/>
      </c>
      <c r="Z37" s="59" t="str">
        <f aca="false">IF(I37="","",I37-H37-1)</f>
        <v/>
      </c>
      <c r="AA37" s="60" t="n">
        <f aca="false">SUM(U37:Z37)</f>
        <v>0</v>
      </c>
      <c r="AB37" s="19"/>
      <c r="AC37" s="19"/>
      <c r="AD37" s="19"/>
      <c r="AE37" s="19"/>
      <c r="AF37" s="19"/>
      <c r="AG37" s="19"/>
      <c r="AH37" s="19"/>
      <c r="AI37" s="21"/>
      <c r="AJ37" s="54" t="str">
        <f aca="false">IF(L37="","",L37-Q36-1)</f>
        <v/>
      </c>
      <c r="AK37" s="56" t="str">
        <f aca="false">IF(M37="","",M37-L37-1)</f>
        <v/>
      </c>
      <c r="AL37" s="56" t="str">
        <f aca="false">IF(N37="","",N37-M37-1)</f>
        <v/>
      </c>
      <c r="AM37" s="56" t="str">
        <f aca="false">IF(O37="","",O37-N37-1)</f>
        <v/>
      </c>
      <c r="AN37" s="56" t="str">
        <f aca="false">IF(P37="","",P37-O37-1)</f>
        <v/>
      </c>
      <c r="AO37" s="59" t="str">
        <f aca="false">IF(Q37="","",Q37-P37-1)</f>
        <v/>
      </c>
      <c r="AP37" s="60" t="n">
        <f aca="false">SUM(AJ37:AO37)</f>
        <v>0</v>
      </c>
      <c r="AQ37" s="19"/>
      <c r="AR37" s="19"/>
      <c r="AS37" s="19"/>
      <c r="AT37" s="19"/>
      <c r="AU37" s="19"/>
      <c r="AV37" s="19"/>
      <c r="AW37" s="19"/>
      <c r="AX37" s="19"/>
      <c r="AY37" s="21"/>
      <c r="AZ37" s="8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1"/>
    </row>
    <row r="38" s="101" customFormat="true" ht="10.5" hidden="false" customHeight="true" outlineLevel="0" collapsed="false">
      <c r="A38" s="25"/>
      <c r="B38" s="16"/>
      <c r="C38" s="16"/>
      <c r="D38" s="69"/>
      <c r="E38" s="70"/>
      <c r="F38" s="70"/>
      <c r="G38" s="70"/>
      <c r="H38" s="70"/>
      <c r="I38" s="71"/>
      <c r="J38" s="16"/>
      <c r="K38" s="16"/>
      <c r="L38" s="69"/>
      <c r="M38" s="70"/>
      <c r="N38" s="70"/>
      <c r="O38" s="70"/>
      <c r="P38" s="70"/>
      <c r="Q38" s="71"/>
      <c r="R38" s="16"/>
      <c r="S38" s="16"/>
      <c r="T38" s="17"/>
      <c r="U38" s="72" t="str">
        <f aca="false">IF(D38="","",D38-I37-1)</f>
        <v/>
      </c>
      <c r="V38" s="73" t="str">
        <f aca="false">IF(E38="","",E38-D38-1)</f>
        <v/>
      </c>
      <c r="W38" s="73" t="str">
        <f aca="false">IF(F38="","",F38-E38-1)</f>
        <v/>
      </c>
      <c r="X38" s="73" t="str">
        <f aca="false">IF(G38="","",G38-F38-1)</f>
        <v/>
      </c>
      <c r="Y38" s="73" t="str">
        <f aca="false">IF(H38="","",H38-G38-1)</f>
        <v/>
      </c>
      <c r="Z38" s="74" t="str">
        <f aca="false">IF(I38="","",I38-H38-1)</f>
        <v/>
      </c>
      <c r="AA38" s="75" t="n">
        <f aca="false">SUM(U38:Z38)</f>
        <v>0</v>
      </c>
      <c r="AB38" s="19"/>
      <c r="AC38" s="19"/>
      <c r="AD38" s="19"/>
      <c r="AE38" s="19"/>
      <c r="AF38" s="19"/>
      <c r="AG38" s="19"/>
      <c r="AH38" s="19"/>
      <c r="AI38" s="21"/>
      <c r="AJ38" s="72" t="str">
        <f aca="false">IF(L38="","",L38-Q37-1)</f>
        <v/>
      </c>
      <c r="AK38" s="73" t="str">
        <f aca="false">IF(M38="","",M38-L38-1)</f>
        <v/>
      </c>
      <c r="AL38" s="73" t="str">
        <f aca="false">IF(N38="","",N38-M38-1)</f>
        <v/>
      </c>
      <c r="AM38" s="73" t="str">
        <f aca="false">IF(O38="","",O38-N38-1)</f>
        <v/>
      </c>
      <c r="AN38" s="73" t="str">
        <f aca="false">IF(P38="","",P38-O38-1)</f>
        <v/>
      </c>
      <c r="AO38" s="74" t="str">
        <f aca="false">IF(Q38="","",Q38-P38-1)</f>
        <v/>
      </c>
      <c r="AP38" s="75" t="n">
        <f aca="false">SUM(AJ38:AO38)</f>
        <v>0</v>
      </c>
      <c r="AQ38" s="19"/>
      <c r="AR38" s="19"/>
      <c r="AS38" s="19"/>
      <c r="AT38" s="19"/>
      <c r="AU38" s="19"/>
      <c r="AV38" s="19"/>
      <c r="AW38" s="19"/>
      <c r="AX38" s="19"/>
      <c r="AY38" s="21"/>
      <c r="AZ38" s="8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1"/>
    </row>
    <row r="39" s="101" customFormat="true" ht="10.5" hidden="false" customHeight="true" outlineLevel="0" collapsed="false">
      <c r="A39" s="2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79" t="n">
        <f aca="false">COUNTIF(U33:U38,"&gt;=0")</f>
        <v>0</v>
      </c>
      <c r="V39" s="80" t="n">
        <f aca="false">COUNTIF(V33:V38,"&gt;=0")</f>
        <v>0</v>
      </c>
      <c r="W39" s="80" t="n">
        <f aca="false">COUNTIF(W33:W38,"&gt;=0")</f>
        <v>0</v>
      </c>
      <c r="X39" s="80" t="n">
        <f aca="false">COUNTIF(X33:X38,"&gt;=0")</f>
        <v>0</v>
      </c>
      <c r="Y39" s="80" t="n">
        <f aca="false">COUNTIF(Y33:Y38,"&gt;=0")</f>
        <v>0</v>
      </c>
      <c r="Z39" s="81" t="n">
        <f aca="false">COUNTIF(Z33:Z38,"&gt;=0")</f>
        <v>0</v>
      </c>
      <c r="AA39" s="82" t="n">
        <f aca="false">SUM(AA33:AA38)</f>
        <v>0</v>
      </c>
      <c r="AB39" s="83" t="str">
        <f aca="false">IF(OR(AD31=0,AD31=""),"",(AA39/AD31)*100)</f>
        <v/>
      </c>
      <c r="AC39" s="19"/>
      <c r="AD39" s="19"/>
      <c r="AE39" s="19"/>
      <c r="AF39" s="19"/>
      <c r="AG39" s="19"/>
      <c r="AH39" s="19"/>
      <c r="AI39" s="21"/>
      <c r="AJ39" s="79" t="n">
        <f aca="false">COUNTIF(AJ33:AJ38,"&gt;=0")</f>
        <v>0</v>
      </c>
      <c r="AK39" s="80" t="n">
        <f aca="false">COUNTIF(AK33:AK38,"&gt;=0")</f>
        <v>0</v>
      </c>
      <c r="AL39" s="80" t="n">
        <f aca="false">COUNTIF(AL33:AL38,"&gt;=0")</f>
        <v>0</v>
      </c>
      <c r="AM39" s="80" t="n">
        <f aca="false">COUNTIF(AM33:AM38,"&gt;=0")</f>
        <v>0</v>
      </c>
      <c r="AN39" s="80" t="n">
        <f aca="false">COUNTIF(AN33:AN38,"&gt;=0")</f>
        <v>0</v>
      </c>
      <c r="AO39" s="81" t="n">
        <f aca="false">COUNTIF(AO33:AO38,"&gt;=0")</f>
        <v>0</v>
      </c>
      <c r="AP39" s="82" t="n">
        <f aca="false">SUM(AP33:AP38)</f>
        <v>0</v>
      </c>
      <c r="AQ39" s="83" t="str">
        <f aca="false">IF(OR(AS31=0,AS31=""),"",(AP39/AS31)*100)</f>
        <v/>
      </c>
      <c r="AR39" s="19"/>
      <c r="AS39" s="19"/>
      <c r="AT39" s="19"/>
      <c r="AU39" s="19"/>
      <c r="AV39" s="19"/>
      <c r="AW39" s="19"/>
      <c r="AX39" s="19"/>
      <c r="AY39" s="21"/>
      <c r="AZ39" s="8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1"/>
    </row>
    <row r="40" s="101" customFormat="true" ht="10.5" hidden="false" customHeight="true" outlineLevel="0" collapsed="false">
      <c r="A40" s="2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84" t="n">
        <f aca="false">SUM(U33:U38)</f>
        <v>0</v>
      </c>
      <c r="V40" s="85" t="n">
        <f aca="false">SUM(V33:V38)</f>
        <v>0</v>
      </c>
      <c r="W40" s="85" t="n">
        <f aca="false">SUM(W33:W38)</f>
        <v>0</v>
      </c>
      <c r="X40" s="85" t="n">
        <f aca="false">SUM(X33:X38)</f>
        <v>0</v>
      </c>
      <c r="Y40" s="85" t="n">
        <f aca="false">SUM(Y33:Y38)</f>
        <v>0</v>
      </c>
      <c r="Z40" s="86" t="n">
        <f aca="false">SUM(Z33:Z38)</f>
        <v>0</v>
      </c>
      <c r="AA40" s="82"/>
      <c r="AB40" s="20"/>
      <c r="AC40" s="19"/>
      <c r="AD40" s="19"/>
      <c r="AE40" s="19"/>
      <c r="AF40" s="19"/>
      <c r="AG40" s="19"/>
      <c r="AH40" s="19"/>
      <c r="AI40" s="21"/>
      <c r="AJ40" s="84" t="n">
        <f aca="false">SUM(AJ33:AJ38)</f>
        <v>0</v>
      </c>
      <c r="AK40" s="85" t="n">
        <f aca="false">SUM(AK33:AK38)</f>
        <v>0</v>
      </c>
      <c r="AL40" s="85" t="n">
        <f aca="false">SUM(AL33:AL38)</f>
        <v>0</v>
      </c>
      <c r="AM40" s="85" t="n">
        <f aca="false">SUM(AM33:AM38)</f>
        <v>0</v>
      </c>
      <c r="AN40" s="85" t="n">
        <f aca="false">SUM(AN33:AN38)</f>
        <v>0</v>
      </c>
      <c r="AO40" s="86" t="n">
        <f aca="false">SUM(AO33:AO38)</f>
        <v>0</v>
      </c>
      <c r="AP40" s="82"/>
      <c r="AQ40" s="20"/>
      <c r="AR40" s="19"/>
      <c r="AS40" s="19"/>
      <c r="AT40" s="19"/>
      <c r="AU40" s="19"/>
      <c r="AV40" s="19"/>
      <c r="AW40" s="19"/>
      <c r="AX40" s="19"/>
      <c r="AY40" s="21"/>
      <c r="AZ40" s="8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1"/>
    </row>
    <row r="41" s="101" customFormat="true" ht="10.5" hidden="false" customHeight="true" outlineLevel="0" collapsed="false">
      <c r="A41" s="2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87" t="n">
        <f aca="false">IF($AA39=0,0,(U40/$AA39)*100)</f>
        <v>0</v>
      </c>
      <c r="V41" s="88" t="n">
        <f aca="false">IF($AA39=0,0,(V40/$AA39)*100)</f>
        <v>0</v>
      </c>
      <c r="W41" s="88" t="n">
        <f aca="false">IF($AA39=0,0,(W40/$AA39)*100)</f>
        <v>0</v>
      </c>
      <c r="X41" s="88" t="n">
        <f aca="false">IF($AA39=0,0,(X40/$AA39)*100)</f>
        <v>0</v>
      </c>
      <c r="Y41" s="88" t="n">
        <f aca="false">IF($AA39=0,0,(Y40/$AA39)*100)</f>
        <v>0</v>
      </c>
      <c r="Z41" s="89" t="n">
        <f aca="false">IF($AA39=0,0,(Z40/$AA39)*100)</f>
        <v>0</v>
      </c>
      <c r="AA41" s="90" t="s">
        <v>24</v>
      </c>
      <c r="AB41" s="20"/>
      <c r="AC41" s="19"/>
      <c r="AD41" s="19"/>
      <c r="AE41" s="19"/>
      <c r="AF41" s="19"/>
      <c r="AG41" s="19"/>
      <c r="AH41" s="19"/>
      <c r="AI41" s="21"/>
      <c r="AJ41" s="87" t="n">
        <f aca="false">IF($AP39=0,0,(AJ40/$AP39)*100)</f>
        <v>0</v>
      </c>
      <c r="AK41" s="88" t="n">
        <f aca="false">IF($AP39=0,0,(AK40/$AP39)*100)</f>
        <v>0</v>
      </c>
      <c r="AL41" s="88" t="n">
        <f aca="false">IF($AP39=0,0,(AL40/$AP39)*100)</f>
        <v>0</v>
      </c>
      <c r="AM41" s="88" t="n">
        <f aca="false">IF($AP39=0,0,(AM40/$AP39)*100)</f>
        <v>0</v>
      </c>
      <c r="AN41" s="88" t="n">
        <f aca="false">IF($AP39=0,0,(AN40/$AP39)*100)</f>
        <v>0</v>
      </c>
      <c r="AO41" s="89" t="n">
        <f aca="false">IF($AP39=0,0,(AO40/$AP39)*100)</f>
        <v>0</v>
      </c>
      <c r="AP41" s="90" t="s">
        <v>24</v>
      </c>
      <c r="AQ41" s="20"/>
      <c r="AR41" s="19"/>
      <c r="AS41" s="19"/>
      <c r="AT41" s="19"/>
      <c r="AU41" s="19"/>
      <c r="AV41" s="19"/>
      <c r="AW41" s="19"/>
      <c r="AX41" s="19"/>
      <c r="AY41" s="21"/>
      <c r="AZ41" s="8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1"/>
    </row>
    <row r="42" s="101" customFormat="true" ht="10.5" hidden="false" customHeight="true" outlineLevel="0" collapsed="false">
      <c r="A42" s="15" t="s">
        <v>2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1"/>
      <c r="AJ42" s="18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21"/>
      <c r="AZ42" s="8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1"/>
    </row>
    <row r="43" s="101" customFormat="true" ht="10.5" hidden="false" customHeight="true" outlineLevel="0" collapsed="false">
      <c r="A43" s="115"/>
      <c r="B43" s="16"/>
      <c r="C43" s="16"/>
      <c r="D43" s="91" t="str">
        <f aca="false">D31</f>
        <v/>
      </c>
      <c r="E43" s="91"/>
      <c r="F43" s="91"/>
      <c r="G43" s="91"/>
      <c r="H43" s="91"/>
      <c r="I43" s="91"/>
      <c r="J43" s="19"/>
      <c r="K43" s="19"/>
      <c r="L43" s="91" t="str">
        <f aca="false">L31</f>
        <v/>
      </c>
      <c r="M43" s="91"/>
      <c r="N43" s="91"/>
      <c r="O43" s="91"/>
      <c r="P43" s="91"/>
      <c r="Q43" s="91"/>
      <c r="R43" s="16"/>
      <c r="S43" s="16"/>
      <c r="T43" s="17"/>
      <c r="U43" s="27" t="str">
        <f aca="false">IF($B44="","",$B44)</f>
        <v/>
      </c>
      <c r="V43" s="28" t="str">
        <f aca="false">IF(U43="","",IF(U43=1,6,U43-1))</f>
        <v/>
      </c>
      <c r="W43" s="29" t="str">
        <f aca="false">IF(V43="","",IF(V43=1,6,V43-1))</f>
        <v/>
      </c>
      <c r="X43" s="29" t="str">
        <f aca="false">IF(W43="","",IF(W43=1,6,W43-1))</f>
        <v/>
      </c>
      <c r="Y43" s="29" t="str">
        <f aca="false">IF(X43="","",IF(X43=1,6,X43-1))</f>
        <v/>
      </c>
      <c r="Z43" s="30" t="str">
        <f aca="false">IF(Y43="","",IF(Y43=1,6,Y43-1))</f>
        <v/>
      </c>
      <c r="AA43" s="31" t="s">
        <v>9</v>
      </c>
      <c r="AB43" s="32" t="s">
        <v>27</v>
      </c>
      <c r="AC43" s="32"/>
      <c r="AD43" s="33" t="str">
        <f aca="false">IF(D45="","",MAX(D45:I50))</f>
        <v/>
      </c>
      <c r="AE43" s="19"/>
      <c r="AF43" s="19"/>
      <c r="AG43" s="19"/>
      <c r="AH43" s="19"/>
      <c r="AI43" s="21"/>
      <c r="AJ43" s="27" t="str">
        <f aca="false">IF($B44="","",$B44)</f>
        <v/>
      </c>
      <c r="AK43" s="28" t="str">
        <f aca="false">IF(AJ43="","",IF(AJ43=1,6,AJ43-1))</f>
        <v/>
      </c>
      <c r="AL43" s="29" t="str">
        <f aca="false">IF(AK43="","",IF(AK43=1,6,AK43-1))</f>
        <v/>
      </c>
      <c r="AM43" s="29" t="str">
        <f aca="false">IF(AL43="","",IF(AL43=1,6,AL43-1))</f>
        <v/>
      </c>
      <c r="AN43" s="29" t="str">
        <f aca="false">IF(AM43="","",IF(AM43=1,6,AM43-1))</f>
        <v/>
      </c>
      <c r="AO43" s="30" t="str">
        <f aca="false">IF(AN43="","",IF(AN43=1,6,AN43-1))</f>
        <v/>
      </c>
      <c r="AP43" s="31" t="s">
        <v>9</v>
      </c>
      <c r="AQ43" s="32" t="s">
        <v>27</v>
      </c>
      <c r="AR43" s="32"/>
      <c r="AS43" s="33" t="str">
        <f aca="false">IF(L45="","",MAX(L45:Q50))</f>
        <v/>
      </c>
      <c r="AT43" s="19"/>
      <c r="AU43" s="19"/>
      <c r="AV43" s="19"/>
      <c r="AW43" s="19"/>
      <c r="AX43" s="19"/>
      <c r="AY43" s="21"/>
      <c r="AZ43" s="8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1"/>
    </row>
    <row r="44" s="101" customFormat="true" ht="10.5" hidden="false" customHeight="true" outlineLevel="0" collapsed="false">
      <c r="A44" s="34" t="s">
        <v>9</v>
      </c>
      <c r="B44" s="35"/>
      <c r="C44" s="16"/>
      <c r="D44" s="36" t="s">
        <v>10</v>
      </c>
      <c r="E44" s="36" t="s">
        <v>11</v>
      </c>
      <c r="F44" s="36" t="s">
        <v>12</v>
      </c>
      <c r="G44" s="36" t="s">
        <v>13</v>
      </c>
      <c r="H44" s="36" t="s">
        <v>14</v>
      </c>
      <c r="I44" s="36" t="s">
        <v>15</v>
      </c>
      <c r="J44" s="16"/>
      <c r="K44" s="16"/>
      <c r="L44" s="36" t="s">
        <v>10</v>
      </c>
      <c r="M44" s="36" t="s">
        <v>11</v>
      </c>
      <c r="N44" s="36" t="s">
        <v>12</v>
      </c>
      <c r="O44" s="36" t="s">
        <v>13</v>
      </c>
      <c r="P44" s="36" t="s">
        <v>14</v>
      </c>
      <c r="Q44" s="36" t="s">
        <v>15</v>
      </c>
      <c r="R44" s="16"/>
      <c r="S44" s="16"/>
      <c r="T44" s="17"/>
      <c r="U44" s="37" t="s">
        <v>10</v>
      </c>
      <c r="V44" s="38" t="s">
        <v>11</v>
      </c>
      <c r="W44" s="38" t="s">
        <v>12</v>
      </c>
      <c r="X44" s="38" t="s">
        <v>13</v>
      </c>
      <c r="Y44" s="39" t="s">
        <v>14</v>
      </c>
      <c r="Z44" s="40" t="s">
        <v>15</v>
      </c>
      <c r="AA44" s="22" t="s">
        <v>16</v>
      </c>
      <c r="AB44" s="20"/>
      <c r="AC44" s="19"/>
      <c r="AD44" s="19"/>
      <c r="AE44" s="19"/>
      <c r="AF44" s="19"/>
      <c r="AG44" s="19"/>
      <c r="AH44" s="19"/>
      <c r="AI44" s="21"/>
      <c r="AJ44" s="37" t="s">
        <v>10</v>
      </c>
      <c r="AK44" s="38" t="s">
        <v>11</v>
      </c>
      <c r="AL44" s="38" t="s">
        <v>12</v>
      </c>
      <c r="AM44" s="38" t="s">
        <v>13</v>
      </c>
      <c r="AN44" s="39" t="s">
        <v>14</v>
      </c>
      <c r="AO44" s="40" t="s">
        <v>15</v>
      </c>
      <c r="AP44" s="22" t="s">
        <v>16</v>
      </c>
      <c r="AQ44" s="20"/>
      <c r="AR44" s="19"/>
      <c r="AS44" s="19"/>
      <c r="AT44" s="19"/>
      <c r="AU44" s="19"/>
      <c r="AV44" s="19"/>
      <c r="AW44" s="19"/>
      <c r="AX44" s="19"/>
      <c r="AY44" s="21"/>
      <c r="AZ44" s="8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1"/>
    </row>
    <row r="45" s="101" customFormat="true" ht="10.5" hidden="false" customHeight="true" outlineLevel="0" collapsed="false">
      <c r="A45" s="25"/>
      <c r="B45" s="16"/>
      <c r="C45" s="16"/>
      <c r="D45" s="46"/>
      <c r="E45" s="47"/>
      <c r="F45" s="47"/>
      <c r="G45" s="47"/>
      <c r="H45" s="47"/>
      <c r="I45" s="48"/>
      <c r="J45" s="16"/>
      <c r="K45" s="16"/>
      <c r="L45" s="46"/>
      <c r="M45" s="47"/>
      <c r="N45" s="47"/>
      <c r="O45" s="47"/>
      <c r="P45" s="47"/>
      <c r="Q45" s="48"/>
      <c r="R45" s="16"/>
      <c r="S45" s="16"/>
      <c r="T45" s="17"/>
      <c r="U45" s="49" t="str">
        <f aca="false">IF(D45="","",IF(UPPER(D45)="X","",D45))</f>
        <v/>
      </c>
      <c r="V45" s="50" t="str">
        <f aca="false">IF(E45="","",IF(UPPER(D45)="X",E45-1,E45-D45-1))</f>
        <v/>
      </c>
      <c r="W45" s="51" t="str">
        <f aca="false">IF(F45="","",F45-E45-1)</f>
        <v/>
      </c>
      <c r="X45" s="51" t="str">
        <f aca="false">IF(G45="","",G45-F45-1)</f>
        <v/>
      </c>
      <c r="Y45" s="51" t="str">
        <f aca="false">IF(H45="","",H45-G45-1)</f>
        <v/>
      </c>
      <c r="Z45" s="52" t="str">
        <f aca="false">IF(I45="","",I45-H45-1)</f>
        <v/>
      </c>
      <c r="AA45" s="53" t="n">
        <f aca="false">SUM(U45:Z45)</f>
        <v>0</v>
      </c>
      <c r="AB45" s="20"/>
      <c r="AC45" s="19"/>
      <c r="AD45" s="19"/>
      <c r="AE45" s="19"/>
      <c r="AF45" s="19"/>
      <c r="AG45" s="19"/>
      <c r="AH45" s="19"/>
      <c r="AI45" s="21"/>
      <c r="AJ45" s="49" t="str">
        <f aca="false">IF(L45="","",IF(UPPER(L45)="X","",L45))</f>
        <v/>
      </c>
      <c r="AK45" s="50" t="str">
        <f aca="false">IF(M45="","",IF(UPPER(L45)="X",M45-1,M45-L45-1))</f>
        <v/>
      </c>
      <c r="AL45" s="51" t="str">
        <f aca="false">IF(N45="","",N45-M45-1)</f>
        <v/>
      </c>
      <c r="AM45" s="51" t="str">
        <f aca="false">IF(O45="","",O45-N45-1)</f>
        <v/>
      </c>
      <c r="AN45" s="51" t="str">
        <f aca="false">IF(P45="","",P45-O45-1)</f>
        <v/>
      </c>
      <c r="AO45" s="52" t="str">
        <f aca="false">IF(Q45="","",Q45-P45-1)</f>
        <v/>
      </c>
      <c r="AP45" s="53" t="n">
        <f aca="false">SUM(AJ45:AO45)</f>
        <v>0</v>
      </c>
      <c r="AQ45" s="20"/>
      <c r="AR45" s="19"/>
      <c r="AS45" s="19"/>
      <c r="AT45" s="19"/>
      <c r="AU45" s="19"/>
      <c r="AV45" s="19"/>
      <c r="AW45" s="19"/>
      <c r="AX45" s="19"/>
      <c r="AY45" s="21"/>
      <c r="AZ45" s="8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1"/>
    </row>
    <row r="46" s="101" customFormat="true" ht="10.5" hidden="false" customHeight="true" outlineLevel="0" collapsed="false">
      <c r="A46" s="25"/>
      <c r="B46" s="16"/>
      <c r="C46" s="16"/>
      <c r="D46" s="57"/>
      <c r="E46" s="16"/>
      <c r="F46" s="16"/>
      <c r="G46" s="16"/>
      <c r="H46" s="16"/>
      <c r="I46" s="58"/>
      <c r="J46" s="16"/>
      <c r="K46" s="16"/>
      <c r="L46" s="57"/>
      <c r="M46" s="16"/>
      <c r="N46" s="16"/>
      <c r="O46" s="16"/>
      <c r="P46" s="16"/>
      <c r="Q46" s="58"/>
      <c r="R46" s="16"/>
      <c r="S46" s="16"/>
      <c r="T46" s="17"/>
      <c r="U46" s="54" t="str">
        <f aca="false">IF(D46="","",D46-I45-1)</f>
        <v/>
      </c>
      <c r="V46" s="56" t="str">
        <f aca="false">IF(E46="","",E46-D46-1)</f>
        <v/>
      </c>
      <c r="W46" s="56" t="str">
        <f aca="false">IF(F46="","",F46-E46-1)</f>
        <v/>
      </c>
      <c r="X46" s="56" t="str">
        <f aca="false">IF(G46="","",G46-F46-1)</f>
        <v/>
      </c>
      <c r="Y46" s="56" t="str">
        <f aca="false">IF(H46="","",H46-G46-1)</f>
        <v/>
      </c>
      <c r="Z46" s="59" t="str">
        <f aca="false">IF(I46="","",I46-H46-1)</f>
        <v/>
      </c>
      <c r="AA46" s="60" t="n">
        <f aca="false">SUM(U46:Z46)</f>
        <v>0</v>
      </c>
      <c r="AB46" s="20"/>
      <c r="AC46" s="19"/>
      <c r="AD46" s="19"/>
      <c r="AE46" s="19"/>
      <c r="AF46" s="19"/>
      <c r="AG46" s="19"/>
      <c r="AH46" s="19"/>
      <c r="AI46" s="21"/>
      <c r="AJ46" s="54" t="str">
        <f aca="false">IF(L46="","",L46-Q45-1)</f>
        <v/>
      </c>
      <c r="AK46" s="56" t="str">
        <f aca="false">IF(M46="","",M46-L46-1)</f>
        <v/>
      </c>
      <c r="AL46" s="56" t="str">
        <f aca="false">IF(N46="","",N46-M46-1)</f>
        <v/>
      </c>
      <c r="AM46" s="56" t="str">
        <f aca="false">IF(O46="","",O46-N46-1)</f>
        <v/>
      </c>
      <c r="AN46" s="56" t="str">
        <f aca="false">IF(P46="","",P46-O46-1)</f>
        <v/>
      </c>
      <c r="AO46" s="59" t="str">
        <f aca="false">IF(Q46="","",Q46-P46-1)</f>
        <v/>
      </c>
      <c r="AP46" s="60" t="n">
        <f aca="false">SUM(AJ46:AO46)</f>
        <v>0</v>
      </c>
      <c r="AQ46" s="20"/>
      <c r="AR46" s="19"/>
      <c r="AS46" s="19"/>
      <c r="AT46" s="19"/>
      <c r="AU46" s="19"/>
      <c r="AV46" s="19"/>
      <c r="AW46" s="19"/>
      <c r="AX46" s="19"/>
      <c r="AY46" s="21"/>
      <c r="AZ46" s="8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11"/>
    </row>
    <row r="47" s="101" customFormat="true" ht="10.5" hidden="false" customHeight="true" outlineLevel="0" collapsed="false">
      <c r="A47" s="25"/>
      <c r="B47" s="16"/>
      <c r="C47" s="16"/>
      <c r="D47" s="57"/>
      <c r="E47" s="16"/>
      <c r="F47" s="16"/>
      <c r="G47" s="16"/>
      <c r="H47" s="16"/>
      <c r="I47" s="58"/>
      <c r="J47" s="16"/>
      <c r="K47" s="16"/>
      <c r="L47" s="57"/>
      <c r="M47" s="16"/>
      <c r="N47" s="16"/>
      <c r="O47" s="16"/>
      <c r="P47" s="16"/>
      <c r="Q47" s="58"/>
      <c r="R47" s="16"/>
      <c r="S47" s="16"/>
      <c r="T47" s="17"/>
      <c r="U47" s="54" t="str">
        <f aca="false">IF(D47="","",D47-I46-1)</f>
        <v/>
      </c>
      <c r="V47" s="56" t="str">
        <f aca="false">IF(E47="","",E47-D47-1)</f>
        <v/>
      </c>
      <c r="W47" s="56" t="str">
        <f aca="false">IF(F47="","",F47-E47-1)</f>
        <v/>
      </c>
      <c r="X47" s="56" t="str">
        <f aca="false">IF(G47="","",G47-F47-1)</f>
        <v/>
      </c>
      <c r="Y47" s="56" t="str">
        <f aca="false">IF(H47="","",H47-G47-1)</f>
        <v/>
      </c>
      <c r="Z47" s="59" t="str">
        <f aca="false">IF(I47="","",I47-H47-1)</f>
        <v/>
      </c>
      <c r="AA47" s="60" t="n">
        <f aca="false">SUM(U47:Z47)</f>
        <v>0</v>
      </c>
      <c r="AB47" s="20"/>
      <c r="AC47" s="19"/>
      <c r="AD47" s="19"/>
      <c r="AE47" s="19"/>
      <c r="AF47" s="19"/>
      <c r="AG47" s="19"/>
      <c r="AH47" s="19"/>
      <c r="AI47" s="21"/>
      <c r="AJ47" s="54" t="str">
        <f aca="false">IF(L47="","",L47-Q46-1)</f>
        <v/>
      </c>
      <c r="AK47" s="56" t="str">
        <f aca="false">IF(M47="","",M47-L47-1)</f>
        <v/>
      </c>
      <c r="AL47" s="56" t="str">
        <f aca="false">IF(N47="","",N47-M47-1)</f>
        <v/>
      </c>
      <c r="AM47" s="56" t="str">
        <f aca="false">IF(O47="","",O47-N47-1)</f>
        <v/>
      </c>
      <c r="AN47" s="56" t="str">
        <f aca="false">IF(P47="","",P47-O47-1)</f>
        <v/>
      </c>
      <c r="AO47" s="59" t="str">
        <f aca="false">IF(Q47="","",Q47-P47-1)</f>
        <v/>
      </c>
      <c r="AP47" s="60" t="n">
        <f aca="false">SUM(AJ47:AO47)</f>
        <v>0</v>
      </c>
      <c r="AQ47" s="20"/>
      <c r="AR47" s="19"/>
      <c r="AS47" s="19"/>
      <c r="AT47" s="19"/>
      <c r="AU47" s="19"/>
      <c r="AV47" s="19"/>
      <c r="AW47" s="19"/>
      <c r="AX47" s="19"/>
      <c r="AY47" s="21"/>
      <c r="AZ47" s="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11"/>
    </row>
    <row r="48" s="101" customFormat="true" ht="10.5" hidden="false" customHeight="true" outlineLevel="0" collapsed="false">
      <c r="A48" s="25"/>
      <c r="B48" s="16"/>
      <c r="C48" s="16"/>
      <c r="D48" s="57"/>
      <c r="E48" s="16"/>
      <c r="F48" s="16"/>
      <c r="G48" s="16"/>
      <c r="H48" s="16"/>
      <c r="I48" s="58"/>
      <c r="J48" s="16"/>
      <c r="K48" s="16"/>
      <c r="L48" s="57"/>
      <c r="M48" s="16"/>
      <c r="N48" s="16"/>
      <c r="O48" s="16"/>
      <c r="P48" s="16"/>
      <c r="Q48" s="58"/>
      <c r="R48" s="16"/>
      <c r="S48" s="16"/>
      <c r="T48" s="17"/>
      <c r="U48" s="54" t="str">
        <f aca="false">IF(D48="","",D48-I47-1)</f>
        <v/>
      </c>
      <c r="V48" s="56" t="str">
        <f aca="false">IF(E48="","",E48-D48-1)</f>
        <v/>
      </c>
      <c r="W48" s="56" t="str">
        <f aca="false">IF(F48="","",F48-E48-1)</f>
        <v/>
      </c>
      <c r="X48" s="56" t="str">
        <f aca="false">IF(G48="","",G48-F48-1)</f>
        <v/>
      </c>
      <c r="Y48" s="56" t="str">
        <f aca="false">IF(H48="","",H48-G48-1)</f>
        <v/>
      </c>
      <c r="Z48" s="59" t="str">
        <f aca="false">IF(I48="","",I48-H48-1)</f>
        <v/>
      </c>
      <c r="AA48" s="63" t="n">
        <f aca="false">SUM(U48:Z48)</f>
        <v>0</v>
      </c>
      <c r="AB48" s="20"/>
      <c r="AC48" s="19"/>
      <c r="AD48" s="19"/>
      <c r="AE48" s="19"/>
      <c r="AF48" s="19"/>
      <c r="AG48" s="19"/>
      <c r="AH48" s="19"/>
      <c r="AI48" s="21"/>
      <c r="AJ48" s="54" t="str">
        <f aca="false">IF(L48="","",L48-Q47-1)</f>
        <v/>
      </c>
      <c r="AK48" s="56" t="str">
        <f aca="false">IF(M48="","",M48-L48-1)</f>
        <v/>
      </c>
      <c r="AL48" s="56" t="str">
        <f aca="false">IF(N48="","",N48-M48-1)</f>
        <v/>
      </c>
      <c r="AM48" s="56" t="str">
        <f aca="false">IF(O48="","",O48-N48-1)</f>
        <v/>
      </c>
      <c r="AN48" s="56" t="str">
        <f aca="false">IF(P48="","",P48-O48-1)</f>
        <v/>
      </c>
      <c r="AO48" s="59" t="str">
        <f aca="false">IF(Q48="","",Q48-P48-1)</f>
        <v/>
      </c>
      <c r="AP48" s="63" t="n">
        <f aca="false">SUM(AJ48:AO48)</f>
        <v>0</v>
      </c>
      <c r="AQ48" s="20"/>
      <c r="AR48" s="19"/>
      <c r="AS48" s="19"/>
      <c r="AT48" s="19"/>
      <c r="AU48" s="19"/>
      <c r="AV48" s="19"/>
      <c r="AW48" s="19"/>
      <c r="AX48" s="19"/>
      <c r="AY48" s="21"/>
      <c r="AZ48" s="8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1"/>
    </row>
    <row r="49" s="101" customFormat="true" ht="10.5" hidden="false" customHeight="true" outlineLevel="0" collapsed="false">
      <c r="A49" s="25"/>
      <c r="B49" s="16"/>
      <c r="C49" s="16"/>
      <c r="D49" s="57"/>
      <c r="E49" s="16"/>
      <c r="F49" s="16"/>
      <c r="G49" s="16"/>
      <c r="H49" s="16"/>
      <c r="I49" s="58"/>
      <c r="J49" s="16"/>
      <c r="K49" s="16"/>
      <c r="L49" s="57"/>
      <c r="M49" s="16"/>
      <c r="N49" s="16"/>
      <c r="O49" s="16"/>
      <c r="P49" s="16"/>
      <c r="Q49" s="58"/>
      <c r="R49" s="16"/>
      <c r="S49" s="16"/>
      <c r="T49" s="17"/>
      <c r="U49" s="54" t="str">
        <f aca="false">IF(D49="","",D49-I48-1)</f>
        <v/>
      </c>
      <c r="V49" s="56" t="str">
        <f aca="false">IF(E49="","",E49-D49-1)</f>
        <v/>
      </c>
      <c r="W49" s="56" t="str">
        <f aca="false">IF(F49="","",F49-E49-1)</f>
        <v/>
      </c>
      <c r="X49" s="56" t="str">
        <f aca="false">IF(G49="","",G49-F49-1)</f>
        <v/>
      </c>
      <c r="Y49" s="56" t="str">
        <f aca="false">IF(H49="","",H49-G49-1)</f>
        <v/>
      </c>
      <c r="Z49" s="59" t="str">
        <f aca="false">IF(I49="","",I49-H49-1)</f>
        <v/>
      </c>
      <c r="AA49" s="60" t="n">
        <f aca="false">SUM(U49:Z49)</f>
        <v>0</v>
      </c>
      <c r="AB49" s="19"/>
      <c r="AC49" s="19"/>
      <c r="AD49" s="19"/>
      <c r="AE49" s="19"/>
      <c r="AF49" s="19"/>
      <c r="AG49" s="19"/>
      <c r="AH49" s="19"/>
      <c r="AI49" s="21"/>
      <c r="AJ49" s="54" t="str">
        <f aca="false">IF(L49="","",L49-Q48-1)</f>
        <v/>
      </c>
      <c r="AK49" s="56" t="str">
        <f aca="false">IF(M49="","",M49-L49-1)</f>
        <v/>
      </c>
      <c r="AL49" s="56" t="str">
        <f aca="false">IF(N49="","",N49-M49-1)</f>
        <v/>
      </c>
      <c r="AM49" s="56" t="str">
        <f aca="false">IF(O49="","",O49-N49-1)</f>
        <v/>
      </c>
      <c r="AN49" s="56" t="str">
        <f aca="false">IF(P49="","",P49-O49-1)</f>
        <v/>
      </c>
      <c r="AO49" s="59" t="str">
        <f aca="false">IF(Q49="","",Q49-P49-1)</f>
        <v/>
      </c>
      <c r="AP49" s="60" t="n">
        <f aca="false">SUM(AJ49:AO49)</f>
        <v>0</v>
      </c>
      <c r="AQ49" s="19"/>
      <c r="AR49" s="19"/>
      <c r="AS49" s="19"/>
      <c r="AT49" s="19"/>
      <c r="AU49" s="19"/>
      <c r="AV49" s="19"/>
      <c r="AW49" s="19"/>
      <c r="AX49" s="19"/>
      <c r="AY49" s="21"/>
      <c r="AZ49" s="8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1"/>
    </row>
    <row r="50" s="101" customFormat="true" ht="10.5" hidden="false" customHeight="true" outlineLevel="0" collapsed="false">
      <c r="A50" s="25"/>
      <c r="B50" s="16"/>
      <c r="C50" s="16"/>
      <c r="D50" s="69"/>
      <c r="E50" s="70"/>
      <c r="F50" s="70"/>
      <c r="G50" s="70"/>
      <c r="H50" s="70"/>
      <c r="I50" s="71"/>
      <c r="J50" s="16"/>
      <c r="K50" s="16"/>
      <c r="L50" s="69"/>
      <c r="M50" s="70"/>
      <c r="N50" s="70"/>
      <c r="O50" s="70"/>
      <c r="P50" s="70"/>
      <c r="Q50" s="71"/>
      <c r="R50" s="16"/>
      <c r="S50" s="16"/>
      <c r="T50" s="17"/>
      <c r="U50" s="72" t="str">
        <f aca="false">IF(D50="","",D50-I49-1)</f>
        <v/>
      </c>
      <c r="V50" s="73" t="str">
        <f aca="false">IF(E50="","",E50-D50-1)</f>
        <v/>
      </c>
      <c r="W50" s="73" t="str">
        <f aca="false">IF(F50="","",F50-E50-1)</f>
        <v/>
      </c>
      <c r="X50" s="73" t="str">
        <f aca="false">IF(G50="","",G50-F50-1)</f>
        <v/>
      </c>
      <c r="Y50" s="73" t="str">
        <f aca="false">IF(H50="","",H50-G50-1)</f>
        <v/>
      </c>
      <c r="Z50" s="74" t="str">
        <f aca="false">IF(I50="","",I50-H50-1)</f>
        <v/>
      </c>
      <c r="AA50" s="75" t="n">
        <f aca="false">SUM(U50:Z50)</f>
        <v>0</v>
      </c>
      <c r="AB50" s="19"/>
      <c r="AC50" s="19"/>
      <c r="AD50" s="19"/>
      <c r="AE50" s="19"/>
      <c r="AF50" s="19"/>
      <c r="AG50" s="19"/>
      <c r="AH50" s="19"/>
      <c r="AI50" s="21"/>
      <c r="AJ50" s="72" t="str">
        <f aca="false">IF(L50="","",L50-Q49-1)</f>
        <v/>
      </c>
      <c r="AK50" s="73" t="str">
        <f aca="false">IF(M50="","",M50-L50-1)</f>
        <v/>
      </c>
      <c r="AL50" s="73" t="str">
        <f aca="false">IF(N50="","",N50-M50-1)</f>
        <v/>
      </c>
      <c r="AM50" s="73" t="str">
        <f aca="false">IF(O50="","",O50-N50-1)</f>
        <v/>
      </c>
      <c r="AN50" s="73" t="str">
        <f aca="false">IF(P50="","",P50-O50-1)</f>
        <v/>
      </c>
      <c r="AO50" s="74" t="str">
        <f aca="false">IF(Q50="","",Q50-P50-1)</f>
        <v/>
      </c>
      <c r="AP50" s="75" t="n">
        <f aca="false">SUM(AJ50:AO50)</f>
        <v>0</v>
      </c>
      <c r="AQ50" s="19"/>
      <c r="AR50" s="19"/>
      <c r="AS50" s="19"/>
      <c r="AT50" s="19"/>
      <c r="AU50" s="19"/>
      <c r="AV50" s="19"/>
      <c r="AW50" s="19"/>
      <c r="AX50" s="19"/>
      <c r="AY50" s="21"/>
      <c r="AZ50" s="8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1"/>
    </row>
    <row r="51" s="101" customFormat="true" ht="10.5" hidden="false" customHeight="true" outlineLevel="0" collapsed="false">
      <c r="A51" s="2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/>
      <c r="U51" s="79" t="n">
        <f aca="false">COUNTIF(U45:U50,"&gt;=0")</f>
        <v>0</v>
      </c>
      <c r="V51" s="80" t="n">
        <f aca="false">COUNTIF(V45:V50,"&gt;=0")</f>
        <v>0</v>
      </c>
      <c r="W51" s="80" t="n">
        <f aca="false">COUNTIF(W45:W50,"&gt;=0")</f>
        <v>0</v>
      </c>
      <c r="X51" s="80" t="n">
        <f aca="false">COUNTIF(X45:X50,"&gt;=0")</f>
        <v>0</v>
      </c>
      <c r="Y51" s="80" t="n">
        <f aca="false">COUNTIF(Y45:Y50,"&gt;=0")</f>
        <v>0</v>
      </c>
      <c r="Z51" s="81" t="n">
        <f aca="false">COUNTIF(Z45:Z50,"&gt;=0")</f>
        <v>0</v>
      </c>
      <c r="AA51" s="82" t="n">
        <f aca="false">SUM(AA45:AA50)</f>
        <v>0</v>
      </c>
      <c r="AB51" s="83" t="str">
        <f aca="false">IF(OR(AD43=0,AD43=""),"",(AA51/AD43)*100)</f>
        <v/>
      </c>
      <c r="AC51" s="19"/>
      <c r="AD51" s="19"/>
      <c r="AE51" s="19"/>
      <c r="AF51" s="19"/>
      <c r="AG51" s="19"/>
      <c r="AH51" s="19"/>
      <c r="AI51" s="21"/>
      <c r="AJ51" s="79" t="n">
        <f aca="false">COUNTIF(AJ45:AJ50,"&gt;=0")</f>
        <v>0</v>
      </c>
      <c r="AK51" s="80" t="n">
        <f aca="false">COUNTIF(AK45:AK50,"&gt;=0")</f>
        <v>0</v>
      </c>
      <c r="AL51" s="80" t="n">
        <f aca="false">COUNTIF(AL45:AL50,"&gt;=0")</f>
        <v>0</v>
      </c>
      <c r="AM51" s="80" t="n">
        <f aca="false">COUNTIF(AM45:AM50,"&gt;=0")</f>
        <v>0</v>
      </c>
      <c r="AN51" s="80" t="n">
        <f aca="false">COUNTIF(AN45:AN50,"&gt;=0")</f>
        <v>0</v>
      </c>
      <c r="AO51" s="81" t="n">
        <f aca="false">COUNTIF(AO45:AO50,"&gt;=0")</f>
        <v>0</v>
      </c>
      <c r="AP51" s="82" t="n">
        <f aca="false">SUM(AP45:AP50)</f>
        <v>0</v>
      </c>
      <c r="AQ51" s="83" t="str">
        <f aca="false">IF(OR(AS43=0,AS43=""),"",(AP51/AS43)*100)</f>
        <v/>
      </c>
      <c r="AR51" s="19"/>
      <c r="AS51" s="19"/>
      <c r="AT51" s="19"/>
      <c r="AU51" s="19"/>
      <c r="AV51" s="19"/>
      <c r="AW51" s="19"/>
      <c r="AX51" s="19"/>
      <c r="AY51" s="21"/>
      <c r="AZ51" s="8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11"/>
    </row>
    <row r="52" s="101" customFormat="true" ht="10.5" hidden="false" customHeight="true" outlineLevel="0" collapsed="false">
      <c r="A52" s="2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84" t="n">
        <f aca="false">SUM(U45:U50)</f>
        <v>0</v>
      </c>
      <c r="V52" s="85" t="n">
        <f aca="false">SUM(V45:V50)</f>
        <v>0</v>
      </c>
      <c r="W52" s="85" t="n">
        <f aca="false">SUM(W45:W50)</f>
        <v>0</v>
      </c>
      <c r="X52" s="85" t="n">
        <f aca="false">SUM(X45:X50)</f>
        <v>0</v>
      </c>
      <c r="Y52" s="85" t="n">
        <f aca="false">SUM(Y45:Y50)</f>
        <v>0</v>
      </c>
      <c r="Z52" s="86" t="n">
        <f aca="false">SUM(Z45:Z50)</f>
        <v>0</v>
      </c>
      <c r="AA52" s="82"/>
      <c r="AB52" s="20"/>
      <c r="AC52" s="19"/>
      <c r="AD52" s="19"/>
      <c r="AE52" s="19"/>
      <c r="AF52" s="19"/>
      <c r="AG52" s="19"/>
      <c r="AH52" s="19"/>
      <c r="AI52" s="21"/>
      <c r="AJ52" s="84" t="n">
        <f aca="false">SUM(AJ45:AJ50)</f>
        <v>0</v>
      </c>
      <c r="AK52" s="85" t="n">
        <f aca="false">SUM(AK45:AK50)</f>
        <v>0</v>
      </c>
      <c r="AL52" s="85" t="n">
        <f aca="false">SUM(AL45:AL50)</f>
        <v>0</v>
      </c>
      <c r="AM52" s="85" t="n">
        <f aca="false">SUM(AM45:AM50)</f>
        <v>0</v>
      </c>
      <c r="AN52" s="85" t="n">
        <f aca="false">SUM(AN45:AN50)</f>
        <v>0</v>
      </c>
      <c r="AO52" s="86" t="n">
        <f aca="false">SUM(AO45:AO50)</f>
        <v>0</v>
      </c>
      <c r="AP52" s="82"/>
      <c r="AQ52" s="20"/>
      <c r="AR52" s="19"/>
      <c r="AS52" s="19"/>
      <c r="AT52" s="19"/>
      <c r="AU52" s="19"/>
      <c r="AV52" s="19"/>
      <c r="AW52" s="19"/>
      <c r="AX52" s="19"/>
      <c r="AY52" s="21"/>
      <c r="AZ52" s="8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11"/>
    </row>
    <row r="53" s="101" customFormat="true" ht="10.5" hidden="false" customHeight="true" outlineLevel="0" collapsed="false">
      <c r="A53" s="2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7"/>
      <c r="U53" s="87" t="n">
        <f aca="false">IF($AA51=0,0,(U52/$AA51)*100)</f>
        <v>0</v>
      </c>
      <c r="V53" s="88" t="n">
        <f aca="false">IF($AA51=0,0,(V52/$AA51)*100)</f>
        <v>0</v>
      </c>
      <c r="W53" s="88" t="n">
        <f aca="false">IF($AA51=0,0,(W52/$AA51)*100)</f>
        <v>0</v>
      </c>
      <c r="X53" s="88" t="n">
        <f aca="false">IF($AA51=0,0,(X52/$AA51)*100)</f>
        <v>0</v>
      </c>
      <c r="Y53" s="88" t="n">
        <f aca="false">IF($AA51=0,0,(Y52/$AA51)*100)</f>
        <v>0</v>
      </c>
      <c r="Z53" s="89" t="n">
        <f aca="false">IF($AA51=0,0,(Z52/$AA51)*100)</f>
        <v>0</v>
      </c>
      <c r="AA53" s="90" t="s">
        <v>24</v>
      </c>
      <c r="AB53" s="20"/>
      <c r="AC53" s="19"/>
      <c r="AD53" s="19"/>
      <c r="AE53" s="19"/>
      <c r="AF53" s="19"/>
      <c r="AG53" s="19"/>
      <c r="AH53" s="19"/>
      <c r="AI53" s="21"/>
      <c r="AJ53" s="87" t="n">
        <f aca="false">IF($AP51=0,0,(AJ52/$AP51)*100)</f>
        <v>0</v>
      </c>
      <c r="AK53" s="88" t="n">
        <f aca="false">IF($AP51=0,0,(AK52/$AP51)*100)</f>
        <v>0</v>
      </c>
      <c r="AL53" s="88" t="n">
        <f aca="false">IF($AP51=0,0,(AL52/$AP51)*100)</f>
        <v>0</v>
      </c>
      <c r="AM53" s="88" t="n">
        <f aca="false">IF($AP51=0,0,(AM52/$AP51)*100)</f>
        <v>0</v>
      </c>
      <c r="AN53" s="88" t="n">
        <f aca="false">IF($AP51=0,0,(AN52/$AP51)*100)</f>
        <v>0</v>
      </c>
      <c r="AO53" s="89" t="n">
        <f aca="false">IF($AP51=0,0,(AO52/$AP51)*100)</f>
        <v>0</v>
      </c>
      <c r="AP53" s="90" t="s">
        <v>24</v>
      </c>
      <c r="AQ53" s="20"/>
      <c r="AR53" s="19"/>
      <c r="AS53" s="19"/>
      <c r="AT53" s="19"/>
      <c r="AU53" s="19"/>
      <c r="AV53" s="19"/>
      <c r="AW53" s="19"/>
      <c r="AX53" s="19"/>
      <c r="AY53" s="21"/>
      <c r="AZ53" s="8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11"/>
    </row>
    <row r="54" s="101" customFormat="true" ht="10.5" hidden="false" customHeight="true" outlineLevel="0" collapsed="false">
      <c r="A54" s="15" t="s">
        <v>28</v>
      </c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18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21"/>
      <c r="AZ54" s="8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11"/>
    </row>
    <row r="55" s="101" customFormat="true" ht="10.5" hidden="false" customHeight="true" outlineLevel="0" collapsed="false">
      <c r="A55" s="25"/>
      <c r="B55" s="16"/>
      <c r="C55" s="16"/>
      <c r="D55" s="91" t="str">
        <f aca="false">D43</f>
        <v/>
      </c>
      <c r="E55" s="91"/>
      <c r="F55" s="91"/>
      <c r="G55" s="91"/>
      <c r="H55" s="91"/>
      <c r="I55" s="91"/>
      <c r="J55" s="19"/>
      <c r="K55" s="19"/>
      <c r="L55" s="91" t="str">
        <f aca="false">L43</f>
        <v/>
      </c>
      <c r="M55" s="91"/>
      <c r="N55" s="91"/>
      <c r="O55" s="91"/>
      <c r="P55" s="91"/>
      <c r="Q55" s="91"/>
      <c r="R55" s="16"/>
      <c r="S55" s="16"/>
      <c r="T55" s="17"/>
      <c r="U55" s="27" t="str">
        <f aca="false">IF($B56="","",$B56)</f>
        <v/>
      </c>
      <c r="V55" s="28" t="str">
        <f aca="false">IF(U55="","",IF(U55=1,6,U55-1))</f>
        <v/>
      </c>
      <c r="W55" s="29" t="str">
        <f aca="false">IF(V55="","",IF(V55=1,6,V55-1))</f>
        <v/>
      </c>
      <c r="X55" s="29" t="str">
        <f aca="false">IF(W55="","",IF(W55=1,6,W55-1))</f>
        <v/>
      </c>
      <c r="Y55" s="29" t="str">
        <f aca="false">IF(X55="","",IF(X55=1,6,X55-1))</f>
        <v/>
      </c>
      <c r="Z55" s="30" t="str">
        <f aca="false">IF(Y55="","",IF(Y55=1,6,Y55-1))</f>
        <v/>
      </c>
      <c r="AA55" s="31" t="s">
        <v>9</v>
      </c>
      <c r="AB55" s="32" t="s">
        <v>28</v>
      </c>
      <c r="AC55" s="32"/>
      <c r="AD55" s="33" t="str">
        <f aca="false">IF(D57="","",MAX(D57:I62))</f>
        <v/>
      </c>
      <c r="AE55" s="19"/>
      <c r="AF55" s="19"/>
      <c r="AG55" s="19"/>
      <c r="AH55" s="19"/>
      <c r="AI55" s="21"/>
      <c r="AJ55" s="27" t="str">
        <f aca="false">IF($B56="","",$B56)</f>
        <v/>
      </c>
      <c r="AK55" s="28" t="str">
        <f aca="false">IF(AJ55="","",IF(AJ55=1,6,AJ55-1))</f>
        <v/>
      </c>
      <c r="AL55" s="29" t="str">
        <f aca="false">IF(AK55="","",IF(AK55=1,6,AK55-1))</f>
        <v/>
      </c>
      <c r="AM55" s="29" t="str">
        <f aca="false">IF(AL55="","",IF(AL55=1,6,AL55-1))</f>
        <v/>
      </c>
      <c r="AN55" s="29" t="str">
        <f aca="false">IF(AM55="","",IF(AM55=1,6,AM55-1))</f>
        <v/>
      </c>
      <c r="AO55" s="30" t="str">
        <f aca="false">IF(AN55="","",IF(AN55=1,6,AN55-1))</f>
        <v/>
      </c>
      <c r="AP55" s="31" t="s">
        <v>9</v>
      </c>
      <c r="AQ55" s="32" t="s">
        <v>28</v>
      </c>
      <c r="AR55" s="32"/>
      <c r="AS55" s="33" t="str">
        <f aca="false">IF(L57="","",MAX(L57:Q62))</f>
        <v/>
      </c>
      <c r="AT55" s="19"/>
      <c r="AU55" s="19"/>
      <c r="AV55" s="19"/>
      <c r="AW55" s="19"/>
      <c r="AX55" s="19"/>
      <c r="AY55" s="21"/>
      <c r="AZ55" s="8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1"/>
    </row>
    <row r="56" s="101" customFormat="true" ht="10.5" hidden="false" customHeight="true" outlineLevel="0" collapsed="false">
      <c r="A56" s="34" t="s">
        <v>9</v>
      </c>
      <c r="B56" s="35"/>
      <c r="C56" s="16"/>
      <c r="D56" s="36" t="s">
        <v>10</v>
      </c>
      <c r="E56" s="36" t="s">
        <v>11</v>
      </c>
      <c r="F56" s="36" t="s">
        <v>12</v>
      </c>
      <c r="G56" s="36" t="s">
        <v>13</v>
      </c>
      <c r="H56" s="36" t="s">
        <v>14</v>
      </c>
      <c r="I56" s="36" t="s">
        <v>15</v>
      </c>
      <c r="J56" s="16"/>
      <c r="K56" s="16"/>
      <c r="L56" s="36" t="s">
        <v>10</v>
      </c>
      <c r="M56" s="36" t="s">
        <v>11</v>
      </c>
      <c r="N56" s="36" t="s">
        <v>12</v>
      </c>
      <c r="O56" s="36" t="s">
        <v>13</v>
      </c>
      <c r="P56" s="36" t="s">
        <v>14</v>
      </c>
      <c r="Q56" s="36" t="s">
        <v>15</v>
      </c>
      <c r="R56" s="16"/>
      <c r="S56" s="16"/>
      <c r="T56" s="17"/>
      <c r="U56" s="37" t="s">
        <v>10</v>
      </c>
      <c r="V56" s="38" t="s">
        <v>11</v>
      </c>
      <c r="W56" s="38" t="s">
        <v>12</v>
      </c>
      <c r="X56" s="38" t="s">
        <v>13</v>
      </c>
      <c r="Y56" s="39" t="s">
        <v>14</v>
      </c>
      <c r="Z56" s="40" t="s">
        <v>15</v>
      </c>
      <c r="AA56" s="22" t="s">
        <v>16</v>
      </c>
      <c r="AB56" s="20"/>
      <c r="AC56" s="19"/>
      <c r="AD56" s="19"/>
      <c r="AE56" s="19"/>
      <c r="AF56" s="19"/>
      <c r="AG56" s="19"/>
      <c r="AH56" s="19"/>
      <c r="AI56" s="21"/>
      <c r="AJ56" s="37" t="s">
        <v>10</v>
      </c>
      <c r="AK56" s="38" t="s">
        <v>11</v>
      </c>
      <c r="AL56" s="38" t="s">
        <v>12</v>
      </c>
      <c r="AM56" s="38" t="s">
        <v>13</v>
      </c>
      <c r="AN56" s="39" t="s">
        <v>14</v>
      </c>
      <c r="AO56" s="40" t="s">
        <v>15</v>
      </c>
      <c r="AP56" s="22" t="s">
        <v>16</v>
      </c>
      <c r="AQ56" s="20"/>
      <c r="AR56" s="19"/>
      <c r="AS56" s="19"/>
      <c r="AT56" s="19"/>
      <c r="AU56" s="19"/>
      <c r="AV56" s="19"/>
      <c r="AW56" s="19"/>
      <c r="AX56" s="19"/>
      <c r="AY56" s="21"/>
      <c r="AZ56" s="8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1"/>
    </row>
    <row r="57" s="101" customFormat="true" ht="10.5" hidden="false" customHeight="true" outlineLevel="0" collapsed="false">
      <c r="A57" s="25"/>
      <c r="B57" s="16"/>
      <c r="C57" s="16"/>
      <c r="D57" s="46"/>
      <c r="E57" s="47"/>
      <c r="F57" s="47"/>
      <c r="G57" s="47"/>
      <c r="H57" s="47"/>
      <c r="I57" s="48"/>
      <c r="J57" s="16"/>
      <c r="K57" s="16"/>
      <c r="L57" s="46"/>
      <c r="M57" s="47"/>
      <c r="N57" s="47"/>
      <c r="O57" s="47"/>
      <c r="P57" s="47"/>
      <c r="Q57" s="48"/>
      <c r="R57" s="16"/>
      <c r="S57" s="16"/>
      <c r="T57" s="17"/>
      <c r="U57" s="49" t="str">
        <f aca="false">IF(D57="","",IF(UPPER(D57)="X","",D57))</f>
        <v/>
      </c>
      <c r="V57" s="50" t="str">
        <f aca="false">IF(E57="","",IF(UPPER(D57)="X",E57-1,E57-D57-1))</f>
        <v/>
      </c>
      <c r="W57" s="51" t="str">
        <f aca="false">IF(F57="","",F57-E57-1)</f>
        <v/>
      </c>
      <c r="X57" s="51" t="str">
        <f aca="false">IF(G57="","",G57-F57-1)</f>
        <v/>
      </c>
      <c r="Y57" s="51" t="str">
        <f aca="false">IF(H57="","",H57-G57-1)</f>
        <v/>
      </c>
      <c r="Z57" s="52" t="str">
        <f aca="false">IF(I57="","",I57-H57-1)</f>
        <v/>
      </c>
      <c r="AA57" s="53" t="n">
        <f aca="false">SUM(U57:Z57)</f>
        <v>0</v>
      </c>
      <c r="AB57" s="20"/>
      <c r="AC57" s="19"/>
      <c r="AD57" s="19"/>
      <c r="AE57" s="19"/>
      <c r="AF57" s="19"/>
      <c r="AG57" s="19"/>
      <c r="AH57" s="19"/>
      <c r="AI57" s="21"/>
      <c r="AJ57" s="49" t="str">
        <f aca="false">IF(L57="","",IF(UPPER(L57)="X","",L57))</f>
        <v/>
      </c>
      <c r="AK57" s="50" t="str">
        <f aca="false">IF(M57="","",IF(UPPER(L57)="X",M57-1,M57-L57-1))</f>
        <v/>
      </c>
      <c r="AL57" s="51" t="str">
        <f aca="false">IF(N57="","",N57-M57-1)</f>
        <v/>
      </c>
      <c r="AM57" s="51" t="str">
        <f aca="false">IF(O57="","",O57-N57-1)</f>
        <v/>
      </c>
      <c r="AN57" s="51" t="str">
        <f aca="false">IF(P57="","",P57-O57-1)</f>
        <v/>
      </c>
      <c r="AO57" s="52" t="str">
        <f aca="false">IF(Q57="","",Q57-P57-1)</f>
        <v/>
      </c>
      <c r="AP57" s="53" t="n">
        <f aca="false">SUM(AJ57:AO57)</f>
        <v>0</v>
      </c>
      <c r="AQ57" s="20"/>
      <c r="AR57" s="19"/>
      <c r="AS57" s="19"/>
      <c r="AT57" s="19"/>
      <c r="AU57" s="19"/>
      <c r="AV57" s="19"/>
      <c r="AW57" s="19"/>
      <c r="AX57" s="19"/>
      <c r="AY57" s="21"/>
      <c r="AZ57" s="8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1"/>
    </row>
    <row r="58" s="101" customFormat="true" ht="10.5" hidden="false" customHeight="true" outlineLevel="0" collapsed="false">
      <c r="A58" s="25"/>
      <c r="B58" s="16"/>
      <c r="C58" s="16"/>
      <c r="D58" s="57"/>
      <c r="E58" s="16"/>
      <c r="F58" s="16"/>
      <c r="G58" s="16"/>
      <c r="H58" s="16"/>
      <c r="I58" s="58"/>
      <c r="J58" s="16"/>
      <c r="K58" s="16"/>
      <c r="L58" s="57"/>
      <c r="M58" s="16"/>
      <c r="N58" s="16"/>
      <c r="O58" s="16"/>
      <c r="P58" s="16"/>
      <c r="Q58" s="58"/>
      <c r="R58" s="16"/>
      <c r="S58" s="16"/>
      <c r="T58" s="17"/>
      <c r="U58" s="54" t="str">
        <f aca="false">IF(D58="","",D58-I57-1)</f>
        <v/>
      </c>
      <c r="V58" s="56" t="str">
        <f aca="false">IF(E58="","",E58-D58-1)</f>
        <v/>
      </c>
      <c r="W58" s="56" t="str">
        <f aca="false">IF(F58="","",F58-E58-1)</f>
        <v/>
      </c>
      <c r="X58" s="56" t="str">
        <f aca="false">IF(G58="","",G58-F58-1)</f>
        <v/>
      </c>
      <c r="Y58" s="56" t="str">
        <f aca="false">IF(H58="","",H58-G58-1)</f>
        <v/>
      </c>
      <c r="Z58" s="59" t="str">
        <f aca="false">IF(I58="","",I58-H58-1)</f>
        <v/>
      </c>
      <c r="AA58" s="60" t="n">
        <f aca="false">SUM(U58:Z58)</f>
        <v>0</v>
      </c>
      <c r="AB58" s="20"/>
      <c r="AC58" s="19"/>
      <c r="AD58" s="19"/>
      <c r="AE58" s="19"/>
      <c r="AF58" s="19"/>
      <c r="AG58" s="19"/>
      <c r="AH58" s="19"/>
      <c r="AI58" s="21"/>
      <c r="AJ58" s="54" t="str">
        <f aca="false">IF(L58="","",L58-Q57-1)</f>
        <v/>
      </c>
      <c r="AK58" s="56" t="str">
        <f aca="false">IF(M58="","",M58-L58-1)</f>
        <v/>
      </c>
      <c r="AL58" s="56" t="str">
        <f aca="false">IF(N58="","",N58-M58-1)</f>
        <v/>
      </c>
      <c r="AM58" s="56" t="str">
        <f aca="false">IF(O58="","",O58-N58-1)</f>
        <v/>
      </c>
      <c r="AN58" s="56" t="str">
        <f aca="false">IF(P58="","",P58-O58-1)</f>
        <v/>
      </c>
      <c r="AO58" s="59" t="str">
        <f aca="false">IF(Q58="","",Q58-P58-1)</f>
        <v/>
      </c>
      <c r="AP58" s="60" t="n">
        <f aca="false">SUM(AJ58:AO58)</f>
        <v>0</v>
      </c>
      <c r="AQ58" s="20"/>
      <c r="AR58" s="19"/>
      <c r="AS58" s="19"/>
      <c r="AT58" s="19"/>
      <c r="AU58" s="19"/>
      <c r="AV58" s="19"/>
      <c r="AW58" s="19"/>
      <c r="AX58" s="19"/>
      <c r="AY58" s="21"/>
      <c r="AZ58" s="8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1"/>
    </row>
    <row r="59" s="101" customFormat="true" ht="10.5" hidden="false" customHeight="true" outlineLevel="0" collapsed="false">
      <c r="A59" s="25"/>
      <c r="B59" s="16"/>
      <c r="C59" s="16"/>
      <c r="D59" s="57"/>
      <c r="E59" s="16"/>
      <c r="F59" s="16"/>
      <c r="G59" s="16"/>
      <c r="H59" s="16"/>
      <c r="I59" s="58"/>
      <c r="J59" s="16"/>
      <c r="K59" s="16"/>
      <c r="L59" s="57"/>
      <c r="M59" s="16"/>
      <c r="N59" s="16"/>
      <c r="O59" s="16"/>
      <c r="P59" s="16"/>
      <c r="Q59" s="58"/>
      <c r="R59" s="16"/>
      <c r="S59" s="16"/>
      <c r="T59" s="17"/>
      <c r="U59" s="54" t="str">
        <f aca="false">IF(D59="","",D59-I58-1)</f>
        <v/>
      </c>
      <c r="V59" s="56" t="str">
        <f aca="false">IF(E59="","",E59-D59-1)</f>
        <v/>
      </c>
      <c r="W59" s="56" t="str">
        <f aca="false">IF(F59="","",F59-E59-1)</f>
        <v/>
      </c>
      <c r="X59" s="56" t="str">
        <f aca="false">IF(G59="","",G59-F59-1)</f>
        <v/>
      </c>
      <c r="Y59" s="56" t="str">
        <f aca="false">IF(H59="","",H59-G59-1)</f>
        <v/>
      </c>
      <c r="Z59" s="59" t="str">
        <f aca="false">IF(I59="","",I59-H59-1)</f>
        <v/>
      </c>
      <c r="AA59" s="60" t="n">
        <f aca="false">SUM(U59:Z59)</f>
        <v>0</v>
      </c>
      <c r="AB59" s="20"/>
      <c r="AC59" s="19"/>
      <c r="AD59" s="19"/>
      <c r="AE59" s="19"/>
      <c r="AF59" s="19"/>
      <c r="AG59" s="19"/>
      <c r="AH59" s="19"/>
      <c r="AI59" s="21"/>
      <c r="AJ59" s="54" t="str">
        <f aca="false">IF(L59="","",L59-Q58-1)</f>
        <v/>
      </c>
      <c r="AK59" s="56" t="str">
        <f aca="false">IF(M59="","",M59-L59-1)</f>
        <v/>
      </c>
      <c r="AL59" s="56" t="str">
        <f aca="false">IF(N59="","",N59-M59-1)</f>
        <v/>
      </c>
      <c r="AM59" s="56" t="str">
        <f aca="false">IF(O59="","",O59-N59-1)</f>
        <v/>
      </c>
      <c r="AN59" s="56" t="str">
        <f aca="false">IF(P59="","",P59-O59-1)</f>
        <v/>
      </c>
      <c r="AO59" s="59" t="str">
        <f aca="false">IF(Q59="","",Q59-P59-1)</f>
        <v/>
      </c>
      <c r="AP59" s="60" t="n">
        <f aca="false">SUM(AJ59:AO59)</f>
        <v>0</v>
      </c>
      <c r="AQ59" s="20"/>
      <c r="AR59" s="19"/>
      <c r="AS59" s="19"/>
      <c r="AT59" s="19"/>
      <c r="AU59" s="19"/>
      <c r="AV59" s="19"/>
      <c r="AW59" s="19"/>
      <c r="AX59" s="19"/>
      <c r="AY59" s="21"/>
      <c r="AZ59" s="8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1"/>
    </row>
    <row r="60" s="101" customFormat="true" ht="10.5" hidden="false" customHeight="true" outlineLevel="0" collapsed="false">
      <c r="A60" s="25"/>
      <c r="B60" s="16"/>
      <c r="C60" s="16"/>
      <c r="D60" s="57"/>
      <c r="E60" s="16"/>
      <c r="F60" s="16"/>
      <c r="G60" s="16"/>
      <c r="H60" s="16"/>
      <c r="I60" s="58"/>
      <c r="J60" s="16"/>
      <c r="K60" s="16"/>
      <c r="L60" s="57"/>
      <c r="M60" s="16"/>
      <c r="N60" s="16"/>
      <c r="O60" s="16"/>
      <c r="P60" s="16"/>
      <c r="Q60" s="58"/>
      <c r="R60" s="16"/>
      <c r="S60" s="16"/>
      <c r="T60" s="17"/>
      <c r="U60" s="54" t="str">
        <f aca="false">IF(D60="","",D60-I59-1)</f>
        <v/>
      </c>
      <c r="V60" s="56" t="str">
        <f aca="false">IF(E60="","",E60-D60-1)</f>
        <v/>
      </c>
      <c r="W60" s="56" t="str">
        <f aca="false">IF(F60="","",F60-E60-1)</f>
        <v/>
      </c>
      <c r="X60" s="56" t="str">
        <f aca="false">IF(G60="","",G60-F60-1)</f>
        <v/>
      </c>
      <c r="Y60" s="56" t="str">
        <f aca="false">IF(H60="","",H60-G60-1)</f>
        <v/>
      </c>
      <c r="Z60" s="59" t="str">
        <f aca="false">IF(I60="","",I60-H60-1)</f>
        <v/>
      </c>
      <c r="AA60" s="63" t="n">
        <f aca="false">SUM(U60:Z60)</f>
        <v>0</v>
      </c>
      <c r="AB60" s="20"/>
      <c r="AC60" s="19"/>
      <c r="AD60" s="19"/>
      <c r="AE60" s="19"/>
      <c r="AF60" s="19"/>
      <c r="AG60" s="19"/>
      <c r="AH60" s="19"/>
      <c r="AI60" s="21"/>
      <c r="AJ60" s="54" t="str">
        <f aca="false">IF(L60="","",L60-Q59-1)</f>
        <v/>
      </c>
      <c r="AK60" s="56" t="str">
        <f aca="false">IF(M60="","",M60-L60-1)</f>
        <v/>
      </c>
      <c r="AL60" s="56" t="str">
        <f aca="false">IF(N60="","",N60-M60-1)</f>
        <v/>
      </c>
      <c r="AM60" s="56" t="str">
        <f aca="false">IF(O60="","",O60-N60-1)</f>
        <v/>
      </c>
      <c r="AN60" s="56" t="str">
        <f aca="false">IF(P60="","",P60-O60-1)</f>
        <v/>
      </c>
      <c r="AO60" s="59" t="str">
        <f aca="false">IF(Q60="","",Q60-P60-1)</f>
        <v/>
      </c>
      <c r="AP60" s="63" t="n">
        <f aca="false">SUM(AJ60:AO60)</f>
        <v>0</v>
      </c>
      <c r="AQ60" s="20"/>
      <c r="AR60" s="19"/>
      <c r="AS60" s="19"/>
      <c r="AT60" s="19"/>
      <c r="AU60" s="19"/>
      <c r="AV60" s="19"/>
      <c r="AW60" s="19"/>
      <c r="AX60" s="19"/>
      <c r="AY60" s="21"/>
      <c r="AZ60" s="8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11"/>
    </row>
    <row r="61" s="101" customFormat="true" ht="10.5" hidden="false" customHeight="true" outlineLevel="0" collapsed="false">
      <c r="A61" s="25"/>
      <c r="B61" s="16"/>
      <c r="C61" s="16"/>
      <c r="D61" s="57"/>
      <c r="E61" s="16"/>
      <c r="F61" s="16"/>
      <c r="G61" s="16"/>
      <c r="H61" s="16"/>
      <c r="I61" s="58"/>
      <c r="J61" s="16"/>
      <c r="K61" s="16"/>
      <c r="L61" s="57"/>
      <c r="M61" s="16"/>
      <c r="N61" s="16"/>
      <c r="O61" s="16"/>
      <c r="P61" s="16"/>
      <c r="Q61" s="58"/>
      <c r="R61" s="16"/>
      <c r="S61" s="16"/>
      <c r="T61" s="17"/>
      <c r="U61" s="54" t="str">
        <f aca="false">IF(D61="","",D61-I60-1)</f>
        <v/>
      </c>
      <c r="V61" s="56" t="str">
        <f aca="false">IF(E61="","",E61-D61-1)</f>
        <v/>
      </c>
      <c r="W61" s="56" t="str">
        <f aca="false">IF(F61="","",F61-E61-1)</f>
        <v/>
      </c>
      <c r="X61" s="56" t="str">
        <f aca="false">IF(G61="","",G61-F61-1)</f>
        <v/>
      </c>
      <c r="Y61" s="56" t="str">
        <f aca="false">IF(H61="","",H61-G61-1)</f>
        <v/>
      </c>
      <c r="Z61" s="59" t="str">
        <f aca="false">IF(I61="","",I61-H61-1)</f>
        <v/>
      </c>
      <c r="AA61" s="60" t="n">
        <f aca="false">SUM(U61:Z61)</f>
        <v>0</v>
      </c>
      <c r="AB61" s="19"/>
      <c r="AC61" s="19"/>
      <c r="AD61" s="19"/>
      <c r="AE61" s="19"/>
      <c r="AF61" s="19"/>
      <c r="AG61" s="19"/>
      <c r="AH61" s="19"/>
      <c r="AI61" s="21"/>
      <c r="AJ61" s="54" t="str">
        <f aca="false">IF(L61="","",L61-Q60-1)</f>
        <v/>
      </c>
      <c r="AK61" s="56" t="str">
        <f aca="false">IF(M61="","",M61-L61-1)</f>
        <v/>
      </c>
      <c r="AL61" s="56" t="str">
        <f aca="false">IF(N61="","",N61-M61-1)</f>
        <v/>
      </c>
      <c r="AM61" s="56" t="str">
        <f aca="false">IF(O61="","",O61-N61-1)</f>
        <v/>
      </c>
      <c r="AN61" s="56" t="str">
        <f aca="false">IF(P61="","",P61-O61-1)</f>
        <v/>
      </c>
      <c r="AO61" s="59" t="str">
        <f aca="false">IF(Q61="","",Q61-P61-1)</f>
        <v/>
      </c>
      <c r="AP61" s="60" t="n">
        <f aca="false">SUM(AJ61:AO61)</f>
        <v>0</v>
      </c>
      <c r="AQ61" s="19"/>
      <c r="AR61" s="19"/>
      <c r="AS61" s="19"/>
      <c r="AT61" s="19"/>
      <c r="AU61" s="19"/>
      <c r="AV61" s="19"/>
      <c r="AW61" s="19"/>
      <c r="AX61" s="19"/>
      <c r="AY61" s="21"/>
      <c r="AZ61" s="8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11"/>
    </row>
    <row r="62" s="101" customFormat="true" ht="10.5" hidden="false" customHeight="true" outlineLevel="0" collapsed="false">
      <c r="A62" s="25"/>
      <c r="B62" s="16"/>
      <c r="C62" s="16"/>
      <c r="D62" s="69"/>
      <c r="E62" s="70"/>
      <c r="F62" s="70"/>
      <c r="G62" s="70"/>
      <c r="H62" s="70"/>
      <c r="I62" s="71"/>
      <c r="J62" s="16"/>
      <c r="K62" s="16"/>
      <c r="L62" s="69"/>
      <c r="M62" s="70"/>
      <c r="N62" s="70"/>
      <c r="O62" s="70"/>
      <c r="P62" s="70"/>
      <c r="Q62" s="71"/>
      <c r="R62" s="16"/>
      <c r="S62" s="16"/>
      <c r="T62" s="17"/>
      <c r="U62" s="72" t="str">
        <f aca="false">IF(D62="","",D62-I61-1)</f>
        <v/>
      </c>
      <c r="V62" s="73" t="str">
        <f aca="false">IF(E62="","",E62-D62-1)</f>
        <v/>
      </c>
      <c r="W62" s="73" t="str">
        <f aca="false">IF(F62="","",F62-E62-1)</f>
        <v/>
      </c>
      <c r="X62" s="73" t="str">
        <f aca="false">IF(G62="","",G62-F62-1)</f>
        <v/>
      </c>
      <c r="Y62" s="73" t="str">
        <f aca="false">IF(H62="","",H62-G62-1)</f>
        <v/>
      </c>
      <c r="Z62" s="74" t="str">
        <f aca="false">IF(I62="","",I62-H62-1)</f>
        <v/>
      </c>
      <c r="AA62" s="75" t="n">
        <f aca="false">SUM(U62:Z62)</f>
        <v>0</v>
      </c>
      <c r="AB62" s="19"/>
      <c r="AC62" s="19"/>
      <c r="AD62" s="19"/>
      <c r="AE62" s="19"/>
      <c r="AF62" s="19"/>
      <c r="AG62" s="19"/>
      <c r="AH62" s="19"/>
      <c r="AI62" s="21"/>
      <c r="AJ62" s="72" t="str">
        <f aca="false">IF(L62="","",L62-Q61-1)</f>
        <v/>
      </c>
      <c r="AK62" s="73" t="str">
        <f aca="false">IF(M62="","",M62-L62-1)</f>
        <v/>
      </c>
      <c r="AL62" s="73" t="str">
        <f aca="false">IF(N62="","",N62-M62-1)</f>
        <v/>
      </c>
      <c r="AM62" s="73" t="str">
        <f aca="false">IF(O62="","",O62-N62-1)</f>
        <v/>
      </c>
      <c r="AN62" s="73" t="str">
        <f aca="false">IF(P62="","",P62-O62-1)</f>
        <v/>
      </c>
      <c r="AO62" s="74" t="str">
        <f aca="false">IF(Q62="","",Q62-P62-1)</f>
        <v/>
      </c>
      <c r="AP62" s="75" t="n">
        <f aca="false">SUM(AJ62:AO62)</f>
        <v>0</v>
      </c>
      <c r="AQ62" s="19"/>
      <c r="AR62" s="19"/>
      <c r="AS62" s="19"/>
      <c r="AT62" s="19"/>
      <c r="AU62" s="19"/>
      <c r="AV62" s="19"/>
      <c r="AW62" s="19"/>
      <c r="AX62" s="19"/>
      <c r="AY62" s="21"/>
      <c r="AZ62" s="8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11"/>
    </row>
    <row r="63" s="101" customFormat="true" ht="10.5" hidden="false" customHeight="true" outlineLevel="0" collapsed="false">
      <c r="A63" s="2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7"/>
      <c r="U63" s="79" t="n">
        <f aca="false">COUNTIF(U57:U62,"&gt;=0")</f>
        <v>0</v>
      </c>
      <c r="V63" s="80" t="n">
        <f aca="false">COUNTIF(V57:V62,"&gt;=0")</f>
        <v>0</v>
      </c>
      <c r="W63" s="80" t="n">
        <f aca="false">COUNTIF(W57:W62,"&gt;=0")</f>
        <v>0</v>
      </c>
      <c r="X63" s="80" t="n">
        <f aca="false">COUNTIF(X57:X62,"&gt;=0")</f>
        <v>0</v>
      </c>
      <c r="Y63" s="80" t="n">
        <f aca="false">COUNTIF(Y57:Y62,"&gt;=0")</f>
        <v>0</v>
      </c>
      <c r="Z63" s="81" t="n">
        <f aca="false">COUNTIF(Z57:Z62,"&gt;=0")</f>
        <v>0</v>
      </c>
      <c r="AA63" s="82" t="n">
        <f aca="false">SUM(AA57:AA62)</f>
        <v>0</v>
      </c>
      <c r="AB63" s="83" t="str">
        <f aca="false">IF(OR(AD55=0,AD55=""),"",(AA63/AD55)*100)</f>
        <v/>
      </c>
      <c r="AC63" s="19"/>
      <c r="AD63" s="19"/>
      <c r="AE63" s="19"/>
      <c r="AF63" s="19"/>
      <c r="AG63" s="19"/>
      <c r="AH63" s="19"/>
      <c r="AI63" s="21"/>
      <c r="AJ63" s="79" t="n">
        <f aca="false">COUNTIF(AJ57:AJ62,"&gt;=0")</f>
        <v>0</v>
      </c>
      <c r="AK63" s="80" t="n">
        <f aca="false">COUNTIF(AK57:AK62,"&gt;=0")</f>
        <v>0</v>
      </c>
      <c r="AL63" s="80" t="n">
        <f aca="false">COUNTIF(AL57:AL62,"&gt;=0")</f>
        <v>0</v>
      </c>
      <c r="AM63" s="80" t="n">
        <f aca="false">COUNTIF(AM57:AM62,"&gt;=0")</f>
        <v>0</v>
      </c>
      <c r="AN63" s="80" t="n">
        <f aca="false">COUNTIF(AN57:AN62,"&gt;=0")</f>
        <v>0</v>
      </c>
      <c r="AO63" s="81" t="n">
        <f aca="false">COUNTIF(AO57:AO62,"&gt;=0")</f>
        <v>0</v>
      </c>
      <c r="AP63" s="82" t="n">
        <f aca="false">SUM(AP57:AP62)</f>
        <v>0</v>
      </c>
      <c r="AQ63" s="83" t="str">
        <f aca="false">IF(OR(AS55=0,AS55=""),"",(AP63/AS55)*100)</f>
        <v/>
      </c>
      <c r="AR63" s="19"/>
      <c r="AS63" s="19"/>
      <c r="AT63" s="19"/>
      <c r="AU63" s="19"/>
      <c r="AV63" s="19"/>
      <c r="AW63" s="19"/>
      <c r="AX63" s="19"/>
      <c r="AY63" s="21"/>
      <c r="AZ63" s="8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11"/>
    </row>
    <row r="64" s="101" customFormat="true" ht="10.5" hidden="false" customHeight="true" outlineLevel="0" collapsed="false">
      <c r="A64" s="2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84" t="n">
        <f aca="false">SUM(U57:U62)</f>
        <v>0</v>
      </c>
      <c r="V64" s="85" t="n">
        <f aca="false">SUM(V57:V62)</f>
        <v>0</v>
      </c>
      <c r="W64" s="85" t="n">
        <f aca="false">SUM(W57:W62)</f>
        <v>0</v>
      </c>
      <c r="X64" s="85" t="n">
        <f aca="false">SUM(X57:X62)</f>
        <v>0</v>
      </c>
      <c r="Y64" s="85" t="n">
        <f aca="false">SUM(Y57:Y62)</f>
        <v>0</v>
      </c>
      <c r="Z64" s="86" t="n">
        <f aca="false">SUM(Z57:Z62)</f>
        <v>0</v>
      </c>
      <c r="AA64" s="82"/>
      <c r="AB64" s="20"/>
      <c r="AC64" s="19"/>
      <c r="AD64" s="19"/>
      <c r="AE64" s="19"/>
      <c r="AF64" s="19"/>
      <c r="AG64" s="19"/>
      <c r="AH64" s="19"/>
      <c r="AI64" s="21"/>
      <c r="AJ64" s="84" t="n">
        <f aca="false">SUM(AJ57:AJ62)</f>
        <v>0</v>
      </c>
      <c r="AK64" s="85" t="n">
        <f aca="false">SUM(AK57:AK62)</f>
        <v>0</v>
      </c>
      <c r="AL64" s="85" t="n">
        <f aca="false">SUM(AL57:AL62)</f>
        <v>0</v>
      </c>
      <c r="AM64" s="85" t="n">
        <f aca="false">SUM(AM57:AM62)</f>
        <v>0</v>
      </c>
      <c r="AN64" s="85" t="n">
        <f aca="false">SUM(AN57:AN62)</f>
        <v>0</v>
      </c>
      <c r="AO64" s="86" t="n">
        <f aca="false">SUM(AO57:AO62)</f>
        <v>0</v>
      </c>
      <c r="AP64" s="82"/>
      <c r="AQ64" s="20"/>
      <c r="AR64" s="19"/>
      <c r="AS64" s="19"/>
      <c r="AT64" s="19"/>
      <c r="AU64" s="19"/>
      <c r="AV64" s="19"/>
      <c r="AW64" s="19"/>
      <c r="AX64" s="19"/>
      <c r="AY64" s="21"/>
      <c r="AZ64" s="8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11"/>
    </row>
    <row r="65" s="101" customFormat="true" ht="10.5" hidden="false" customHeight="true" outlineLevel="0" collapsed="false">
      <c r="A65" s="2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/>
      <c r="U65" s="87" t="n">
        <f aca="false">IF($AA63=0,0,(U64/$AA63)*100)</f>
        <v>0</v>
      </c>
      <c r="V65" s="88" t="n">
        <f aca="false">IF($AA63=0,0,(V64/$AA63)*100)</f>
        <v>0</v>
      </c>
      <c r="W65" s="88" t="n">
        <f aca="false">IF($AA63=0,0,(W64/$AA63)*100)</f>
        <v>0</v>
      </c>
      <c r="X65" s="88" t="n">
        <f aca="false">IF($AA63=0,0,(X64/$AA63)*100)</f>
        <v>0</v>
      </c>
      <c r="Y65" s="88" t="n">
        <f aca="false">IF($AA63=0,0,(Y64/$AA63)*100)</f>
        <v>0</v>
      </c>
      <c r="Z65" s="89" t="n">
        <f aca="false">IF($AA63=0,0,(Z64/$AA63)*100)</f>
        <v>0</v>
      </c>
      <c r="AA65" s="90" t="s">
        <v>24</v>
      </c>
      <c r="AB65" s="20"/>
      <c r="AC65" s="19"/>
      <c r="AD65" s="19"/>
      <c r="AE65" s="19"/>
      <c r="AF65" s="19"/>
      <c r="AG65" s="19"/>
      <c r="AH65" s="19"/>
      <c r="AI65" s="21"/>
      <c r="AJ65" s="87" t="n">
        <f aca="false">IF($AP63=0,0,(AJ64/$AP63)*100)</f>
        <v>0</v>
      </c>
      <c r="AK65" s="88" t="n">
        <f aca="false">IF($AP63=0,0,(AK64/$AP63)*100)</f>
        <v>0</v>
      </c>
      <c r="AL65" s="88" t="n">
        <f aca="false">IF($AP63=0,0,(AL64/$AP63)*100)</f>
        <v>0</v>
      </c>
      <c r="AM65" s="88" t="n">
        <f aca="false">IF($AP63=0,0,(AM64/$AP63)*100)</f>
        <v>0</v>
      </c>
      <c r="AN65" s="88" t="n">
        <f aca="false">IF($AP63=0,0,(AN64/$AP63)*100)</f>
        <v>0</v>
      </c>
      <c r="AO65" s="89" t="n">
        <f aca="false">IF($AP63=0,0,(AO64/$AP63)*100)</f>
        <v>0</v>
      </c>
      <c r="AP65" s="90" t="s">
        <v>24</v>
      </c>
      <c r="AQ65" s="20"/>
      <c r="AR65" s="19"/>
      <c r="AS65" s="19"/>
      <c r="AT65" s="19"/>
      <c r="AU65" s="19"/>
      <c r="AV65" s="19"/>
      <c r="AW65" s="19"/>
      <c r="AX65" s="19"/>
      <c r="AY65" s="21"/>
      <c r="AZ65" s="8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1"/>
    </row>
    <row r="66" s="101" customFormat="true" ht="10.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7"/>
      <c r="AJ66" s="95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7"/>
      <c r="AZ66" s="98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100"/>
    </row>
    <row r="67" s="101" customFormat="true" ht="10.5" hidden="false" customHeight="true" outlineLevel="0" collapsed="false"/>
    <row r="68" s="101" customFormat="true" ht="10.5" hidden="false" customHeight="true" outlineLevel="0" collapsed="false"/>
    <row r="69" s="101" customFormat="true" ht="10.5" hidden="false" customHeight="true" outlineLevel="0" collapsed="false"/>
    <row r="70" s="101" customFormat="true" ht="10.5" hidden="true" customHeight="true" outlineLevel="0" collapsed="false"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</row>
    <row r="71" s="101" customFormat="true" ht="10.5" hidden="true" customHeight="true" outlineLevel="0" collapsed="false"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</row>
    <row r="72" s="101" customFormat="true" ht="10.5" hidden="true" customHeight="true" outlineLevel="0" collapsed="false">
      <c r="P72" s="102"/>
      <c r="Q72" s="102"/>
      <c r="R72" s="102"/>
      <c r="S72" s="103" t="s">
        <v>29</v>
      </c>
      <c r="T72" s="102"/>
      <c r="U72" s="104" t="s">
        <v>30</v>
      </c>
      <c r="V72" s="104"/>
      <c r="W72" s="104"/>
      <c r="X72" s="104"/>
      <c r="Y72" s="104"/>
      <c r="Z72" s="104"/>
      <c r="AA72" s="102"/>
      <c r="AB72" s="104" t="s">
        <v>31</v>
      </c>
      <c r="AC72" s="104"/>
      <c r="AD72" s="104"/>
      <c r="AE72" s="104"/>
      <c r="AF72" s="104"/>
      <c r="AG72" s="104"/>
      <c r="AH72" s="102"/>
      <c r="AI72" s="103" t="s">
        <v>29</v>
      </c>
      <c r="AJ72" s="104" t="s">
        <v>30</v>
      </c>
      <c r="AK72" s="104"/>
      <c r="AL72" s="104"/>
      <c r="AM72" s="104"/>
      <c r="AN72" s="104"/>
      <c r="AO72" s="104"/>
      <c r="AP72" s="102"/>
      <c r="AQ72" s="104" t="s">
        <v>31</v>
      </c>
      <c r="AR72" s="104"/>
      <c r="AS72" s="104"/>
      <c r="AT72" s="104"/>
      <c r="AU72" s="104"/>
      <c r="AV72" s="104"/>
      <c r="AW72" s="102"/>
      <c r="AX72" s="103" t="s">
        <v>29</v>
      </c>
      <c r="AY72" s="102"/>
      <c r="AZ72" s="102"/>
    </row>
    <row r="73" s="101" customFormat="true" ht="10.5" hidden="true" customHeight="true" outlineLevel="0" collapsed="false">
      <c r="P73" s="102"/>
      <c r="Q73" s="102"/>
      <c r="R73" s="102"/>
      <c r="S73" s="102"/>
      <c r="T73" s="102"/>
      <c r="U73" s="102" t="n">
        <v>1</v>
      </c>
      <c r="V73" s="102" t="n">
        <v>2</v>
      </c>
      <c r="W73" s="102" t="n">
        <v>3</v>
      </c>
      <c r="X73" s="102" t="n">
        <v>4</v>
      </c>
      <c r="Y73" s="102" t="n">
        <v>5</v>
      </c>
      <c r="Z73" s="102" t="n">
        <v>6</v>
      </c>
      <c r="AA73" s="102"/>
      <c r="AB73" s="102" t="n">
        <v>1</v>
      </c>
      <c r="AC73" s="102" t="n">
        <v>2</v>
      </c>
      <c r="AD73" s="102" t="n">
        <v>3</v>
      </c>
      <c r="AE73" s="102" t="n">
        <v>4</v>
      </c>
      <c r="AF73" s="102" t="n">
        <v>5</v>
      </c>
      <c r="AG73" s="102" t="n">
        <v>6</v>
      </c>
      <c r="AH73" s="102"/>
      <c r="AI73" s="102"/>
      <c r="AJ73" s="102" t="n">
        <v>1</v>
      </c>
      <c r="AK73" s="102" t="n">
        <v>2</v>
      </c>
      <c r="AL73" s="102" t="n">
        <v>3</v>
      </c>
      <c r="AM73" s="102" t="n">
        <v>4</v>
      </c>
      <c r="AN73" s="102" t="n">
        <v>5</v>
      </c>
      <c r="AO73" s="102" t="n">
        <v>6</v>
      </c>
      <c r="AP73" s="102"/>
      <c r="AQ73" s="102" t="n">
        <v>1</v>
      </c>
      <c r="AR73" s="102" t="n">
        <v>2</v>
      </c>
      <c r="AS73" s="102" t="n">
        <v>3</v>
      </c>
      <c r="AT73" s="102" t="n">
        <v>4</v>
      </c>
      <c r="AU73" s="102" t="n">
        <v>5</v>
      </c>
      <c r="AV73" s="102" t="n">
        <v>6</v>
      </c>
      <c r="AW73" s="102"/>
      <c r="AX73" s="102"/>
      <c r="AY73" s="102"/>
      <c r="AZ73" s="102"/>
    </row>
    <row r="74" s="101" customFormat="true" ht="10.5" hidden="true" customHeight="true" outlineLevel="0" collapsed="false">
      <c r="P74" s="102"/>
      <c r="Q74" s="102"/>
      <c r="R74" s="102"/>
      <c r="S74" s="102" t="s">
        <v>10</v>
      </c>
      <c r="T74" s="102"/>
      <c r="U74" s="102" t="n">
        <f aca="false">IF($D$9="",0,HLOOKUP(U$73,$U$7:$Z$16,9,FALSE()))</f>
        <v>0</v>
      </c>
      <c r="V74" s="102" t="n">
        <f aca="false">IF($D$9="",0,HLOOKUP(V$73,$U$7:$Z$16,9,FALSE()))</f>
        <v>0</v>
      </c>
      <c r="W74" s="102" t="n">
        <f aca="false">IF($D$9="",0,HLOOKUP(W$73,$U$7:$Z$16,9,FALSE()))</f>
        <v>0</v>
      </c>
      <c r="X74" s="102" t="n">
        <f aca="false">IF($D$9="",0,HLOOKUP(X$73,$U$7:$Z$16,9,FALSE()))</f>
        <v>0</v>
      </c>
      <c r="Y74" s="102" t="n">
        <f aca="false">IF($D$9="",0,HLOOKUP(Y$73,$U$7:$Z$16,9,FALSE()))</f>
        <v>0</v>
      </c>
      <c r="Z74" s="102" t="n">
        <f aca="false">IF($D$9="",0,HLOOKUP(Z$73,$U$7:$Z$16,9,FALSE()))</f>
        <v>0</v>
      </c>
      <c r="AA74" s="102"/>
      <c r="AB74" s="102" t="n">
        <f aca="false">IF($D$9="",0,HLOOKUP(AB$73,$U$7:$Z$16,10,FALSE()))</f>
        <v>0</v>
      </c>
      <c r="AC74" s="102" t="n">
        <f aca="false">IF($D$9="",0,HLOOKUP(AC$73,$U$7:$Z$16,10,FALSE()))</f>
        <v>0</v>
      </c>
      <c r="AD74" s="102" t="n">
        <f aca="false">IF($D$9="",0,HLOOKUP(AD$73,$U$7:$Z$16,10,FALSE()))</f>
        <v>0</v>
      </c>
      <c r="AE74" s="102" t="n">
        <f aca="false">IF($D$9="",0,HLOOKUP(AE$73,$U$7:$Z$16,10,FALSE()))</f>
        <v>0</v>
      </c>
      <c r="AF74" s="102" t="n">
        <f aca="false">IF($D$9="",0,HLOOKUP(AF$73,$U$7:$Z$16,10,FALSE()))</f>
        <v>0</v>
      </c>
      <c r="AG74" s="102" t="n">
        <f aca="false">IF($D$9="",0,HLOOKUP(AG$73,$U$7:$Z$16,10,FALSE()))</f>
        <v>0</v>
      </c>
      <c r="AH74" s="102"/>
      <c r="AI74" s="102" t="s">
        <v>10</v>
      </c>
      <c r="AJ74" s="102" t="n">
        <f aca="false">IF($L$9="",0,HLOOKUP(AJ$73,$AJ$7:$AO$16,9,FALSE()))</f>
        <v>0</v>
      </c>
      <c r="AK74" s="102" t="n">
        <f aca="false">IF($L$9="",0,HLOOKUP(AK$73,$AJ$7:$AO$16,9,FALSE()))</f>
        <v>0</v>
      </c>
      <c r="AL74" s="102" t="n">
        <f aca="false">IF($L$9="",0,HLOOKUP(AL$73,$AJ$7:$AO$16,9,FALSE()))</f>
        <v>0</v>
      </c>
      <c r="AM74" s="102" t="n">
        <f aca="false">IF($L$9="",0,HLOOKUP(AM$73,$AJ$7:$AO$16,9,FALSE()))</f>
        <v>0</v>
      </c>
      <c r="AN74" s="102" t="n">
        <f aca="false">IF($L$9="",0,HLOOKUP(AN$73,$AJ$7:$AO$16,9,FALSE()))</f>
        <v>0</v>
      </c>
      <c r="AO74" s="102" t="n">
        <f aca="false">IF($L$9="",0,HLOOKUP(AO$73,$AJ$7:$AO$16,9,FALSE()))</f>
        <v>0</v>
      </c>
      <c r="AP74" s="102"/>
      <c r="AQ74" s="102" t="n">
        <f aca="false">IF($L$9="",0,HLOOKUP(AQ$73,$AJ$7:$AO$16,10,FALSE()))</f>
        <v>0</v>
      </c>
      <c r="AR74" s="102" t="n">
        <f aca="false">IF($L$9="",0,HLOOKUP(AR$73,$AJ$7:$AO$16,10,FALSE()))</f>
        <v>0</v>
      </c>
      <c r="AS74" s="102" t="n">
        <f aca="false">IF($L$9="",0,HLOOKUP(AS$73,$AJ$7:$AO$16,10,FALSE()))</f>
        <v>0</v>
      </c>
      <c r="AT74" s="102" t="n">
        <f aca="false">IF($L$9="",0,HLOOKUP(AT$73,$AJ$7:$AO$16,10,FALSE()))</f>
        <v>0</v>
      </c>
      <c r="AU74" s="102" t="n">
        <f aca="false">IF($L$9="",0,HLOOKUP(AU$73,$AJ$7:$AO$16,10,FALSE()))</f>
        <v>0</v>
      </c>
      <c r="AV74" s="102" t="n">
        <f aca="false">IF($L$9="",0,HLOOKUP(AV$73,$AJ$7:$AO$16,10,FALSE()))</f>
        <v>0</v>
      </c>
      <c r="AW74" s="102"/>
      <c r="AX74" s="102" t="s">
        <v>10</v>
      </c>
      <c r="AY74" s="102"/>
      <c r="AZ74" s="102"/>
    </row>
    <row r="75" s="101" customFormat="true" ht="10.5" hidden="true" customHeight="true" outlineLevel="0" collapsed="false">
      <c r="P75" s="102"/>
      <c r="Q75" s="102"/>
      <c r="R75" s="102"/>
      <c r="S75" s="102" t="s">
        <v>11</v>
      </c>
      <c r="T75" s="102"/>
      <c r="U75" s="102" t="n">
        <f aca="false">IF($D$21="",0,HLOOKUP(U$73,$U$19:$Z$28,9,FALSE()))</f>
        <v>0</v>
      </c>
      <c r="V75" s="102" t="n">
        <f aca="false">IF($D$21="",0,HLOOKUP(V$73,$U$19:$Z$28,9,FALSE()))</f>
        <v>0</v>
      </c>
      <c r="W75" s="102" t="n">
        <f aca="false">IF($D$21="",0,HLOOKUP(W$73,$U$19:$Z$28,9,FALSE()))</f>
        <v>0</v>
      </c>
      <c r="X75" s="102" t="n">
        <f aca="false">IF($D$21="",0,HLOOKUP(X$73,$U$19:$Z$28,9,FALSE()))</f>
        <v>0</v>
      </c>
      <c r="Y75" s="102" t="n">
        <f aca="false">IF($D$21="",0,HLOOKUP(Y$73,$U$19:$Z$28,9,FALSE()))</f>
        <v>0</v>
      </c>
      <c r="Z75" s="102" t="n">
        <f aca="false">IF($D$21="",0,HLOOKUP(Z$73,$U$19:$Z$28,9,FALSE()))</f>
        <v>0</v>
      </c>
      <c r="AA75" s="102"/>
      <c r="AB75" s="102" t="n">
        <f aca="false">IF($D$21="",0,HLOOKUP(AB$73,$U$19:$Z$28,10,FALSE()))</f>
        <v>0</v>
      </c>
      <c r="AC75" s="102" t="n">
        <f aca="false">IF($D$21="",0,HLOOKUP(AC$73,$U$19:$Z$28,10,FALSE()))</f>
        <v>0</v>
      </c>
      <c r="AD75" s="102" t="n">
        <f aca="false">IF($D$21="",0,HLOOKUP(AD$73,$U$19:$Z$28,10,FALSE()))</f>
        <v>0</v>
      </c>
      <c r="AE75" s="102" t="n">
        <f aca="false">IF($D$21="",0,HLOOKUP(AE$73,$U$19:$Z$28,10,FALSE()))</f>
        <v>0</v>
      </c>
      <c r="AF75" s="102" t="n">
        <f aca="false">IF($D$21="",0,HLOOKUP(AF$73,$U$19:$Z$28,10,FALSE()))</f>
        <v>0</v>
      </c>
      <c r="AG75" s="102" t="n">
        <f aca="false">IF($D$21="",0,HLOOKUP(AG$73,$U$19:$Z$28,10,FALSE()))</f>
        <v>0</v>
      </c>
      <c r="AH75" s="102"/>
      <c r="AI75" s="102" t="s">
        <v>11</v>
      </c>
      <c r="AJ75" s="102" t="n">
        <f aca="false">IF($L$21="",0,HLOOKUP(AJ$73,$AJ$19:$AO$28,9,FALSE()))</f>
        <v>0</v>
      </c>
      <c r="AK75" s="102" t="n">
        <f aca="false">IF($L$21="",0,HLOOKUP(AK$73,$AJ$19:$AO$28,9,FALSE()))</f>
        <v>0</v>
      </c>
      <c r="AL75" s="102" t="n">
        <f aca="false">IF($L$21="",0,HLOOKUP(AL$73,$AJ$19:$AO$28,9,FALSE()))</f>
        <v>0</v>
      </c>
      <c r="AM75" s="102" t="n">
        <f aca="false">IF($L$21="",0,HLOOKUP(AM$73,$AJ$19:$AO$28,9,FALSE()))</f>
        <v>0</v>
      </c>
      <c r="AN75" s="102" t="n">
        <f aca="false">IF($L$21="",0,HLOOKUP(AN$73,$AJ$19:$AO$28,9,FALSE()))</f>
        <v>0</v>
      </c>
      <c r="AO75" s="102" t="n">
        <f aca="false">IF($L$21="",0,HLOOKUP(AO$73,$AJ$19:$AO$28,9,FALSE()))</f>
        <v>0</v>
      </c>
      <c r="AP75" s="102"/>
      <c r="AQ75" s="102" t="n">
        <f aca="false">IF($L$21="",0,HLOOKUP(AQ$73,$AJ$19:$AO$28,10,FALSE()))</f>
        <v>0</v>
      </c>
      <c r="AR75" s="102" t="n">
        <f aca="false">IF($L$21="",0,HLOOKUP(AR$73,$AJ$19:$AO$28,10,FALSE()))</f>
        <v>0</v>
      </c>
      <c r="AS75" s="102" t="n">
        <f aca="false">IF($L$21="",0,HLOOKUP(AS$73,$AJ$19:$AO$28,10,FALSE()))</f>
        <v>0</v>
      </c>
      <c r="AT75" s="102" t="n">
        <f aca="false">IF($L$21="",0,HLOOKUP(AT$73,$AJ$19:$AO$28,10,FALSE()))</f>
        <v>0</v>
      </c>
      <c r="AU75" s="102" t="n">
        <f aca="false">IF($L$21="",0,HLOOKUP(AU$73,$AJ$19:$AO$28,10,FALSE()))</f>
        <v>0</v>
      </c>
      <c r="AV75" s="102" t="n">
        <f aca="false">IF($L$21="",0,HLOOKUP(AV$73,$AJ$19:$AO$28,10,FALSE()))</f>
        <v>0</v>
      </c>
      <c r="AW75" s="102"/>
      <c r="AX75" s="102" t="s">
        <v>11</v>
      </c>
      <c r="AY75" s="102"/>
      <c r="AZ75" s="102"/>
    </row>
    <row r="76" s="101" customFormat="true" ht="10.5" hidden="true" customHeight="true" outlineLevel="0" collapsed="false">
      <c r="P76" s="102"/>
      <c r="Q76" s="102"/>
      <c r="R76" s="102"/>
      <c r="S76" s="102" t="s">
        <v>12</v>
      </c>
      <c r="T76" s="102"/>
      <c r="U76" s="102" t="n">
        <f aca="false">IF($D$33="",0,HLOOKUP(U$73,$U$31:$Z$40,9,FALSE()))</f>
        <v>0</v>
      </c>
      <c r="V76" s="102" t="n">
        <f aca="false">IF($D$33="",0,HLOOKUP(V$73,$U$31:$Z$40,9,FALSE()))</f>
        <v>0</v>
      </c>
      <c r="W76" s="102" t="n">
        <f aca="false">IF($D$33="",0,HLOOKUP(W$73,$U$31:$Z$40,9,FALSE()))</f>
        <v>0</v>
      </c>
      <c r="X76" s="102" t="n">
        <f aca="false">IF($D$33="",0,HLOOKUP(X$73,$U$31:$Z$40,9,FALSE()))</f>
        <v>0</v>
      </c>
      <c r="Y76" s="102" t="n">
        <f aca="false">IF($D$33="",0,HLOOKUP(Y$73,$U$31:$Z$40,9,FALSE()))</f>
        <v>0</v>
      </c>
      <c r="Z76" s="102" t="n">
        <f aca="false">IF($D$33="",0,HLOOKUP(Z$73,$U$31:$Z$40,9,FALSE()))</f>
        <v>0</v>
      </c>
      <c r="AA76" s="102"/>
      <c r="AB76" s="102" t="n">
        <f aca="false">IF($D$33="",0,HLOOKUP(AB$73,$U$31:$Z$40,10,FALSE()))</f>
        <v>0</v>
      </c>
      <c r="AC76" s="102" t="n">
        <f aca="false">IF($D$33="",0,HLOOKUP(AC$73,$U$31:$Z$40,10,FALSE()))</f>
        <v>0</v>
      </c>
      <c r="AD76" s="102" t="n">
        <f aca="false">IF($D$33="",0,HLOOKUP(AD$73,$U$31:$Z$40,10,FALSE()))</f>
        <v>0</v>
      </c>
      <c r="AE76" s="102" t="n">
        <f aca="false">IF($D$33="",0,HLOOKUP(AE$73,$U$31:$Z$40,10,FALSE()))</f>
        <v>0</v>
      </c>
      <c r="AF76" s="102" t="n">
        <f aca="false">IF($D$33="",0,HLOOKUP(AF$73,$U$31:$Z$40,10,FALSE()))</f>
        <v>0</v>
      </c>
      <c r="AG76" s="102" t="n">
        <f aca="false">IF($D$33="",0,HLOOKUP(AG$73,$U$31:$Z$40,10,FALSE()))</f>
        <v>0</v>
      </c>
      <c r="AH76" s="102"/>
      <c r="AI76" s="102" t="s">
        <v>12</v>
      </c>
      <c r="AJ76" s="102" t="n">
        <f aca="false">IF($L$33="",0,HLOOKUP(AJ$73,$AJ$31:$AO$40,9,FALSE()))</f>
        <v>0</v>
      </c>
      <c r="AK76" s="102" t="n">
        <f aca="false">IF($L$33="",0,HLOOKUP(AK$73,$AJ$31:$AO$40,9,FALSE()))</f>
        <v>0</v>
      </c>
      <c r="AL76" s="102" t="n">
        <f aca="false">IF($L$33="",0,HLOOKUP(AL$73,$AJ$31:$AO$40,9,FALSE()))</f>
        <v>0</v>
      </c>
      <c r="AM76" s="102" t="n">
        <f aca="false">IF($L$33="",0,HLOOKUP(AM$73,$AJ$31:$AO$40,9,FALSE()))</f>
        <v>0</v>
      </c>
      <c r="AN76" s="102" t="n">
        <f aca="false">IF($L$33="",0,HLOOKUP(AN$73,$AJ$31:$AO$40,9,FALSE()))</f>
        <v>0</v>
      </c>
      <c r="AO76" s="102" t="n">
        <f aca="false">IF($L$33="",0,HLOOKUP(AO$73,$AJ$31:$AO$40,9,FALSE()))</f>
        <v>0</v>
      </c>
      <c r="AP76" s="102"/>
      <c r="AQ76" s="102" t="n">
        <f aca="false">IF($L$33="",0,HLOOKUP(AQ$73,$AJ$31:$AO$40,10,FALSE()))</f>
        <v>0</v>
      </c>
      <c r="AR76" s="102" t="n">
        <f aca="false">IF($L$33="",0,HLOOKUP(AR$73,$AJ$31:$AO$40,10,FALSE()))</f>
        <v>0</v>
      </c>
      <c r="AS76" s="102" t="n">
        <f aca="false">IF($L$33="",0,HLOOKUP(AS$73,$AJ$31:$AO$40,10,FALSE()))</f>
        <v>0</v>
      </c>
      <c r="AT76" s="102" t="n">
        <f aca="false">IF($L$33="",0,HLOOKUP(AT$73,$AJ$31:$AO$40,10,FALSE()))</f>
        <v>0</v>
      </c>
      <c r="AU76" s="102" t="n">
        <f aca="false">IF($L$33="",0,HLOOKUP(AU$73,$AJ$31:$AO$40,10,FALSE()))</f>
        <v>0</v>
      </c>
      <c r="AV76" s="102" t="n">
        <f aca="false">IF($L$33="",0,HLOOKUP(AV$73,$AJ$31:$AO$40,10,FALSE()))</f>
        <v>0</v>
      </c>
      <c r="AW76" s="102"/>
      <c r="AX76" s="102" t="s">
        <v>12</v>
      </c>
      <c r="AY76" s="102"/>
      <c r="AZ76" s="102"/>
    </row>
    <row r="77" s="101" customFormat="true" ht="10.5" hidden="true" customHeight="true" outlineLevel="0" collapsed="false">
      <c r="P77" s="102"/>
      <c r="Q77" s="102"/>
      <c r="R77" s="102"/>
      <c r="S77" s="102" t="s">
        <v>13</v>
      </c>
      <c r="T77" s="102"/>
      <c r="U77" s="102" t="n">
        <f aca="false">IF($D$45="",0,HLOOKUP(U$73,$U$43:$Z$52,9,FALSE()))</f>
        <v>0</v>
      </c>
      <c r="V77" s="102" t="n">
        <f aca="false">IF($D$45="",0,HLOOKUP(V$73,$U$43:$Z$52,9,FALSE()))</f>
        <v>0</v>
      </c>
      <c r="W77" s="102" t="n">
        <f aca="false">IF($D$45="",0,HLOOKUP(W$73,$U$43:$Z$52,9,FALSE()))</f>
        <v>0</v>
      </c>
      <c r="X77" s="102" t="n">
        <f aca="false">IF($D$45="",0,HLOOKUP(X$73,$U$43:$Z$52,9,FALSE()))</f>
        <v>0</v>
      </c>
      <c r="Y77" s="102" t="n">
        <f aca="false">IF($D$45="",0,HLOOKUP(Y$73,$U$43:$Z$52,9,FALSE()))</f>
        <v>0</v>
      </c>
      <c r="Z77" s="102" t="n">
        <f aca="false">IF($D$45="",0,HLOOKUP(Z$73,$U$43:$Z$52,9,FALSE()))</f>
        <v>0</v>
      </c>
      <c r="AA77" s="102"/>
      <c r="AB77" s="102" t="n">
        <f aca="false">IF($D$45="",0,HLOOKUP(AB$73,$U$43:$Z$52,10,FALSE()))</f>
        <v>0</v>
      </c>
      <c r="AC77" s="102" t="n">
        <f aca="false">IF($D$45="",0,HLOOKUP(AC$73,$U$43:$Z$52,10,FALSE()))</f>
        <v>0</v>
      </c>
      <c r="AD77" s="102" t="n">
        <f aca="false">IF($D$45="",0,HLOOKUP(AD$73,$U$43:$Z$52,10,FALSE()))</f>
        <v>0</v>
      </c>
      <c r="AE77" s="102" t="n">
        <f aca="false">IF($D$45="",0,HLOOKUP(AE$73,$U$43:$Z$52,10,FALSE()))</f>
        <v>0</v>
      </c>
      <c r="AF77" s="102" t="n">
        <f aca="false">IF($D$45="",0,HLOOKUP(AF$73,$U$43:$Z$52,10,FALSE()))</f>
        <v>0</v>
      </c>
      <c r="AG77" s="102" t="n">
        <f aca="false">IF($D$45="",0,HLOOKUP(AG$73,$U$43:$Z$52,10,FALSE()))</f>
        <v>0</v>
      </c>
      <c r="AH77" s="102"/>
      <c r="AI77" s="102" t="s">
        <v>13</v>
      </c>
      <c r="AJ77" s="102" t="n">
        <f aca="false">IF($L$45="",0,HLOOKUP(AJ$73,$AJ$43:$AO$52,9,FALSE()))</f>
        <v>0</v>
      </c>
      <c r="AK77" s="102" t="n">
        <f aca="false">IF($L$45="",0,HLOOKUP(AK$73,$AJ$43:$AO$52,9,FALSE()))</f>
        <v>0</v>
      </c>
      <c r="AL77" s="102" t="n">
        <f aca="false">IF($L$45="",0,HLOOKUP(AL$73,$AJ$43:$AO$52,9,FALSE()))</f>
        <v>0</v>
      </c>
      <c r="AM77" s="102" t="n">
        <f aca="false">IF($L$45="",0,HLOOKUP(AM$73,$AJ$43:$AO$52,9,FALSE()))</f>
        <v>0</v>
      </c>
      <c r="AN77" s="102" t="n">
        <f aca="false">IF($L$45="",0,HLOOKUP(AN$73,$AJ$43:$AO$52,9,FALSE()))</f>
        <v>0</v>
      </c>
      <c r="AO77" s="102" t="n">
        <f aca="false">IF($L$45="",0,HLOOKUP(AO$73,$AJ$43:$AO$52,9,FALSE()))</f>
        <v>0</v>
      </c>
      <c r="AP77" s="102"/>
      <c r="AQ77" s="102" t="n">
        <f aca="false">IF($L$45="",0,HLOOKUP(AQ$73,$AJ$43:$AO$52,10,FALSE()))</f>
        <v>0</v>
      </c>
      <c r="AR77" s="102" t="n">
        <f aca="false">IF($L$45="",0,HLOOKUP(AR$73,$AJ$43:$AO$52,10,FALSE()))</f>
        <v>0</v>
      </c>
      <c r="AS77" s="102" t="n">
        <f aca="false">IF($L$45="",0,HLOOKUP(AS$73,$AJ$43:$AO$52,10,FALSE()))</f>
        <v>0</v>
      </c>
      <c r="AT77" s="102" t="n">
        <f aca="false">IF($L$45="",0,HLOOKUP(AT$73,$AJ$43:$AO$52,10,FALSE()))</f>
        <v>0</v>
      </c>
      <c r="AU77" s="102" t="n">
        <f aca="false">IF($L$45="",0,HLOOKUP(AU$73,$AJ$43:$AO$52,10,FALSE()))</f>
        <v>0</v>
      </c>
      <c r="AV77" s="102" t="n">
        <f aca="false">IF($L$45="",0,HLOOKUP(AV$73,$AJ$43:$AO$52,10,FALSE()))</f>
        <v>0</v>
      </c>
      <c r="AW77" s="102"/>
      <c r="AX77" s="102" t="s">
        <v>13</v>
      </c>
      <c r="AY77" s="102"/>
      <c r="AZ77" s="102"/>
    </row>
    <row r="78" s="101" customFormat="true" ht="10.5" hidden="true" customHeight="true" outlineLevel="0" collapsed="false">
      <c r="P78" s="102"/>
      <c r="Q78" s="102"/>
      <c r="R78" s="102"/>
      <c r="S78" s="102" t="s">
        <v>14</v>
      </c>
      <c r="T78" s="102"/>
      <c r="U78" s="102" t="n">
        <f aca="false">IF($D$57="",0,HLOOKUP(U$73,$U$55:$Z$64,9,FALSE()))</f>
        <v>0</v>
      </c>
      <c r="V78" s="102" t="n">
        <f aca="false">IF($D$57="",0,HLOOKUP(V$73,$U$55:$Z$64,9,FALSE()))</f>
        <v>0</v>
      </c>
      <c r="W78" s="102" t="n">
        <f aca="false">IF($D$57="",0,HLOOKUP(W$73,$U$55:$Z$64,9,FALSE()))</f>
        <v>0</v>
      </c>
      <c r="X78" s="102" t="n">
        <f aca="false">IF($D$57="",0,HLOOKUP(X$73,$U$55:$Z$64,9,FALSE()))</f>
        <v>0</v>
      </c>
      <c r="Y78" s="102" t="n">
        <f aca="false">IF($D$57="",0,HLOOKUP(Y$73,$U$55:$Z$64,9,FALSE()))</f>
        <v>0</v>
      </c>
      <c r="Z78" s="102" t="n">
        <f aca="false">IF($D$57="",0,HLOOKUP(Z$73,$U$55:$Z$64,9,FALSE()))</f>
        <v>0</v>
      </c>
      <c r="AA78" s="102"/>
      <c r="AB78" s="102" t="n">
        <f aca="false">IF($D$57="",0,HLOOKUP(AB$73,$U$55:$Z$64,10,FALSE()))</f>
        <v>0</v>
      </c>
      <c r="AC78" s="102" t="n">
        <f aca="false">IF($D$57="",0,HLOOKUP(AC$73,$U$55:$Z$64,10,FALSE()))</f>
        <v>0</v>
      </c>
      <c r="AD78" s="102" t="n">
        <f aca="false">IF($D$57="",0,HLOOKUP(AD$73,$U$55:$Z$64,10,FALSE()))</f>
        <v>0</v>
      </c>
      <c r="AE78" s="102" t="n">
        <f aca="false">IF($D$57="",0,HLOOKUP(AE$73,$U$55:$Z$64,10,FALSE()))</f>
        <v>0</v>
      </c>
      <c r="AF78" s="102" t="n">
        <f aca="false">IF($D$57="",0,HLOOKUP(AF$73,$U$55:$Z$64,10,FALSE()))</f>
        <v>0</v>
      </c>
      <c r="AG78" s="102" t="n">
        <f aca="false">IF($D$57="",0,HLOOKUP(AG$73,$U$55:$Z$64,10,FALSE()))</f>
        <v>0</v>
      </c>
      <c r="AH78" s="102"/>
      <c r="AI78" s="102" t="s">
        <v>14</v>
      </c>
      <c r="AJ78" s="102" t="n">
        <f aca="false">IF($L$57="",0,HLOOKUP(AJ$73,$AJ$55:$AO$64,9,FALSE()))</f>
        <v>0</v>
      </c>
      <c r="AK78" s="102" t="n">
        <f aca="false">IF($L$57="",0,HLOOKUP(AK$73,$AJ$55:$AO$64,9,FALSE()))</f>
        <v>0</v>
      </c>
      <c r="AL78" s="102" t="n">
        <f aca="false">IF($L$57="",0,HLOOKUP(AL$73,$AJ$55:$AO$64,9,FALSE()))</f>
        <v>0</v>
      </c>
      <c r="AM78" s="102" t="n">
        <f aca="false">IF($L$57="",0,HLOOKUP(AM$73,$AJ$55:$AO$64,9,FALSE()))</f>
        <v>0</v>
      </c>
      <c r="AN78" s="102" t="n">
        <f aca="false">IF($L$57="",0,HLOOKUP(AN$73,$AJ$55:$AO$64,9,FALSE()))</f>
        <v>0</v>
      </c>
      <c r="AO78" s="102" t="n">
        <f aca="false">IF($L$57="",0,HLOOKUP(AO$73,$AJ$55:$AO$64,9,FALSE()))</f>
        <v>0</v>
      </c>
      <c r="AP78" s="102"/>
      <c r="AQ78" s="102" t="n">
        <f aca="false">IF($L$57="",0,HLOOKUP(AQ$73,$AJ$55:$AO$64,10,FALSE()))</f>
        <v>0</v>
      </c>
      <c r="AR78" s="102" t="n">
        <f aca="false">IF($L$57="",0,HLOOKUP(AR$73,$AJ$55:$AO$64,10,FALSE()))</f>
        <v>0</v>
      </c>
      <c r="AS78" s="102" t="n">
        <f aca="false">IF($L$57="",0,HLOOKUP(AS$73,$AJ$55:$AO$64,10,FALSE()))</f>
        <v>0</v>
      </c>
      <c r="AT78" s="102" t="n">
        <f aca="false">IF($L$57="",0,HLOOKUP(AT$73,$AJ$55:$AO$64,10,FALSE()))</f>
        <v>0</v>
      </c>
      <c r="AU78" s="102" t="n">
        <f aca="false">IF($L$57="",0,HLOOKUP(AU$73,$AJ$55:$AO$64,10,FALSE()))</f>
        <v>0</v>
      </c>
      <c r="AV78" s="102" t="n">
        <f aca="false">IF($L$57="",0,HLOOKUP(AV$73,$AJ$55:$AO$64,10,FALSE()))</f>
        <v>0</v>
      </c>
      <c r="AW78" s="102"/>
      <c r="AX78" s="102" t="s">
        <v>14</v>
      </c>
      <c r="AY78" s="102"/>
      <c r="AZ78" s="102"/>
    </row>
    <row r="79" s="101" customFormat="true" ht="10.5" hidden="true" customHeight="true" outlineLevel="0" collapsed="false">
      <c r="P79" s="102"/>
      <c r="Q79" s="102"/>
      <c r="R79" s="102"/>
      <c r="S79" s="102"/>
      <c r="T79" s="102"/>
      <c r="U79" s="103" t="n">
        <f aca="false">SUM(U74:U78)</f>
        <v>0</v>
      </c>
      <c r="V79" s="103" t="n">
        <f aca="false">SUM(V74:V78)</f>
        <v>0</v>
      </c>
      <c r="W79" s="103" t="n">
        <f aca="false">SUM(W74:W78)</f>
        <v>0</v>
      </c>
      <c r="X79" s="103" t="n">
        <f aca="false">SUM(X74:X78)</f>
        <v>0</v>
      </c>
      <c r="Y79" s="103" t="n">
        <f aca="false">SUM(Y74:Y78)</f>
        <v>0</v>
      </c>
      <c r="Z79" s="103" t="n">
        <f aca="false">SUM(Z74:Z78)</f>
        <v>0</v>
      </c>
      <c r="AA79" s="103"/>
      <c r="AB79" s="103" t="n">
        <f aca="false">SUM(AB74:AB78)</f>
        <v>0</v>
      </c>
      <c r="AC79" s="103" t="n">
        <f aca="false">SUM(AC74:AC78)</f>
        <v>0</v>
      </c>
      <c r="AD79" s="103" t="n">
        <f aca="false">SUM(AD74:AD78)</f>
        <v>0</v>
      </c>
      <c r="AE79" s="103" t="n">
        <f aca="false">SUM(AE74:AE78)</f>
        <v>0</v>
      </c>
      <c r="AF79" s="103" t="n">
        <f aca="false">SUM(AF74:AF78)</f>
        <v>0</v>
      </c>
      <c r="AG79" s="103" t="n">
        <f aca="false">SUM(AG74:AG78)</f>
        <v>0</v>
      </c>
      <c r="AH79" s="102"/>
      <c r="AI79" s="102"/>
      <c r="AJ79" s="103" t="n">
        <f aca="false">SUM(AJ74:AJ78)</f>
        <v>0</v>
      </c>
      <c r="AK79" s="103" t="n">
        <f aca="false">SUM(AK74:AK78)</f>
        <v>0</v>
      </c>
      <c r="AL79" s="103" t="n">
        <f aca="false">SUM(AL74:AL78)</f>
        <v>0</v>
      </c>
      <c r="AM79" s="103" t="n">
        <f aca="false">SUM(AM74:AM78)</f>
        <v>0</v>
      </c>
      <c r="AN79" s="103" t="n">
        <f aca="false">SUM(AN74:AN78)</f>
        <v>0</v>
      </c>
      <c r="AO79" s="103" t="n">
        <f aca="false">SUM(AO74:AO78)</f>
        <v>0</v>
      </c>
      <c r="AP79" s="102"/>
      <c r="AQ79" s="103" t="n">
        <f aca="false">SUM(AQ74:AQ78)</f>
        <v>0</v>
      </c>
      <c r="AR79" s="103" t="n">
        <f aca="false">SUM(AR74:AR78)</f>
        <v>0</v>
      </c>
      <c r="AS79" s="103" t="n">
        <f aca="false">SUM(AS74:AS78)</f>
        <v>0</v>
      </c>
      <c r="AT79" s="103" t="n">
        <f aca="false">SUM(AT74:AT78)</f>
        <v>0</v>
      </c>
      <c r="AU79" s="103" t="n">
        <f aca="false">SUM(AU74:AU78)</f>
        <v>0</v>
      </c>
      <c r="AV79" s="103" t="n">
        <f aca="false">SUM(AV74:AV78)</f>
        <v>0</v>
      </c>
      <c r="AW79" s="102"/>
      <c r="AX79" s="102"/>
      <c r="AY79" s="102"/>
      <c r="AZ79" s="102"/>
    </row>
    <row r="80" s="101" customFormat="true" ht="10.5" hidden="true" customHeight="true" outlineLevel="0" collapsed="false"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</row>
    <row r="81" s="101" customFormat="true" ht="10.5" hidden="true" customHeight="true" outlineLevel="0" collapsed="false"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</row>
    <row r="82" s="101" customFormat="true" ht="10.5" hidden="true" customHeight="true" outlineLevel="0" collapsed="false"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3" t="n">
        <v>0</v>
      </c>
      <c r="AB82" s="102" t="n">
        <f aca="false">U79-COUNTIF(AB74:AB78,"&gt;0")</f>
        <v>0</v>
      </c>
      <c r="AC82" s="102" t="n">
        <f aca="false">V79-COUNTIF(AC74:AC78,"&gt;0")</f>
        <v>0</v>
      </c>
      <c r="AD82" s="102" t="n">
        <f aca="false">W79-COUNTIF(AD74:AD78,"&gt;0")</f>
        <v>0</v>
      </c>
      <c r="AE82" s="102" t="n">
        <f aca="false">X79-COUNTIF(AE74:AE78,"&gt;0")</f>
        <v>0</v>
      </c>
      <c r="AF82" s="102" t="n">
        <f aca="false">Y79-COUNTIF(AF74:AF78,"&gt;0")</f>
        <v>0</v>
      </c>
      <c r="AG82" s="102" t="n">
        <f aca="false">Z79-COUNTIF(AG74:AG78,"&gt;0")</f>
        <v>0</v>
      </c>
      <c r="AH82" s="102"/>
      <c r="AI82" s="102"/>
      <c r="AJ82" s="102"/>
      <c r="AK82" s="102"/>
      <c r="AL82" s="102"/>
      <c r="AM82" s="102"/>
      <c r="AN82" s="102"/>
      <c r="AO82" s="102"/>
      <c r="AP82" s="103" t="n">
        <v>0</v>
      </c>
      <c r="AQ82" s="102" t="n">
        <f aca="false">AJ79-COUNTIF(AQ74:AQ78,"&gt;0")</f>
        <v>0</v>
      </c>
      <c r="AR82" s="102" t="n">
        <f aca="false">AK79-COUNTIF(AR74:AR78,"&gt;0")</f>
        <v>0</v>
      </c>
      <c r="AS82" s="102" t="n">
        <f aca="false">AL79-COUNTIF(AS74:AS78,"&gt;0")</f>
        <v>0</v>
      </c>
      <c r="AT82" s="102" t="n">
        <f aca="false">AM79-COUNTIF(AT74:AT78,"&gt;0")</f>
        <v>0</v>
      </c>
      <c r="AU82" s="102" t="n">
        <f aca="false">AN79-COUNTIF(AU74:AU78,"&gt;0")</f>
        <v>0</v>
      </c>
      <c r="AV82" s="102" t="n">
        <f aca="false">AO79-COUNTIF(AV74:AV78,"&gt;0")</f>
        <v>0</v>
      </c>
      <c r="AW82" s="102"/>
      <c r="AX82" s="102"/>
      <c r="AY82" s="102"/>
      <c r="AZ82" s="102"/>
    </row>
    <row r="83" s="101" customFormat="true" ht="10.5" hidden="true" customHeight="true" outlineLevel="0" collapsed="false"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3" t="n">
        <v>1</v>
      </c>
      <c r="AB83" s="102" t="n">
        <f aca="false">COUNTIF(AB74:AB78,"&gt;0")</f>
        <v>0</v>
      </c>
      <c r="AC83" s="102" t="n">
        <f aca="false">COUNTIF(AC74:AC78,"&gt;0")</f>
        <v>0</v>
      </c>
      <c r="AD83" s="102" t="n">
        <f aca="false">COUNTIF(AD74:AD78,"&gt;0")</f>
        <v>0</v>
      </c>
      <c r="AE83" s="102" t="n">
        <f aca="false">COUNTIF(AE74:AE78,"&gt;0")</f>
        <v>0</v>
      </c>
      <c r="AF83" s="102" t="n">
        <f aca="false">COUNTIF(AF74:AF78,"&gt;0")</f>
        <v>0</v>
      </c>
      <c r="AG83" s="102" t="n">
        <f aca="false">COUNTIF(AG74:AG78,"&gt;0")</f>
        <v>0</v>
      </c>
      <c r="AH83" s="102"/>
      <c r="AI83" s="102"/>
      <c r="AJ83" s="102"/>
      <c r="AK83" s="102"/>
      <c r="AL83" s="102"/>
      <c r="AM83" s="102"/>
      <c r="AN83" s="102"/>
      <c r="AO83" s="102"/>
      <c r="AP83" s="103" t="n">
        <v>1</v>
      </c>
      <c r="AQ83" s="102" t="n">
        <f aca="false">COUNTIF(AQ74:AQ78,"&gt;0")</f>
        <v>0</v>
      </c>
      <c r="AR83" s="102" t="n">
        <f aca="false">COUNTIF(AR74:AR78,"&gt;0")</f>
        <v>0</v>
      </c>
      <c r="AS83" s="102" t="n">
        <f aca="false">COUNTIF(AS74:AS78,"&gt;0")</f>
        <v>0</v>
      </c>
      <c r="AT83" s="102" t="n">
        <f aca="false">COUNTIF(AT74:AT78,"&gt;0")</f>
        <v>0</v>
      </c>
      <c r="AU83" s="102" t="n">
        <f aca="false">COUNTIF(AU74:AU78,"&gt;0")</f>
        <v>0</v>
      </c>
      <c r="AV83" s="102" t="n">
        <f aca="false">COUNTIF(AV74:AV78,"&gt;0")</f>
        <v>0</v>
      </c>
      <c r="AW83" s="102"/>
      <c r="AX83" s="102"/>
      <c r="AY83" s="102"/>
      <c r="AZ83" s="102"/>
    </row>
    <row r="84" s="101" customFormat="true" ht="10.5" hidden="true" customHeight="true" outlineLevel="0" collapsed="false"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32</v>
      </c>
      <c r="AB84" s="102" t="n">
        <f aca="false">COUNTIF(AB74:AB78,"&gt;1")</f>
        <v>0</v>
      </c>
      <c r="AC84" s="102" t="n">
        <f aca="false">COUNTIF(AC74:AC78,"&gt;1")</f>
        <v>0</v>
      </c>
      <c r="AD84" s="102" t="n">
        <f aca="false">COUNTIF(AD74:AD78,"&gt;1")</f>
        <v>0</v>
      </c>
      <c r="AE84" s="102" t="n">
        <f aca="false">COUNTIF(AE74:AE78,"&gt;1")</f>
        <v>0</v>
      </c>
      <c r="AF84" s="102" t="n">
        <f aca="false">COUNTIF(AF74:AF78,"&gt;1")</f>
        <v>0</v>
      </c>
      <c r="AG84" s="102" t="n">
        <f aca="false">COUNTIF(AG74:AG78,"&gt;1")</f>
        <v>0</v>
      </c>
      <c r="AH84" s="102"/>
      <c r="AI84" s="102"/>
      <c r="AJ84" s="102"/>
      <c r="AK84" s="102"/>
      <c r="AL84" s="102"/>
      <c r="AM84" s="102"/>
      <c r="AN84" s="102"/>
      <c r="AO84" s="102"/>
      <c r="AP84" s="103" t="s">
        <v>32</v>
      </c>
      <c r="AQ84" s="102" t="n">
        <f aca="false">COUNTIF(AQ74:AQ78,"&gt;1")</f>
        <v>0</v>
      </c>
      <c r="AR84" s="102" t="n">
        <f aca="false">COUNTIF(AR74:AR78,"&gt;1")</f>
        <v>0</v>
      </c>
      <c r="AS84" s="102" t="n">
        <f aca="false">COUNTIF(AS74:AS78,"&gt;1")</f>
        <v>0</v>
      </c>
      <c r="AT84" s="102" t="n">
        <f aca="false">COUNTIF(AT74:AT78,"&gt;1")</f>
        <v>0</v>
      </c>
      <c r="AU84" s="102" t="n">
        <f aca="false">COUNTIF(AU74:AU78,"&gt;1")</f>
        <v>0</v>
      </c>
      <c r="AV84" s="102" t="n">
        <f aca="false">COUNTIF(AV74:AV78,"&gt;1")</f>
        <v>0</v>
      </c>
      <c r="AW84" s="102"/>
      <c r="AX84" s="102"/>
      <c r="AY84" s="102"/>
      <c r="AZ84" s="102"/>
    </row>
    <row r="85" s="101" customFormat="true" ht="12.75" hidden="true" customHeight="false" outlineLevel="0" collapsed="false"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</row>
    <row r="86" s="101" customFormat="true" ht="12.75" hidden="true" customHeight="false" outlineLevel="0" collapsed="false"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</row>
    <row r="87" s="101" customFormat="true" ht="12.75" hidden="true" customHeight="false" outlineLevel="0" collapsed="false"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</row>
    <row r="88" s="101" customFormat="true" ht="12.75" hidden="true" customHeight="false" outlineLevel="0" collapsed="false"/>
    <row r="89" s="101" customFormat="true" ht="12.75" hidden="true" customHeight="false" outlineLevel="0" collapsed="false"/>
    <row r="90" s="101" customFormat="true" ht="12.75" hidden="tru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</sheetData>
  <sheetProtection sheet="true" password="830f" objects="true" scenarios="true"/>
  <mergeCells count="49">
    <mergeCell ref="A1:T1"/>
    <mergeCell ref="U1:AI1"/>
    <mergeCell ref="AJ1:AY1"/>
    <mergeCell ref="AZ1:BO1"/>
    <mergeCell ref="A2:D2"/>
    <mergeCell ref="W3:AG3"/>
    <mergeCell ref="AL3:AW3"/>
    <mergeCell ref="BB3:BM3"/>
    <mergeCell ref="A6:B6"/>
    <mergeCell ref="BD6:BF6"/>
    <mergeCell ref="BM6:BO6"/>
    <mergeCell ref="D7:I7"/>
    <mergeCell ref="L7:Q7"/>
    <mergeCell ref="AB7:AC7"/>
    <mergeCell ref="AQ7:AR7"/>
    <mergeCell ref="AA15:AA16"/>
    <mergeCell ref="AP15:AP16"/>
    <mergeCell ref="A18:B18"/>
    <mergeCell ref="D19:I19"/>
    <mergeCell ref="L19:Q19"/>
    <mergeCell ref="AB19:AC19"/>
    <mergeCell ref="AQ19:AR19"/>
    <mergeCell ref="AA27:AA28"/>
    <mergeCell ref="AP27:AP28"/>
    <mergeCell ref="A30:B30"/>
    <mergeCell ref="D31:I31"/>
    <mergeCell ref="L31:Q31"/>
    <mergeCell ref="AB31:AC31"/>
    <mergeCell ref="AQ31:AR31"/>
    <mergeCell ref="AA39:AA40"/>
    <mergeCell ref="AP39:AP40"/>
    <mergeCell ref="A42:B42"/>
    <mergeCell ref="D43:I43"/>
    <mergeCell ref="L43:Q43"/>
    <mergeCell ref="AB43:AC43"/>
    <mergeCell ref="AQ43:AR43"/>
    <mergeCell ref="AA51:AA52"/>
    <mergeCell ref="AP51:AP52"/>
    <mergeCell ref="A54:B54"/>
    <mergeCell ref="D55:I55"/>
    <mergeCell ref="L55:Q55"/>
    <mergeCell ref="AB55:AC55"/>
    <mergeCell ref="AQ55:AR55"/>
    <mergeCell ref="AA63:AA64"/>
    <mergeCell ref="AP63:AP64"/>
    <mergeCell ref="U72:Z72"/>
    <mergeCell ref="AB72:AG72"/>
    <mergeCell ref="AJ72:AO72"/>
    <mergeCell ref="AQ72:AV72"/>
  </mergeCells>
  <dataValidations count="30">
    <dataValidation allowBlank="true" error="Il valore immesso non corrisponde ad un numero intero compreso tra 1 e 6." errorStyle="stop" errorTitle="VALORE ILLEGALE!" operator="between" prompt="Inserire la posizione iniziale del palleggiatore della propria squadra. Il numero deve essere compreso tra 1 e 6." promptTitle="FASE INIZIALE" showDropDown="false" showErrorMessage="true" showInputMessage="true" sqref="B8 B20 B32 B44 B56" type="whole">
      <formula1>1</formula1>
      <formula2>6</formula2>
    </dataValidation>
    <dataValidation allowBlank="true" errorStyle="stop" operator="between" prompt="Inserire il nome della squadra da analizzare." promptTitle="SQUADRA DA ANALIZZARE" showDropDown="false" showErrorMessage="true" showInputMessage="true" sqref="D7:I7" type="none">
      <formula1>0</formula1>
      <formula2>0</formula2>
    </dataValidation>
    <dataValidation allowBlank="true" errorStyle="stop" operator="between" prompt="Inserire il nome della squadra avversaria. " promptTitle="SQUADRA AVVERSARIA" showDropDown="false" showErrorMessage="true" showInputMessage="true" sqref="L7:Q7" type="none">
      <formula1>0</formula1>
      <formula2>0</formula2>
    </dataValidation>
    <dataValidation allowBlank="true" errorStyle="stop" operator="between" prompt="Inserire la data (GG/MM/AA) della partita considerata." promptTitle="DATA DELLA PARTITA" showDropDown="false" showErrorMessage="true" showInputMessage="true" sqref="A2:D2" type="none">
      <formula1>0</formula1>
      <formula2>0</formula2>
    </dataValidation>
    <dataValidation allowBlank="true" errorStyle="stop" operator="between" prompt="Inserire i nomi delle squadre che si affrontano (prima quella che gioca in casa).&#10;" promptTitle="SQUADRE CHE SI AFFRONTANO" showDropDown="false" showErrorMessage="true" showInputMessage="true" sqref="A1:T1" type="none">
      <formula1>0</formula1>
      <formula2>0</formula2>
    </dataValidation>
    <dataValidation allowBlank="true" errorStyle="stop" operator="between" prompt="Il numero indica i punti realizzati dalla propria squadra nel set considerato." promptTitle="TOTALE DEI PUNTI REALIZZATI" showDropDown="false" showErrorMessage="true" showInputMessage="true" sqref="AD7 AS7 AD19 AS19 AD31 AS31 AD43 AS43 AD55 AS55" type="none">
      <formula1>0</formula1>
      <formula2>0</formula2>
    </dataValidation>
    <dataValidation allowBlank="true" errorStyle="stop" operator="between" prompt="Ogni colonna indica la fase (posizione del palleggiatore)  corrispondente alla rotazione di servizio." promptTitle="ROTAZIONE DI SERVIZIO" showDropDown="false" showErrorMessage="true" showInputMessage="true" sqref="AA7 AP7 AA19 AP19 AA31 AP31 AA43 AP43 AA55 AP55" type="none">
      <formula1>0</formula1>
      <formula2>0</formula2>
    </dataValidation>
    <dataValidation allowBlank="true" errorStyle="stop" operator="between" prompt="Ogni riga dela colonna TR indica i punti realizzati (su break - point) dalla squadra dopo una rotazione completa dei turni di servizio." promptTitle="TOTALE PER ROTAZIONE" showDropDown="false" showErrorMessage="true" showInputMessage="true" sqref="AA8 AP8 AA20 AP20 AA32 AP32 AA44 AP44 AA56 AP56" type="none">
      <formula1>0</formula1>
      <formula2>0</formula2>
    </dataValidation>
    <dataValidation allowBlank="true" errorStyle="stop" operator="between" prompt="Ogni colonna della riga PR% indica la percentuale di punti realizzati (su break - point) in ciascuna fase, rispetto al totale di squadra (sempre su break - point)." promptTitle="PERCENTUALE PER FASE" showDropDown="false" showErrorMessage="true" showInputMessage="true" sqref="AA17 AP17 AA29 AP29 AA41 AP41 AA53 AP53 AA65 AP65" type="none">
      <formula1>0</formula1>
      <formula2>0</formula2>
    </dataValidation>
    <dataValidation allowBlank="true" errorStyle="stop" operator="between" prompt="Somma complessiva dei punti realizzati su break - point." promptTitle="TOTALE PUNTI" showDropDown="false" showErrorMessage="true" showInputMessage="true" sqref="AA15 AP15 AA27 AP27 AA39 AP39 AA51 AP51 AA63 AP63" type="none">
      <formula1>0</formula1>
      <formula2>0</formula2>
    </dataValidation>
    <dataValidation allowBlank="true" errorStyle="stop" operator="between" prompt="Percentuale di punti che la squadra riesce a realizzate tramite la fase di break - point, rispetto al totale." promptTitle="PERCENTUALE BREAK - POINT" showDropDown="false" showErrorMessage="true" showInputMessage="true" sqref="AB15 AQ15 AB27 AQ27 AB39 AQ39 AB51 AQ51 AB63 AQ63" type="none">
      <formula1>0</formula1>
      <formula2>0</formula2>
    </dataValidation>
    <dataValidation allowBlank="true" errorStyle="stop" operator="between" prompt="Totale dei punti realizzati, tramite break - point, nell'arco dell'intera partita." promptTitle="PUNTI FATTI" showDropDown="false" showErrorMessage="true" showInputMessage="true" sqref="BA6" type="none">
      <formula1>0</formula1>
      <formula2>0</formula2>
    </dataValidation>
    <dataValidation allowBlank="true" errorStyle="stop" operator="between" prompt="Totale dei turni di servizio eseguiti nella rotazione corrispondente." promptTitle="TOTALE TURNI" showDropDown="false" showErrorMessage="true" showInputMessage="true" sqref="AZ8" type="none">
      <formula1>0</formula1>
      <formula2>0</formula2>
    </dataValidation>
    <dataValidation allowBlank="true" errorStyle="stop" operator="between" prompt="Totale dei punti realizzati, tramite break - point, nella rotazione indicata." promptTitle="TOTALE PUNTI" showDropDown="false" showErrorMessage="true" showInputMessage="true" sqref="AZ9" type="none">
      <formula1>0</formula1>
      <formula2>0</formula2>
    </dataValidation>
    <dataValidation allowBlank="true" errorStyle="stop" operator="between" prompt="Numero medio di punti realizzati nella rotazione corrispondente." promptTitle="MEDIA PUNTI" showDropDown="false" showErrorMessage="true" showInputMessage="true" sqref="AZ10" type="none">
      <formula1>0</formula1>
      <formula2>0</formula2>
    </dataValidation>
    <dataValidation allowBlank="true" errorStyle="stop" operator="between" prompt="Percentuale di punti realizzati nella rotazione indicata, rispetto al totale di punti ottenuti dalla squadra nella fase di break - point." promptTitle="PERCENTUALE PUNTI" showDropDown="false" showErrorMessage="true" showInputMessage="true" sqref="AZ11" type="none">
      <formula1>0</formula1>
      <formula2>0</formula2>
    </dataValidation>
    <dataValidation allowBlank="true" errorStyle="stop" operator="between" prompt="Percentuale di turni di servizio, nella fase indicata, nei quali non vengono realizzati punti. " promptTitle="PERCENTUALE TURNI NEGATIVI" showDropDown="false" showErrorMessage="true" showInputMessage="true" sqref="AZ12" type="none">
      <formula1>0</formula1>
      <formula2>0</formula2>
    </dataValidation>
    <dataValidation allowBlank="true" errorStyle="stop" operator="between" prompt="Percentuale di turni di servizio, nella fase corrispondente, nei quali si realizza almeno un punto." promptTitle="PERCENTUALE TURNI POSITIVI" showDropDown="false" showErrorMessage="true" showInputMessage="true" sqref="AZ13" type="none">
      <formula1>0</formula1>
      <formula2>0</formula2>
    </dataValidation>
    <dataValidation allowBlank="true" errorStyle="stop" operator="between" prompt="Percentuale di turni di servizio, nella fase corrispondente, nei quali si realizza più di un punto." promptTitle="PERCENTUALE TURNI OTTIMI" showDropDown="false" showErrorMessage="true" showInputMessage="true" sqref="AZ14" type="none">
      <formula1>0</formula1>
      <formula2>0</formula2>
    </dataValidation>
    <dataValidation allowBlank="true" errorStyle="stop" operator="between" prompt="Totale dei punti subiti nell'arco dell'intera partita." promptTitle="PUNTI SUBITI" showDropDown="false" showErrorMessage="true" showInputMessage="true" sqref="BJ6" type="none">
      <formula1>0</formula1>
      <formula2>0</formula2>
    </dataValidation>
    <dataValidation allowBlank="true" errorStyle="stop" operator="between" prompt="Rotazione di servizio della squadra, riferita alla posizione del palleggiatore." promptTitle="FASE" showDropDown="false" showErrorMessage="true" showInputMessage="true" sqref="AZ7 BI7" type="none">
      <formula1>0</formula1>
      <formula2>0</formula2>
    </dataValidation>
    <dataValidation allowBlank="true" errorStyle="stop" operator="between" prompt="Totale dei punti subiti nella rotazione indicata." promptTitle="TOTALE PUNTI" showDropDown="false" showErrorMessage="true" showInputMessage="true" sqref="BI9" type="none">
      <formula1>0</formula1>
      <formula2>0</formula2>
    </dataValidation>
    <dataValidation allowBlank="true" errorStyle="stop" operator="between" prompt="Numero medio di punti subiti nella rotazione corrispondente." promptTitle="MEDIA PUNTI" showDropDown="false" showErrorMessage="true" showInputMessage="true" sqref="BI10" type="none">
      <formula1>0</formula1>
      <formula2>0</formula2>
    </dataValidation>
    <dataValidation allowBlank="true" errorStyle="stop" operator="between" prompt="Percentuale di punti subiti nella rotazione indicata, rispetto al totale di punti ottenuti dalla squadra avversaria." promptTitle="PERCENTUALE PUNTI" showDropDown="false" showErrorMessage="true" showInputMessage="true" sqref="BI11" type="none">
      <formula1>0</formula1>
      <formula2>0</formula2>
    </dataValidation>
    <dataValidation allowBlank="true" errorStyle="stop" operator="between" prompt="Percentuale di turni di servizio, nella fase indicata, con azione di ricezione - punto immediata." promptTitle="PERCENTUALE TURNI PERFETTI" showDropDown="false" showErrorMessage="true" showInputMessage="true" sqref="BI12" type="none">
      <formula1>0</formula1>
      <formula2>0</formula2>
    </dataValidation>
    <dataValidation allowBlank="true" errorStyle="stop" operator="between" prompt="Percentuale di turni di servizio, nella fase corrispondente, nei quali si subisce almeno un punto." promptTitle="PERCENTUALE TURNI NEGATIVI" showDropDown="false" showErrorMessage="true" showInputMessage="true" sqref="BI13" type="none">
      <formula1>0</formula1>
      <formula2>0</formula2>
    </dataValidation>
    <dataValidation allowBlank="true" errorStyle="stop" operator="between" prompt="Percentuale di turni di servizio, nella fase corrispondente, nei quali si subisce più di un punto." promptTitle="PERCENTUALE TURNI PESSIMI" showDropDown="false" showErrorMessage="true" showInputMessage="true" sqref="BI14" type="none">
      <formula1>0</formula1>
      <formula2>0</formula2>
    </dataValidation>
    <dataValidation allowBlank="true" errorStyle="stop" operator="between" prompt="Totale dei turni di ricezione - punto eseguiti nella rotazione corrispondente." promptTitle="TOTALE TURNI" showDropDown="false" showErrorMessage="true" showInputMessage="true" sqref="BI8" type="none">
      <formula1>0</formula1>
      <formula2>0</formula2>
    </dataValidation>
    <dataValidation allowBlank="true" error="Il numero di set deve essere compreso tra 0 e 3!" errorStyle="stop" errorTitle="VALORE ILLEGALE" operator="between" prompt="Indicare il numero di set vinti." promptTitle="SQUADRA DI CASA" showDropDown="false" showErrorMessage="true" showInputMessage="true" sqref="R2" type="whole">
      <formula1>0</formula1>
      <formula2>3</formula2>
    </dataValidation>
    <dataValidation allowBlank="true" error="Il numero di set deve essere compreso tra 0 e 3!" errorStyle="stop" errorTitle="VALORE ILLEGALE" operator="between" prompt="Indicare il numero di set vinti." promptTitle="SQUADRA IN TRASFERTA" showDropDown="false" showErrorMessage="true" showInputMessage="true" sqref="T2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7" activeCellId="0" sqref="AJ7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4.28"/>
    <col collapsed="false" customWidth="true" hidden="false" outlineLevel="0" max="33" min="21" style="0" width="5.28"/>
    <col collapsed="false" customWidth="true" hidden="false" outlineLevel="0" max="34" min="34" style="0" width="6.28"/>
    <col collapsed="false" customWidth="true" hidden="false" outlineLevel="0" max="35" min="35" style="0" width="8.7"/>
    <col collapsed="false" customWidth="true" hidden="false" outlineLevel="0" max="51" min="36" style="0" width="5.28"/>
    <col collapsed="false" customWidth="true" hidden="false" outlineLevel="0" max="67" min="52" style="0" width="5.41"/>
  </cols>
  <sheetData>
    <row r="1" s="101" customFormat="true" ht="18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tr">
        <f aca="false">IF($A$1="","",$A$1)</f>
        <v> 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tr">
        <f aca="false">IF($A$1="","",$A$1)</f>
        <v> 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tr">
        <f aca="false">IF($A$1="","",$A$1)</f>
        <v> 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101" customFormat="true" ht="13.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0</v>
      </c>
      <c r="T2" s="6"/>
      <c r="U2" s="8"/>
      <c r="V2" s="9"/>
      <c r="W2" s="9"/>
      <c r="X2" s="9"/>
      <c r="Y2" s="9"/>
      <c r="Z2" s="9"/>
      <c r="AA2" s="9"/>
      <c r="AB2" s="10"/>
      <c r="AC2" s="9"/>
      <c r="AD2" s="9"/>
      <c r="AE2" s="9"/>
      <c r="AF2" s="9"/>
      <c r="AG2" s="9"/>
      <c r="AH2" s="9"/>
      <c r="AI2" s="11"/>
      <c r="AJ2" s="8"/>
      <c r="AK2" s="9"/>
      <c r="AL2" s="9"/>
      <c r="AM2" s="9"/>
      <c r="AN2" s="9"/>
      <c r="AO2" s="9"/>
      <c r="AP2" s="9"/>
      <c r="AQ2" s="10"/>
      <c r="AR2" s="9"/>
      <c r="AS2" s="9"/>
      <c r="AT2" s="9"/>
      <c r="AU2" s="9"/>
      <c r="AV2" s="9"/>
      <c r="AW2" s="9"/>
      <c r="AX2" s="9"/>
      <c r="AY2" s="11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1"/>
    </row>
    <row r="3" s="101" customFormat="true" ht="16.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8"/>
      <c r="V3" s="9"/>
      <c r="W3" s="14" t="s">
        <v>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9"/>
      <c r="AI3" s="11"/>
      <c r="AJ3" s="8"/>
      <c r="AK3" s="9"/>
      <c r="AL3" s="14" t="s">
        <v>2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9"/>
      <c r="AY3" s="11"/>
      <c r="AZ3" s="8"/>
      <c r="BA3" s="9"/>
      <c r="BB3" s="14" t="s">
        <v>3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9"/>
      <c r="BO3" s="11"/>
    </row>
    <row r="4" s="101" customFormat="true" ht="12.75" hidden="false" customHeight="false" outlineLevel="0" collapsed="false">
      <c r="A4" s="1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11"/>
    </row>
    <row r="5" s="101" customFormat="true" ht="13.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11"/>
    </row>
    <row r="6" s="101" customFormat="true" ht="10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9"/>
      <c r="W6" s="19"/>
      <c r="X6" s="19"/>
      <c r="Y6" s="19"/>
      <c r="Z6" s="19"/>
      <c r="AA6" s="19"/>
      <c r="AB6" s="20"/>
      <c r="AC6" s="19"/>
      <c r="AD6" s="19"/>
      <c r="AE6" s="19"/>
      <c r="AF6" s="19"/>
      <c r="AG6" s="19"/>
      <c r="AH6" s="19"/>
      <c r="AI6" s="21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1"/>
      <c r="AZ6" s="18"/>
      <c r="BA6" s="22" t="s">
        <v>5</v>
      </c>
      <c r="BB6" s="82" t="n">
        <f aca="false">AA15+AA27+AA39+AA51+AA63</f>
        <v>0</v>
      </c>
      <c r="BC6" s="19"/>
      <c r="BD6" s="106" t="s">
        <v>6</v>
      </c>
      <c r="BE6" s="106"/>
      <c r="BF6" s="106"/>
      <c r="BG6" s="19"/>
      <c r="BH6" s="19"/>
      <c r="BI6" s="19"/>
      <c r="BJ6" s="22" t="s">
        <v>7</v>
      </c>
      <c r="BK6" s="82" t="n">
        <f aca="false">AP15+AP27+AP39+AP51+AP63</f>
        <v>0</v>
      </c>
      <c r="BL6" s="19"/>
      <c r="BM6" s="106" t="s">
        <v>8</v>
      </c>
      <c r="BN6" s="106"/>
      <c r="BO6" s="106"/>
    </row>
    <row r="7" s="101" customFormat="true" ht="10.5" hidden="false" customHeight="true" outlineLevel="0" collapsed="false">
      <c r="A7" s="25"/>
      <c r="B7" s="16"/>
      <c r="C7" s="16"/>
      <c r="D7" s="26"/>
      <c r="E7" s="26"/>
      <c r="F7" s="26"/>
      <c r="G7" s="26"/>
      <c r="H7" s="26"/>
      <c r="I7" s="26"/>
      <c r="J7" s="16"/>
      <c r="K7" s="16"/>
      <c r="L7" s="26" t="s">
        <v>33</v>
      </c>
      <c r="M7" s="26"/>
      <c r="N7" s="26"/>
      <c r="O7" s="26"/>
      <c r="P7" s="26"/>
      <c r="Q7" s="26"/>
      <c r="R7" s="16"/>
      <c r="S7" s="16"/>
      <c r="T7" s="17"/>
      <c r="U7" s="27" t="str">
        <f aca="false">IF($B8="","",$B8)</f>
        <v/>
      </c>
      <c r="V7" s="28" t="str">
        <f aca="false">IF(U7="","",IF(U7=1,6,U7-1))</f>
        <v/>
      </c>
      <c r="W7" s="29" t="str">
        <f aca="false">IF(V7="","",IF(V7=1,6,V7-1))</f>
        <v/>
      </c>
      <c r="X7" s="29" t="str">
        <f aca="false">IF(W7="","",IF(W7=1,6,W7-1))</f>
        <v/>
      </c>
      <c r="Y7" s="29" t="str">
        <f aca="false">IF(X7="","",IF(X7=1,6,X7-1))</f>
        <v/>
      </c>
      <c r="Z7" s="30" t="str">
        <f aca="false">IF(Y7="","",IF(Y7=1,6,Y7-1))</f>
        <v/>
      </c>
      <c r="AA7" s="31" t="s">
        <v>9</v>
      </c>
      <c r="AB7" s="32" t="s">
        <v>4</v>
      </c>
      <c r="AC7" s="32"/>
      <c r="AD7" s="33" t="str">
        <f aca="false">IF(D9="","",MAX(D9:I14))</f>
        <v/>
      </c>
      <c r="AE7" s="19"/>
      <c r="AF7" s="19"/>
      <c r="AG7" s="19"/>
      <c r="AH7" s="19"/>
      <c r="AI7" s="21"/>
      <c r="AJ7" s="27" t="str">
        <f aca="false">IF($B8="","",$B8)</f>
        <v/>
      </c>
      <c r="AK7" s="28" t="str">
        <f aca="false">IF(AJ7="","",IF(AJ7=1,6,AJ7-1))</f>
        <v/>
      </c>
      <c r="AL7" s="29" t="str">
        <f aca="false">IF(AK7="","",IF(AK7=1,6,AK7-1))</f>
        <v/>
      </c>
      <c r="AM7" s="29" t="str">
        <f aca="false">IF(AL7="","",IF(AL7=1,6,AL7-1))</f>
        <v/>
      </c>
      <c r="AN7" s="29" t="str">
        <f aca="false">IF(AM7="","",IF(AM7=1,6,AM7-1))</f>
        <v/>
      </c>
      <c r="AO7" s="30" t="str">
        <f aca="false">IF(AN7="","",IF(AN7=1,6,AN7-1))</f>
        <v/>
      </c>
      <c r="AP7" s="31" t="s">
        <v>9</v>
      </c>
      <c r="AQ7" s="32" t="s">
        <v>4</v>
      </c>
      <c r="AR7" s="32"/>
      <c r="AS7" s="33" t="str">
        <f aca="false">IF(L9="","",MAX(L9:Q14))</f>
        <v/>
      </c>
      <c r="AT7" s="19"/>
      <c r="AU7" s="19"/>
      <c r="AV7" s="19"/>
      <c r="AW7" s="19"/>
      <c r="AX7" s="19"/>
      <c r="AY7" s="21"/>
      <c r="AZ7" s="31" t="s">
        <v>9</v>
      </c>
      <c r="BA7" s="31" t="n">
        <v>1</v>
      </c>
      <c r="BB7" s="31" t="n">
        <v>2</v>
      </c>
      <c r="BC7" s="31" t="n">
        <v>3</v>
      </c>
      <c r="BD7" s="31" t="n">
        <v>4</v>
      </c>
      <c r="BE7" s="31" t="n">
        <v>5</v>
      </c>
      <c r="BF7" s="31" t="n">
        <v>6</v>
      </c>
      <c r="BG7" s="19"/>
      <c r="BH7" s="19"/>
      <c r="BI7" s="31" t="s">
        <v>9</v>
      </c>
      <c r="BJ7" s="31" t="n">
        <v>1</v>
      </c>
      <c r="BK7" s="31" t="n">
        <v>2</v>
      </c>
      <c r="BL7" s="31" t="n">
        <v>3</v>
      </c>
      <c r="BM7" s="31" t="n">
        <v>4</v>
      </c>
      <c r="BN7" s="31" t="n">
        <v>5</v>
      </c>
      <c r="BO7" s="31" t="n">
        <v>6</v>
      </c>
    </row>
    <row r="8" s="101" customFormat="true" ht="10.5" hidden="false" customHeight="true" outlineLevel="0" collapsed="false">
      <c r="A8" s="34" t="s">
        <v>9</v>
      </c>
      <c r="B8" s="35"/>
      <c r="C8" s="16"/>
      <c r="D8" s="36" t="s">
        <v>10</v>
      </c>
      <c r="E8" s="36" t="s">
        <v>11</v>
      </c>
      <c r="F8" s="36" t="s">
        <v>12</v>
      </c>
      <c r="G8" s="36" t="s">
        <v>13</v>
      </c>
      <c r="H8" s="36" t="s">
        <v>14</v>
      </c>
      <c r="I8" s="36" t="s">
        <v>15</v>
      </c>
      <c r="J8" s="16"/>
      <c r="K8" s="16"/>
      <c r="L8" s="36" t="s">
        <v>10</v>
      </c>
      <c r="M8" s="36" t="s">
        <v>11</v>
      </c>
      <c r="N8" s="36" t="s">
        <v>12</v>
      </c>
      <c r="O8" s="36" t="s">
        <v>13</v>
      </c>
      <c r="P8" s="36" t="s">
        <v>14</v>
      </c>
      <c r="Q8" s="36" t="s">
        <v>15</v>
      </c>
      <c r="R8" s="16"/>
      <c r="S8" s="16"/>
      <c r="T8" s="17"/>
      <c r="U8" s="37" t="s">
        <v>10</v>
      </c>
      <c r="V8" s="38" t="s">
        <v>11</v>
      </c>
      <c r="W8" s="38" t="s">
        <v>12</v>
      </c>
      <c r="X8" s="38" t="s">
        <v>13</v>
      </c>
      <c r="Y8" s="39" t="s">
        <v>14</v>
      </c>
      <c r="Z8" s="40" t="s">
        <v>15</v>
      </c>
      <c r="AA8" s="22" t="s">
        <v>16</v>
      </c>
      <c r="AB8" s="20"/>
      <c r="AC8" s="19"/>
      <c r="AD8" s="19"/>
      <c r="AE8" s="19"/>
      <c r="AF8" s="19"/>
      <c r="AG8" s="19"/>
      <c r="AH8" s="19"/>
      <c r="AI8" s="21"/>
      <c r="AJ8" s="37" t="s">
        <v>10</v>
      </c>
      <c r="AK8" s="38" t="s">
        <v>11</v>
      </c>
      <c r="AL8" s="38" t="s">
        <v>12</v>
      </c>
      <c r="AM8" s="38" t="s">
        <v>13</v>
      </c>
      <c r="AN8" s="39" t="s">
        <v>14</v>
      </c>
      <c r="AO8" s="40" t="s">
        <v>15</v>
      </c>
      <c r="AP8" s="22" t="s">
        <v>16</v>
      </c>
      <c r="AQ8" s="20"/>
      <c r="AR8" s="19"/>
      <c r="AS8" s="19"/>
      <c r="AT8" s="19"/>
      <c r="AU8" s="19"/>
      <c r="AV8" s="19"/>
      <c r="AW8" s="19"/>
      <c r="AX8" s="19"/>
      <c r="AY8" s="21"/>
      <c r="AZ8" s="41" t="s">
        <v>17</v>
      </c>
      <c r="BA8" s="42" t="n">
        <f aca="false">U79</f>
        <v>0</v>
      </c>
      <c r="BB8" s="43" t="n">
        <f aca="false">V79</f>
        <v>0</v>
      </c>
      <c r="BC8" s="43" t="n">
        <f aca="false">W79</f>
        <v>0</v>
      </c>
      <c r="BD8" s="43" t="n">
        <f aca="false">X79</f>
        <v>0</v>
      </c>
      <c r="BE8" s="43" t="n">
        <f aca="false">Y79</f>
        <v>0</v>
      </c>
      <c r="BF8" s="44" t="n">
        <f aca="false">Z79</f>
        <v>0</v>
      </c>
      <c r="BG8" s="9"/>
      <c r="BH8" s="9"/>
      <c r="BI8" s="45" t="s">
        <v>17</v>
      </c>
      <c r="BJ8" s="42" t="n">
        <f aca="false">AJ79</f>
        <v>0</v>
      </c>
      <c r="BK8" s="43" t="n">
        <f aca="false">AK79</f>
        <v>0</v>
      </c>
      <c r="BL8" s="43" t="n">
        <f aca="false">AL79</f>
        <v>0</v>
      </c>
      <c r="BM8" s="43" t="n">
        <f aca="false">AM79</f>
        <v>0</v>
      </c>
      <c r="BN8" s="43" t="n">
        <f aca="false">AN79</f>
        <v>0</v>
      </c>
      <c r="BO8" s="44" t="n">
        <f aca="false">AO79</f>
        <v>0</v>
      </c>
    </row>
    <row r="9" s="101" customFormat="true" ht="10.5" hidden="false" customHeight="true" outlineLevel="0" collapsed="false">
      <c r="A9" s="25"/>
      <c r="B9" s="16"/>
      <c r="C9" s="16"/>
      <c r="D9" s="46"/>
      <c r="E9" s="47"/>
      <c r="F9" s="47"/>
      <c r="G9" s="47"/>
      <c r="H9" s="47"/>
      <c r="I9" s="48"/>
      <c r="J9" s="16"/>
      <c r="K9" s="16"/>
      <c r="L9" s="46"/>
      <c r="M9" s="47"/>
      <c r="N9" s="47"/>
      <c r="O9" s="47"/>
      <c r="P9" s="47"/>
      <c r="Q9" s="48"/>
      <c r="R9" s="16"/>
      <c r="S9" s="16"/>
      <c r="T9" s="17"/>
      <c r="U9" s="49" t="str">
        <f aca="false">IF(D9="","",IF(UPPER(D9)="X","",D9))</f>
        <v/>
      </c>
      <c r="V9" s="50" t="str">
        <f aca="false">IF(E9="","",IF(UPPER(D9)="X",E9-1,E9-D9-1))</f>
        <v/>
      </c>
      <c r="W9" s="51" t="str">
        <f aca="false">IF(F9="","",F9-E9-1)</f>
        <v/>
      </c>
      <c r="X9" s="51" t="str">
        <f aca="false">IF(G9="","",G9-F9-1)</f>
        <v/>
      </c>
      <c r="Y9" s="51" t="str">
        <f aca="false">IF(H9="","",H9-G9-1)</f>
        <v/>
      </c>
      <c r="Z9" s="52" t="str">
        <f aca="false">IF(I9="","",I9-H9-1)</f>
        <v/>
      </c>
      <c r="AA9" s="53" t="n">
        <f aca="false">SUM(U9:Z9)</f>
        <v>0</v>
      </c>
      <c r="AB9" s="20"/>
      <c r="AC9" s="19"/>
      <c r="AD9" s="19"/>
      <c r="AE9" s="19"/>
      <c r="AF9" s="19"/>
      <c r="AG9" s="19"/>
      <c r="AH9" s="19"/>
      <c r="AI9" s="21"/>
      <c r="AJ9" s="49" t="str">
        <f aca="false">IF(L9="","",IF(UPPER(L9)="X","",L9))</f>
        <v/>
      </c>
      <c r="AK9" s="50" t="str">
        <f aca="false">IF(M9="","",IF(UPPER(L9)="X",M9-1,M9-L9-1))</f>
        <v/>
      </c>
      <c r="AL9" s="51" t="str">
        <f aca="false">IF(N9="","",N9-M9-1)</f>
        <v/>
      </c>
      <c r="AM9" s="51" t="str">
        <f aca="false">IF(O9="","",O9-N9-1)</f>
        <v/>
      </c>
      <c r="AN9" s="51" t="str">
        <f aca="false">IF(P9="","",P9-O9-1)</f>
        <v/>
      </c>
      <c r="AO9" s="52" t="str">
        <f aca="false">IF(Q9="","",Q9-P9-1)</f>
        <v/>
      </c>
      <c r="AP9" s="53" t="n">
        <f aca="false">SUM(AJ9:AO9)</f>
        <v>0</v>
      </c>
      <c r="AQ9" s="20"/>
      <c r="AR9" s="19"/>
      <c r="AS9" s="19"/>
      <c r="AT9" s="19"/>
      <c r="AU9" s="19"/>
      <c r="AV9" s="19"/>
      <c r="AW9" s="19"/>
      <c r="AX9" s="19"/>
      <c r="AY9" s="21"/>
      <c r="AZ9" s="41" t="s">
        <v>18</v>
      </c>
      <c r="BA9" s="18" t="n">
        <f aca="false">AB79</f>
        <v>0</v>
      </c>
      <c r="BB9" s="19" t="n">
        <f aca="false">AC79</f>
        <v>0</v>
      </c>
      <c r="BC9" s="19" t="n">
        <f aca="false">AD79</f>
        <v>0</v>
      </c>
      <c r="BD9" s="19" t="n">
        <f aca="false">AE79</f>
        <v>0</v>
      </c>
      <c r="BE9" s="19" t="n">
        <f aca="false">AF79</f>
        <v>0</v>
      </c>
      <c r="BF9" s="21" t="n">
        <f aca="false">AG79</f>
        <v>0</v>
      </c>
      <c r="BG9" s="9"/>
      <c r="BH9" s="9"/>
      <c r="BI9" s="45" t="s">
        <v>18</v>
      </c>
      <c r="BJ9" s="18" t="n">
        <f aca="false">AQ79</f>
        <v>0</v>
      </c>
      <c r="BK9" s="19" t="n">
        <f aca="false">AR79</f>
        <v>0</v>
      </c>
      <c r="BL9" s="19" t="n">
        <f aca="false">AS79</f>
        <v>0</v>
      </c>
      <c r="BM9" s="19" t="n">
        <f aca="false">AT79</f>
        <v>0</v>
      </c>
      <c r="BN9" s="19" t="n">
        <f aca="false">AU79</f>
        <v>0</v>
      </c>
      <c r="BO9" s="21" t="n">
        <f aca="false">AV79</f>
        <v>0</v>
      </c>
    </row>
    <row r="10" s="101" customFormat="true" ht="10.5" hidden="false" customHeight="true" outlineLevel="0" collapsed="false">
      <c r="A10" s="25"/>
      <c r="B10" s="16"/>
      <c r="C10" s="16"/>
      <c r="D10" s="57"/>
      <c r="E10" s="16"/>
      <c r="F10" s="16"/>
      <c r="G10" s="16"/>
      <c r="H10" s="16"/>
      <c r="I10" s="58"/>
      <c r="J10" s="16"/>
      <c r="K10" s="16"/>
      <c r="L10" s="57"/>
      <c r="M10" s="16"/>
      <c r="N10" s="16"/>
      <c r="O10" s="16"/>
      <c r="P10" s="16"/>
      <c r="Q10" s="58"/>
      <c r="R10" s="16"/>
      <c r="S10" s="16"/>
      <c r="T10" s="17"/>
      <c r="U10" s="54" t="str">
        <f aca="false">IF(D10="","",D10-I9-1)</f>
        <v/>
      </c>
      <c r="V10" s="56" t="str">
        <f aca="false">IF(E10="","",E10-D10-1)</f>
        <v/>
      </c>
      <c r="W10" s="56" t="str">
        <f aca="false">IF(F10="","",F10-E10-1)</f>
        <v/>
      </c>
      <c r="X10" s="56" t="str">
        <f aca="false">IF(G10="","",G10-F10-1)</f>
        <v/>
      </c>
      <c r="Y10" s="56" t="str">
        <f aca="false">IF(H10="","",H10-G10-1)</f>
        <v/>
      </c>
      <c r="Z10" s="59" t="str">
        <f aca="false">IF(I10="","",I10-H10-1)</f>
        <v/>
      </c>
      <c r="AA10" s="60" t="n">
        <f aca="false">SUM(U10:Z10)</f>
        <v>0</v>
      </c>
      <c r="AB10" s="20"/>
      <c r="AC10" s="19"/>
      <c r="AD10" s="19"/>
      <c r="AE10" s="19"/>
      <c r="AF10" s="19"/>
      <c r="AG10" s="19"/>
      <c r="AH10" s="19"/>
      <c r="AI10" s="21"/>
      <c r="AJ10" s="54" t="str">
        <f aca="false">IF(L10="","",L10-Q9-1)</f>
        <v/>
      </c>
      <c r="AK10" s="56" t="str">
        <f aca="false">IF(M10="","",M10-L10-1)</f>
        <v/>
      </c>
      <c r="AL10" s="56" t="str">
        <f aca="false">IF(N10="","",N10-M10-1)</f>
        <v/>
      </c>
      <c r="AM10" s="56" t="str">
        <f aca="false">IF(O10="","",O10-N10-1)</f>
        <v/>
      </c>
      <c r="AN10" s="56" t="str">
        <f aca="false">IF(P10="","",P10-O10-1)</f>
        <v/>
      </c>
      <c r="AO10" s="59" t="str">
        <f aca="false">IF(Q10="","",Q10-P10-1)</f>
        <v/>
      </c>
      <c r="AP10" s="60" t="n">
        <f aca="false">SUM(AJ10:AO10)</f>
        <v>0</v>
      </c>
      <c r="AQ10" s="20"/>
      <c r="AR10" s="19"/>
      <c r="AS10" s="19"/>
      <c r="AT10" s="19"/>
      <c r="AU10" s="19"/>
      <c r="AV10" s="19"/>
      <c r="AW10" s="19"/>
      <c r="AX10" s="19"/>
      <c r="AY10" s="21"/>
      <c r="AZ10" s="41" t="s">
        <v>19</v>
      </c>
      <c r="BA10" s="61" t="n">
        <f aca="false">IF(BA8=0,0,BA9/BA8)</f>
        <v>0</v>
      </c>
      <c r="BB10" s="20" t="n">
        <f aca="false">IF(BB8=0,0,BB9/BB8)</f>
        <v>0</v>
      </c>
      <c r="BC10" s="20" t="n">
        <f aca="false">IF(BC8=0,0,BC9/BC8)</f>
        <v>0</v>
      </c>
      <c r="BD10" s="20" t="n">
        <f aca="false">IF(BD8=0,0,BD9/BD8)</f>
        <v>0</v>
      </c>
      <c r="BE10" s="20" t="n">
        <f aca="false">IF(BE8=0,0,BE9/BE8)</f>
        <v>0</v>
      </c>
      <c r="BF10" s="62" t="n">
        <f aca="false">IF(BF8=0,0,BF9/BF8)</f>
        <v>0</v>
      </c>
      <c r="BG10" s="9"/>
      <c r="BH10" s="9"/>
      <c r="BI10" s="45" t="s">
        <v>19</v>
      </c>
      <c r="BJ10" s="61" t="n">
        <f aca="false">IF(BJ8=0,0,BJ9/BJ8)</f>
        <v>0</v>
      </c>
      <c r="BK10" s="20" t="n">
        <f aca="false">IF(BK8=0,0,BK9/BK8)</f>
        <v>0</v>
      </c>
      <c r="BL10" s="20" t="n">
        <f aca="false">IF(BL8=0,0,BL9/BL8)</f>
        <v>0</v>
      </c>
      <c r="BM10" s="20" t="n">
        <f aca="false">IF(BM8=0,0,BM9/BM8)</f>
        <v>0</v>
      </c>
      <c r="BN10" s="20" t="n">
        <f aca="false">IF(BN8=0,0,BN9/BN8)</f>
        <v>0</v>
      </c>
      <c r="BO10" s="62" t="n">
        <f aca="false">IF(BO8=0,0,BO9/BO8)</f>
        <v>0</v>
      </c>
    </row>
    <row r="11" s="101" customFormat="true" ht="10.5" hidden="false" customHeight="true" outlineLevel="0" collapsed="false">
      <c r="A11" s="25"/>
      <c r="B11" s="16"/>
      <c r="C11" s="16"/>
      <c r="D11" s="57"/>
      <c r="E11" s="16"/>
      <c r="F11" s="16"/>
      <c r="G11" s="16"/>
      <c r="H11" s="16"/>
      <c r="I11" s="58"/>
      <c r="J11" s="16"/>
      <c r="K11" s="16"/>
      <c r="L11" s="57"/>
      <c r="M11" s="16"/>
      <c r="N11" s="16"/>
      <c r="O11" s="16"/>
      <c r="P11" s="16"/>
      <c r="Q11" s="58"/>
      <c r="R11" s="16"/>
      <c r="S11" s="16"/>
      <c r="T11" s="17"/>
      <c r="U11" s="54" t="str">
        <f aca="false">IF(D11="","",D11-I10-1)</f>
        <v/>
      </c>
      <c r="V11" s="56" t="str">
        <f aca="false">IF(E11="","",E11-D11-1)</f>
        <v/>
      </c>
      <c r="W11" s="56" t="str">
        <f aca="false">IF(F11="","",F11-E11-1)</f>
        <v/>
      </c>
      <c r="X11" s="56" t="str">
        <f aca="false">IF(G11="","",G11-F11-1)</f>
        <v/>
      </c>
      <c r="Y11" s="56" t="str">
        <f aca="false">IF(H11="","",H11-G11-1)</f>
        <v/>
      </c>
      <c r="Z11" s="59" t="str">
        <f aca="false">IF(I11="","",I11-H11-1)</f>
        <v/>
      </c>
      <c r="AA11" s="60" t="n">
        <f aca="false">SUM(U11:Z11)</f>
        <v>0</v>
      </c>
      <c r="AB11" s="20"/>
      <c r="AC11" s="19"/>
      <c r="AD11" s="19"/>
      <c r="AE11" s="19"/>
      <c r="AF11" s="19"/>
      <c r="AG11" s="19"/>
      <c r="AH11" s="19"/>
      <c r="AI11" s="21"/>
      <c r="AJ11" s="54" t="str">
        <f aca="false">IF(L11="","",L11-Q10-1)</f>
        <v/>
      </c>
      <c r="AK11" s="56" t="str">
        <f aca="false">IF(M11="","",M11-L11-1)</f>
        <v/>
      </c>
      <c r="AL11" s="56" t="str">
        <f aca="false">IF(N11="","",N11-M11-1)</f>
        <v/>
      </c>
      <c r="AM11" s="56" t="str">
        <f aca="false">IF(O11="","",O11-N11-1)</f>
        <v/>
      </c>
      <c r="AN11" s="56" t="str">
        <f aca="false">IF(P11="","",P11-O11-1)</f>
        <v/>
      </c>
      <c r="AO11" s="59" t="str">
        <f aca="false">IF(Q11="","",Q11-P11-1)</f>
        <v/>
      </c>
      <c r="AP11" s="60" t="n">
        <f aca="false">SUM(AJ11:AO11)</f>
        <v>0</v>
      </c>
      <c r="AQ11" s="20"/>
      <c r="AR11" s="19"/>
      <c r="AS11" s="19"/>
      <c r="AT11" s="19"/>
      <c r="AU11" s="19"/>
      <c r="AV11" s="19"/>
      <c r="AW11" s="19"/>
      <c r="AX11" s="19"/>
      <c r="AY11" s="21"/>
      <c r="AZ11" s="41" t="s">
        <v>20</v>
      </c>
      <c r="BA11" s="61" t="n">
        <f aca="false">IF($BB$6=0,0,(BA9/$BB$6)*100)</f>
        <v>0</v>
      </c>
      <c r="BB11" s="20" t="n">
        <f aca="false">IF($BB$6=0,0,(BB9/$BB$6)*100)</f>
        <v>0</v>
      </c>
      <c r="BC11" s="20" t="n">
        <f aca="false">IF($BB$6=0,0,(BC9/$BB$6)*100)</f>
        <v>0</v>
      </c>
      <c r="BD11" s="20" t="n">
        <f aca="false">IF($BB$6=0,0,(BD9/$BB$6)*100)</f>
        <v>0</v>
      </c>
      <c r="BE11" s="20" t="n">
        <f aca="false">IF($BB$6=0,0,(BE9/$BB$6)*100)</f>
        <v>0</v>
      </c>
      <c r="BF11" s="62" t="n">
        <f aca="false">IF($BB$6=0,0,(BF9/$BB$6)*100)</f>
        <v>0</v>
      </c>
      <c r="BG11" s="9"/>
      <c r="BH11" s="9"/>
      <c r="BI11" s="45" t="s">
        <v>20</v>
      </c>
      <c r="BJ11" s="61" t="n">
        <f aca="false">IF($BK$6=0,0,(BJ9/$BB$6)*100)</f>
        <v>0</v>
      </c>
      <c r="BK11" s="20" t="n">
        <f aca="false">IF($BK$6=0,0,(BK9/$BB$6)*100)</f>
        <v>0</v>
      </c>
      <c r="BL11" s="20" t="n">
        <f aca="false">IF($BK$6=0,0,(BL9/$BB$6)*100)</f>
        <v>0</v>
      </c>
      <c r="BM11" s="20" t="n">
        <f aca="false">IF($BK$6=0,0,(BM9/$BB$6)*100)</f>
        <v>0</v>
      </c>
      <c r="BN11" s="20" t="n">
        <f aca="false">IF($BK$6=0,0,(BN9/$BB$6)*100)</f>
        <v>0</v>
      </c>
      <c r="BO11" s="62" t="n">
        <f aca="false">IF($BK$6=0,0,(BO9/$BB$6)*100)</f>
        <v>0</v>
      </c>
    </row>
    <row r="12" s="101" customFormat="true" ht="10.5" hidden="false" customHeight="true" outlineLevel="0" collapsed="false">
      <c r="A12" s="25"/>
      <c r="B12" s="16"/>
      <c r="C12" s="16"/>
      <c r="D12" s="57"/>
      <c r="E12" s="16"/>
      <c r="F12" s="16"/>
      <c r="G12" s="16"/>
      <c r="H12" s="16"/>
      <c r="I12" s="58"/>
      <c r="J12" s="16"/>
      <c r="K12" s="16"/>
      <c r="L12" s="57"/>
      <c r="M12" s="16"/>
      <c r="N12" s="16"/>
      <c r="O12" s="16"/>
      <c r="P12" s="16"/>
      <c r="Q12" s="58"/>
      <c r="R12" s="16"/>
      <c r="S12" s="16"/>
      <c r="T12" s="17"/>
      <c r="U12" s="54" t="str">
        <f aca="false">IF(D12="","",D12-I11-1)</f>
        <v/>
      </c>
      <c r="V12" s="56" t="str">
        <f aca="false">IF(E12="","",E12-D12-1)</f>
        <v/>
      </c>
      <c r="W12" s="56" t="str">
        <f aca="false">IF(F12="","",F12-E12-1)</f>
        <v/>
      </c>
      <c r="X12" s="56" t="str">
        <f aca="false">IF(G12="","",G12-F12-1)</f>
        <v/>
      </c>
      <c r="Y12" s="56" t="str">
        <f aca="false">IF(H12="","",H12-G12-1)</f>
        <v/>
      </c>
      <c r="Z12" s="59" t="str">
        <f aca="false">IF(I12="","",I12-H12-1)</f>
        <v/>
      </c>
      <c r="AA12" s="63" t="n">
        <f aca="false">SUM(U12:Z12)</f>
        <v>0</v>
      </c>
      <c r="AB12" s="20"/>
      <c r="AC12" s="19"/>
      <c r="AD12" s="19"/>
      <c r="AE12" s="19"/>
      <c r="AF12" s="19"/>
      <c r="AG12" s="19"/>
      <c r="AH12" s="19"/>
      <c r="AI12" s="21"/>
      <c r="AJ12" s="54" t="str">
        <f aca="false">IF(L12="","",L12-Q11-1)</f>
        <v/>
      </c>
      <c r="AK12" s="56" t="str">
        <f aca="false">IF(M12="","",M12-L12-1)</f>
        <v/>
      </c>
      <c r="AL12" s="56" t="str">
        <f aca="false">IF(N12="","",N12-M12-1)</f>
        <v/>
      </c>
      <c r="AM12" s="56" t="str">
        <f aca="false">IF(O12="","",O12-N12-1)</f>
        <v/>
      </c>
      <c r="AN12" s="56" t="str">
        <f aca="false">IF(P12="","",P12-O12-1)</f>
        <v/>
      </c>
      <c r="AO12" s="59" t="str">
        <f aca="false">IF(Q12="","",Q12-P12-1)</f>
        <v/>
      </c>
      <c r="AP12" s="63" t="n">
        <f aca="false">SUM(AJ12:AO12)</f>
        <v>0</v>
      </c>
      <c r="AQ12" s="20"/>
      <c r="AR12" s="19"/>
      <c r="AS12" s="19"/>
      <c r="AT12" s="19"/>
      <c r="AU12" s="19"/>
      <c r="AV12" s="19"/>
      <c r="AW12" s="19"/>
      <c r="AX12" s="19"/>
      <c r="AY12" s="21"/>
      <c r="AZ12" s="64" t="s">
        <v>21</v>
      </c>
      <c r="BA12" s="65" t="n">
        <f aca="false">IF(BA$8=0,0,(AB82/BA$8)*100)</f>
        <v>0</v>
      </c>
      <c r="BB12" s="66" t="n">
        <f aca="false">IF(BB$8=0,0,(AC82/BB$8)*100)</f>
        <v>0</v>
      </c>
      <c r="BC12" s="66" t="n">
        <f aca="false">IF(BC$8=0,0,(AD82/BC$8)*100)</f>
        <v>0</v>
      </c>
      <c r="BD12" s="66" t="n">
        <f aca="false">IF(BD$8=0,0,(AE82/BD$8)*100)</f>
        <v>0</v>
      </c>
      <c r="BE12" s="66" t="n">
        <f aca="false">IF(BE$8=0,0,(AF82/BE$8)*100)</f>
        <v>0</v>
      </c>
      <c r="BF12" s="67" t="n">
        <f aca="false">IF(BF$8=0,0,(AG82/BF$8)*100)</f>
        <v>0</v>
      </c>
      <c r="BG12" s="9"/>
      <c r="BH12" s="9"/>
      <c r="BI12" s="68" t="s">
        <v>21</v>
      </c>
      <c r="BJ12" s="65" t="n">
        <f aca="false">IF(BJ$8=0,0,(AQ82/BJ$8)*100)</f>
        <v>0</v>
      </c>
      <c r="BK12" s="66" t="n">
        <f aca="false">IF(BK$8=0,0,(AR82/BK$8)*100)</f>
        <v>0</v>
      </c>
      <c r="BL12" s="66" t="n">
        <f aca="false">IF(BL$8=0,0,(AS82/BL$8)*100)</f>
        <v>0</v>
      </c>
      <c r="BM12" s="66" t="n">
        <f aca="false">IF(BM$8=0,0,(AT82/BM$8)*100)</f>
        <v>0</v>
      </c>
      <c r="BN12" s="66" t="n">
        <f aca="false">IF(BN$8=0,0,(AU82/BN$8)*100)</f>
        <v>0</v>
      </c>
      <c r="BO12" s="67" t="n">
        <f aca="false">IF(BO$8=0,0,(AV82/BO$8)*100)</f>
        <v>0</v>
      </c>
    </row>
    <row r="13" s="101" customFormat="true" ht="10.5" hidden="false" customHeight="true" outlineLevel="0" collapsed="false">
      <c r="A13" s="25"/>
      <c r="B13" s="16"/>
      <c r="C13" s="16"/>
      <c r="D13" s="57"/>
      <c r="E13" s="16"/>
      <c r="F13" s="16"/>
      <c r="G13" s="16"/>
      <c r="H13" s="16"/>
      <c r="I13" s="58"/>
      <c r="J13" s="16"/>
      <c r="K13" s="16"/>
      <c r="L13" s="57"/>
      <c r="M13" s="16"/>
      <c r="N13" s="16"/>
      <c r="O13" s="16"/>
      <c r="P13" s="16"/>
      <c r="Q13" s="58"/>
      <c r="R13" s="16"/>
      <c r="S13" s="16"/>
      <c r="T13" s="17"/>
      <c r="U13" s="54" t="str">
        <f aca="false">IF(D13="","",D13-I12-1)</f>
        <v/>
      </c>
      <c r="V13" s="56" t="str">
        <f aca="false">IF(E13="","",E13-D13-1)</f>
        <v/>
      </c>
      <c r="W13" s="56" t="str">
        <f aca="false">IF(F13="","",F13-E13-1)</f>
        <v/>
      </c>
      <c r="X13" s="56" t="str">
        <f aca="false">IF(G13="","",G13-F13-1)</f>
        <v/>
      </c>
      <c r="Y13" s="56" t="str">
        <f aca="false">IF(H13="","",H13-G13-1)</f>
        <v/>
      </c>
      <c r="Z13" s="59" t="str">
        <f aca="false">IF(I13="","",I13-H13-1)</f>
        <v/>
      </c>
      <c r="AA13" s="60" t="n">
        <f aca="false">SUM(U13:Z13)</f>
        <v>0</v>
      </c>
      <c r="AB13" s="19"/>
      <c r="AC13" s="19"/>
      <c r="AD13" s="19"/>
      <c r="AE13" s="19"/>
      <c r="AF13" s="19"/>
      <c r="AG13" s="19"/>
      <c r="AH13" s="19"/>
      <c r="AI13" s="21"/>
      <c r="AJ13" s="54" t="str">
        <f aca="false">IF(L13="","",L13-Q12-1)</f>
        <v/>
      </c>
      <c r="AK13" s="56" t="str">
        <f aca="false">IF(M13="","",M13-L13-1)</f>
        <v/>
      </c>
      <c r="AL13" s="56" t="str">
        <f aca="false">IF(N13="","",N13-M13-1)</f>
        <v/>
      </c>
      <c r="AM13" s="56" t="str">
        <f aca="false">IF(O13="","",O13-N13-1)</f>
        <v/>
      </c>
      <c r="AN13" s="56" t="str">
        <f aca="false">IF(P13="","",P13-O13-1)</f>
        <v/>
      </c>
      <c r="AO13" s="59" t="str">
        <f aca="false">IF(Q13="","",Q13-P13-1)</f>
        <v/>
      </c>
      <c r="AP13" s="60" t="n">
        <f aca="false">SUM(AJ13:AO13)</f>
        <v>0</v>
      </c>
      <c r="AQ13" s="19"/>
      <c r="AR13" s="19"/>
      <c r="AS13" s="19"/>
      <c r="AT13" s="19"/>
      <c r="AU13" s="19"/>
      <c r="AV13" s="19"/>
      <c r="AW13" s="19"/>
      <c r="AX13" s="19"/>
      <c r="AY13" s="21"/>
      <c r="AZ13" s="41" t="s">
        <v>22</v>
      </c>
      <c r="BA13" s="61" t="n">
        <f aca="false">IF(BA$8=0,0,(AB83/BA$8)*100)</f>
        <v>0</v>
      </c>
      <c r="BB13" s="20" t="n">
        <f aca="false">IF(BB$8=0,0,(AC83/BB$8)*100)</f>
        <v>0</v>
      </c>
      <c r="BC13" s="20" t="n">
        <f aca="false">IF(BC$8=0,0,(AD83/BC$8)*100)</f>
        <v>0</v>
      </c>
      <c r="BD13" s="20" t="n">
        <f aca="false">IF(BD$8=0,0,(AE83/BD$8)*100)</f>
        <v>0</v>
      </c>
      <c r="BE13" s="20" t="n">
        <f aca="false">IF(BE$8=0,0,(AF83/BE$8)*100)</f>
        <v>0</v>
      </c>
      <c r="BF13" s="62" t="n">
        <f aca="false">IF(BF$8=0,0,(AG83/BF$8)*100)</f>
        <v>0</v>
      </c>
      <c r="BG13" s="9"/>
      <c r="BH13" s="9"/>
      <c r="BI13" s="45" t="s">
        <v>22</v>
      </c>
      <c r="BJ13" s="61" t="n">
        <f aca="false">IF(BJ$8=0,0,(AQ83/BJ$8)*100)</f>
        <v>0</v>
      </c>
      <c r="BK13" s="20" t="n">
        <f aca="false">IF(BK$8=0,0,(AR83/BK$8)*100)</f>
        <v>0</v>
      </c>
      <c r="BL13" s="20" t="n">
        <f aca="false">IF(BL$8=0,0,(AS83/BL$8)*100)</f>
        <v>0</v>
      </c>
      <c r="BM13" s="20" t="n">
        <f aca="false">IF(BM$8=0,0,(AT83/BM$8)*100)</f>
        <v>0</v>
      </c>
      <c r="BN13" s="20" t="n">
        <f aca="false">IF(BN$8=0,0,(AU83/BN$8)*100)</f>
        <v>0</v>
      </c>
      <c r="BO13" s="62" t="n">
        <f aca="false">IF(BO$8=0,0,(AV83/BO$8)*100)</f>
        <v>0</v>
      </c>
    </row>
    <row r="14" s="101" customFormat="true" ht="10.5" hidden="false" customHeight="true" outlineLevel="0" collapsed="false">
      <c r="A14" s="25"/>
      <c r="B14" s="16"/>
      <c r="C14" s="16"/>
      <c r="D14" s="69"/>
      <c r="E14" s="70"/>
      <c r="F14" s="70"/>
      <c r="G14" s="70"/>
      <c r="H14" s="70"/>
      <c r="I14" s="71"/>
      <c r="J14" s="16"/>
      <c r="K14" s="16"/>
      <c r="L14" s="69"/>
      <c r="M14" s="70"/>
      <c r="N14" s="70"/>
      <c r="O14" s="70"/>
      <c r="P14" s="70"/>
      <c r="Q14" s="71"/>
      <c r="R14" s="16"/>
      <c r="S14" s="16"/>
      <c r="T14" s="17"/>
      <c r="U14" s="72" t="str">
        <f aca="false">IF(D14="","",D14-I13-1)</f>
        <v/>
      </c>
      <c r="V14" s="73" t="str">
        <f aca="false">IF(E14="","",E14-D14-1)</f>
        <v/>
      </c>
      <c r="W14" s="73" t="str">
        <f aca="false">IF(F14="","",F14-E14-1)</f>
        <v/>
      </c>
      <c r="X14" s="73" t="str">
        <f aca="false">IF(G14="","",G14-F14-1)</f>
        <v/>
      </c>
      <c r="Y14" s="73" t="str">
        <f aca="false">IF(H14="","",H14-G14-1)</f>
        <v/>
      </c>
      <c r="Z14" s="74" t="str">
        <f aca="false">IF(I14="","",I14-H14-1)</f>
        <v/>
      </c>
      <c r="AA14" s="75" t="n">
        <f aca="false">SUM(U14:Z14)</f>
        <v>0</v>
      </c>
      <c r="AB14" s="19"/>
      <c r="AC14" s="19"/>
      <c r="AD14" s="19"/>
      <c r="AE14" s="19"/>
      <c r="AF14" s="19"/>
      <c r="AG14" s="19"/>
      <c r="AH14" s="19"/>
      <c r="AI14" s="21"/>
      <c r="AJ14" s="72" t="str">
        <f aca="false">IF(L14="","",L14-Q13-1)</f>
        <v/>
      </c>
      <c r="AK14" s="73" t="str">
        <f aca="false">IF(M14="","",M14-L14-1)</f>
        <v/>
      </c>
      <c r="AL14" s="73" t="str">
        <f aca="false">IF(N14="","",N14-M14-1)</f>
        <v/>
      </c>
      <c r="AM14" s="73" t="str">
        <f aca="false">IF(O14="","",O14-N14-1)</f>
        <v/>
      </c>
      <c r="AN14" s="73" t="str">
        <f aca="false">IF(P14="","",P14-O14-1)</f>
        <v/>
      </c>
      <c r="AO14" s="74" t="str">
        <f aca="false">IF(Q14="","",Q14-P14-1)</f>
        <v/>
      </c>
      <c r="AP14" s="75" t="n">
        <f aca="false">SUM(AJ14:AO14)</f>
        <v>0</v>
      </c>
      <c r="AQ14" s="19"/>
      <c r="AR14" s="19"/>
      <c r="AS14" s="19"/>
      <c r="AT14" s="19"/>
      <c r="AU14" s="19"/>
      <c r="AV14" s="19"/>
      <c r="AW14" s="19"/>
      <c r="AX14" s="19"/>
      <c r="AY14" s="21"/>
      <c r="AZ14" s="41" t="s">
        <v>23</v>
      </c>
      <c r="BA14" s="76" t="n">
        <f aca="false">IF(BA$8=0,0,(AB84/BA$8)*100)</f>
        <v>0</v>
      </c>
      <c r="BB14" s="77" t="n">
        <f aca="false">IF(BB$8=0,0,(AC84/BB$8)*100)</f>
        <v>0</v>
      </c>
      <c r="BC14" s="77" t="n">
        <f aca="false">IF(BC$8=0,0,(AD84/BC$8)*100)</f>
        <v>0</v>
      </c>
      <c r="BD14" s="77" t="n">
        <f aca="false">IF(BD$8=0,0,(AE84/BD$8)*100)</f>
        <v>0</v>
      </c>
      <c r="BE14" s="77" t="n">
        <f aca="false">IF(BE$8=0,0,(AF84/BE$8)*100)</f>
        <v>0</v>
      </c>
      <c r="BF14" s="78" t="n">
        <f aca="false">IF(BF$8=0,0,(AG84/BF$8)*100)</f>
        <v>0</v>
      </c>
      <c r="BG14" s="9"/>
      <c r="BH14" s="9"/>
      <c r="BI14" s="45" t="s">
        <v>23</v>
      </c>
      <c r="BJ14" s="76" t="n">
        <f aca="false">IF(BJ$8=0,0,(AQ84/BJ$8)*100)</f>
        <v>0</v>
      </c>
      <c r="BK14" s="77" t="n">
        <f aca="false">IF(BK$8=0,0,(AR84/BK$8)*100)</f>
        <v>0</v>
      </c>
      <c r="BL14" s="77" t="n">
        <f aca="false">IF(BL$8=0,0,(AS84/BL$8)*100)</f>
        <v>0</v>
      </c>
      <c r="BM14" s="77" t="n">
        <f aca="false">IF(BM$8=0,0,(AT84/BM$8)*100)</f>
        <v>0</v>
      </c>
      <c r="BN14" s="77" t="n">
        <f aca="false">IF(BN$8=0,0,(AU84/BN$8)*100)</f>
        <v>0</v>
      </c>
      <c r="BO14" s="78" t="n">
        <f aca="false">IF(BO$8=0,0,(AV84/BO$8)*100)</f>
        <v>0</v>
      </c>
    </row>
    <row r="15" s="101" customFormat="true" ht="10.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79" t="n">
        <f aca="false">COUNTIF(U9:U14,"&gt;=0")</f>
        <v>0</v>
      </c>
      <c r="V15" s="80" t="n">
        <f aca="false">COUNTIF(V9:V14,"&gt;=0")</f>
        <v>0</v>
      </c>
      <c r="W15" s="80" t="n">
        <f aca="false">COUNTIF(W9:W14,"&gt;=0")</f>
        <v>0</v>
      </c>
      <c r="X15" s="80" t="n">
        <f aca="false">COUNTIF(X9:X14,"&gt;=0")</f>
        <v>0</v>
      </c>
      <c r="Y15" s="80" t="n">
        <f aca="false">COUNTIF(Y9:Y14,"&gt;=0")</f>
        <v>0</v>
      </c>
      <c r="Z15" s="81" t="n">
        <f aca="false">COUNTIF(Z9:Z14,"&gt;=0")</f>
        <v>0</v>
      </c>
      <c r="AA15" s="82" t="n">
        <f aca="false">SUM(AA9:AA14)</f>
        <v>0</v>
      </c>
      <c r="AB15" s="83" t="str">
        <f aca="false">IF(OR(AD7=0,AD7=""),"",(AA15/AD7)*100)</f>
        <v/>
      </c>
      <c r="AC15" s="19"/>
      <c r="AD15" s="19"/>
      <c r="AE15" s="19"/>
      <c r="AF15" s="19"/>
      <c r="AG15" s="19"/>
      <c r="AH15" s="19"/>
      <c r="AI15" s="21"/>
      <c r="AJ15" s="79" t="n">
        <f aca="false">COUNTIF(AJ9:AJ14,"&gt;=0")</f>
        <v>0</v>
      </c>
      <c r="AK15" s="80" t="n">
        <f aca="false">COUNTIF(AK9:AK14,"&gt;=0")</f>
        <v>0</v>
      </c>
      <c r="AL15" s="80" t="n">
        <f aca="false">COUNTIF(AL9:AL14,"&gt;=0")</f>
        <v>0</v>
      </c>
      <c r="AM15" s="80" t="n">
        <f aca="false">COUNTIF(AM9:AM14,"&gt;=0")</f>
        <v>0</v>
      </c>
      <c r="AN15" s="80" t="n">
        <f aca="false">COUNTIF(AN9:AN14,"&gt;=0")</f>
        <v>0</v>
      </c>
      <c r="AO15" s="81" t="n">
        <f aca="false">COUNTIF(AO9:AO14,"&gt;=0")</f>
        <v>0</v>
      </c>
      <c r="AP15" s="82" t="n">
        <f aca="false">SUM(AP9:AP14)</f>
        <v>0</v>
      </c>
      <c r="AQ15" s="83" t="str">
        <f aca="false">IF(OR(AS7=0,AS7=""),"",(AP15/AS7)*100)</f>
        <v/>
      </c>
      <c r="AR15" s="19"/>
      <c r="AS15" s="19"/>
      <c r="AT15" s="19"/>
      <c r="AU15" s="19"/>
      <c r="AV15" s="19"/>
      <c r="AW15" s="19"/>
      <c r="AX15" s="19"/>
      <c r="AY15" s="21"/>
      <c r="AZ15" s="8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1"/>
    </row>
    <row r="16" s="101" customFormat="true" ht="10.5" hidden="false" customHeight="true" outlineLevel="0" collapsed="false">
      <c r="A16" s="2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84" t="n">
        <f aca="false">SUM(U9:U14)</f>
        <v>0</v>
      </c>
      <c r="V16" s="85" t="n">
        <f aca="false">SUM(V9:V14)</f>
        <v>0</v>
      </c>
      <c r="W16" s="85" t="n">
        <f aca="false">SUM(W9:W14)</f>
        <v>0</v>
      </c>
      <c r="X16" s="85" t="n">
        <f aca="false">SUM(X9:X14)</f>
        <v>0</v>
      </c>
      <c r="Y16" s="85" t="n">
        <f aca="false">SUM(Y9:Y14)</f>
        <v>0</v>
      </c>
      <c r="Z16" s="86" t="n">
        <f aca="false">SUM(Z9:Z14)</f>
        <v>0</v>
      </c>
      <c r="AA16" s="82"/>
      <c r="AB16" s="20"/>
      <c r="AC16" s="19"/>
      <c r="AD16" s="19"/>
      <c r="AE16" s="19"/>
      <c r="AF16" s="19"/>
      <c r="AG16" s="19"/>
      <c r="AH16" s="19"/>
      <c r="AI16" s="21"/>
      <c r="AJ16" s="84" t="n">
        <f aca="false">SUM(AJ9:AJ14)</f>
        <v>0</v>
      </c>
      <c r="AK16" s="85" t="n">
        <f aca="false">SUM(AK9:AK14)</f>
        <v>0</v>
      </c>
      <c r="AL16" s="85" t="n">
        <f aca="false">SUM(AL9:AL14)</f>
        <v>0</v>
      </c>
      <c r="AM16" s="85" t="n">
        <f aca="false">SUM(AM9:AM14)</f>
        <v>0</v>
      </c>
      <c r="AN16" s="85" t="n">
        <f aca="false">SUM(AN9:AN14)</f>
        <v>0</v>
      </c>
      <c r="AO16" s="86" t="n">
        <f aca="false">SUM(AO9:AO14)</f>
        <v>0</v>
      </c>
      <c r="AP16" s="82"/>
      <c r="AQ16" s="20"/>
      <c r="AR16" s="19"/>
      <c r="AS16" s="19"/>
      <c r="AT16" s="19"/>
      <c r="AU16" s="19"/>
      <c r="AV16" s="19"/>
      <c r="AW16" s="19"/>
      <c r="AX16" s="19"/>
      <c r="AY16" s="21"/>
      <c r="AZ16" s="8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1"/>
    </row>
    <row r="17" s="101" customFormat="true" ht="10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87" t="n">
        <f aca="false">IF($AA15=0,0,(U16/$AA15)*100)</f>
        <v>0</v>
      </c>
      <c r="V17" s="88" t="n">
        <f aca="false">IF($AA15=0,0,(V16/$AA15)*100)</f>
        <v>0</v>
      </c>
      <c r="W17" s="88" t="n">
        <f aca="false">IF($AA15=0,0,(W16/$AA15)*100)</f>
        <v>0</v>
      </c>
      <c r="X17" s="88" t="n">
        <f aca="false">IF($AA15=0,0,(X16/$AA15)*100)</f>
        <v>0</v>
      </c>
      <c r="Y17" s="88" t="n">
        <f aca="false">IF($AA15=0,0,(Y16/$AA15)*100)</f>
        <v>0</v>
      </c>
      <c r="Z17" s="89" t="n">
        <f aca="false">IF($AA15=0,0,(Z16/$AA15)*100)</f>
        <v>0</v>
      </c>
      <c r="AA17" s="90" t="s">
        <v>24</v>
      </c>
      <c r="AB17" s="20"/>
      <c r="AC17" s="19"/>
      <c r="AD17" s="19"/>
      <c r="AE17" s="19"/>
      <c r="AF17" s="19"/>
      <c r="AG17" s="19"/>
      <c r="AH17" s="19"/>
      <c r="AI17" s="21"/>
      <c r="AJ17" s="87" t="n">
        <f aca="false">IF($AP15=0,0,(AJ16/$AP15)*100)</f>
        <v>0</v>
      </c>
      <c r="AK17" s="88" t="n">
        <f aca="false">IF($AP15=0,0,(AK16/$AP15)*100)</f>
        <v>0</v>
      </c>
      <c r="AL17" s="88" t="n">
        <f aca="false">IF($AP15=0,0,(AL16/$AP15)*100)</f>
        <v>0</v>
      </c>
      <c r="AM17" s="88" t="n">
        <f aca="false">IF($AP15=0,0,(AM16/$AP15)*100)</f>
        <v>0</v>
      </c>
      <c r="AN17" s="88" t="n">
        <f aca="false">IF($AP15=0,0,(AN16/$AP15)*100)</f>
        <v>0</v>
      </c>
      <c r="AO17" s="89" t="n">
        <f aca="false">IF($AP15=0,0,(AO16/$AP15)*100)</f>
        <v>0</v>
      </c>
      <c r="AP17" s="90" t="s">
        <v>24</v>
      </c>
      <c r="AQ17" s="20"/>
      <c r="AR17" s="19"/>
      <c r="AS17" s="19"/>
      <c r="AT17" s="19"/>
      <c r="AU17" s="19"/>
      <c r="AV17" s="19"/>
      <c r="AW17" s="19"/>
      <c r="AX17" s="19"/>
      <c r="AY17" s="21"/>
      <c r="AZ17" s="8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11"/>
    </row>
    <row r="18" s="101" customFormat="true" ht="10.5" hidden="false" customHeight="true" outlineLevel="0" collapsed="false">
      <c r="A18" s="15" t="s">
        <v>2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1"/>
      <c r="AZ18" s="8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1"/>
    </row>
    <row r="19" s="101" customFormat="true" ht="10.5" hidden="false" customHeight="true" outlineLevel="0" collapsed="false">
      <c r="A19" s="25"/>
      <c r="B19" s="16"/>
      <c r="C19" s="16"/>
      <c r="D19" s="91" t="str">
        <f aca="false">IF($D$7="","",$D$7)</f>
        <v/>
      </c>
      <c r="E19" s="91"/>
      <c r="F19" s="91"/>
      <c r="G19" s="91"/>
      <c r="H19" s="91"/>
      <c r="I19" s="91"/>
      <c r="J19" s="19"/>
      <c r="K19" s="19"/>
      <c r="L19" s="91" t="str">
        <f aca="false">IF($L$7="","",$L$7)</f>
        <v> </v>
      </c>
      <c r="M19" s="91"/>
      <c r="N19" s="91"/>
      <c r="O19" s="91"/>
      <c r="P19" s="91"/>
      <c r="Q19" s="91"/>
      <c r="R19" s="16"/>
      <c r="S19" s="16"/>
      <c r="T19" s="17"/>
      <c r="U19" s="27" t="str">
        <f aca="false">IF($B20="","",$B20)</f>
        <v/>
      </c>
      <c r="V19" s="28" t="str">
        <f aca="false">IF(U19="","",IF(U19=1,6,U19-1))</f>
        <v/>
      </c>
      <c r="W19" s="29" t="str">
        <f aca="false">IF(V19="","",IF(V19=1,6,V19-1))</f>
        <v/>
      </c>
      <c r="X19" s="29" t="str">
        <f aca="false">IF(W19="","",IF(W19=1,6,W19-1))</f>
        <v/>
      </c>
      <c r="Y19" s="29" t="str">
        <f aca="false">IF(X19="","",IF(X19=1,6,X19-1))</f>
        <v/>
      </c>
      <c r="Z19" s="30" t="str">
        <f aca="false">IF(Y19="","",IF(Y19=1,6,Y19-1))</f>
        <v/>
      </c>
      <c r="AA19" s="31" t="s">
        <v>9</v>
      </c>
      <c r="AB19" s="32" t="s">
        <v>25</v>
      </c>
      <c r="AC19" s="32"/>
      <c r="AD19" s="33" t="str">
        <f aca="false">IF(D21="","",MAX(D21:I26))</f>
        <v/>
      </c>
      <c r="AE19" s="19"/>
      <c r="AF19" s="19"/>
      <c r="AG19" s="19"/>
      <c r="AH19" s="19"/>
      <c r="AI19" s="21"/>
      <c r="AJ19" s="27" t="str">
        <f aca="false">IF($B20="","",$B20)</f>
        <v/>
      </c>
      <c r="AK19" s="28" t="str">
        <f aca="false">IF(AJ19="","",IF(AJ19=1,6,AJ19-1))</f>
        <v/>
      </c>
      <c r="AL19" s="29" t="str">
        <f aca="false">IF(AK19="","",IF(AK19=1,6,AK19-1))</f>
        <v/>
      </c>
      <c r="AM19" s="29" t="str">
        <f aca="false">IF(AL19="","",IF(AL19=1,6,AL19-1))</f>
        <v/>
      </c>
      <c r="AN19" s="29" t="str">
        <f aca="false">IF(AM19="","",IF(AM19=1,6,AM19-1))</f>
        <v/>
      </c>
      <c r="AO19" s="30" t="str">
        <f aca="false">IF(AN19="","",IF(AN19=1,6,AN19-1))</f>
        <v/>
      </c>
      <c r="AP19" s="31" t="s">
        <v>9</v>
      </c>
      <c r="AQ19" s="32" t="s">
        <v>25</v>
      </c>
      <c r="AR19" s="32"/>
      <c r="AS19" s="33" t="str">
        <f aca="false">IF(L21="","",MAX(L21:Q26))</f>
        <v/>
      </c>
      <c r="AT19" s="19"/>
      <c r="AU19" s="19"/>
      <c r="AV19" s="19"/>
      <c r="AW19" s="19"/>
      <c r="AX19" s="19"/>
      <c r="AY19" s="21"/>
      <c r="AZ19" s="8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11"/>
    </row>
    <row r="20" s="101" customFormat="true" ht="10.5" hidden="false" customHeight="true" outlineLevel="0" collapsed="false">
      <c r="A20" s="34" t="s">
        <v>9</v>
      </c>
      <c r="B20" s="35"/>
      <c r="C20" s="16"/>
      <c r="D20" s="36" t="s">
        <v>10</v>
      </c>
      <c r="E20" s="36" t="s">
        <v>11</v>
      </c>
      <c r="F20" s="36" t="s">
        <v>12</v>
      </c>
      <c r="G20" s="36" t="s">
        <v>13</v>
      </c>
      <c r="H20" s="36" t="s">
        <v>14</v>
      </c>
      <c r="I20" s="36" t="s">
        <v>15</v>
      </c>
      <c r="J20" s="16"/>
      <c r="K20" s="16"/>
      <c r="L20" s="36" t="s">
        <v>10</v>
      </c>
      <c r="M20" s="36" t="s">
        <v>11</v>
      </c>
      <c r="N20" s="36" t="s">
        <v>12</v>
      </c>
      <c r="O20" s="36" t="s">
        <v>13</v>
      </c>
      <c r="P20" s="36" t="s">
        <v>14</v>
      </c>
      <c r="Q20" s="36" t="s">
        <v>15</v>
      </c>
      <c r="R20" s="16"/>
      <c r="S20" s="16"/>
      <c r="T20" s="17"/>
      <c r="U20" s="37" t="s">
        <v>10</v>
      </c>
      <c r="V20" s="38" t="s">
        <v>11</v>
      </c>
      <c r="W20" s="38" t="s">
        <v>12</v>
      </c>
      <c r="X20" s="38" t="s">
        <v>13</v>
      </c>
      <c r="Y20" s="39" t="s">
        <v>14</v>
      </c>
      <c r="Z20" s="40" t="s">
        <v>15</v>
      </c>
      <c r="AA20" s="22" t="s">
        <v>16</v>
      </c>
      <c r="AB20" s="20"/>
      <c r="AC20" s="19"/>
      <c r="AD20" s="19"/>
      <c r="AE20" s="19"/>
      <c r="AF20" s="19"/>
      <c r="AG20" s="19"/>
      <c r="AH20" s="19"/>
      <c r="AI20" s="21"/>
      <c r="AJ20" s="37" t="s">
        <v>10</v>
      </c>
      <c r="AK20" s="38" t="s">
        <v>11</v>
      </c>
      <c r="AL20" s="38" t="s">
        <v>12</v>
      </c>
      <c r="AM20" s="38" t="s">
        <v>13</v>
      </c>
      <c r="AN20" s="39" t="s">
        <v>14</v>
      </c>
      <c r="AO20" s="40" t="s">
        <v>15</v>
      </c>
      <c r="AP20" s="22" t="s">
        <v>16</v>
      </c>
      <c r="AQ20" s="20"/>
      <c r="AR20" s="19"/>
      <c r="AS20" s="19"/>
      <c r="AT20" s="19"/>
      <c r="AU20" s="19"/>
      <c r="AV20" s="19"/>
      <c r="AW20" s="19"/>
      <c r="AX20" s="19"/>
      <c r="AY20" s="21"/>
      <c r="AZ20" s="8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11"/>
    </row>
    <row r="21" s="101" customFormat="true" ht="10.5" hidden="false" customHeight="true" outlineLevel="0" collapsed="false">
      <c r="A21" s="25"/>
      <c r="B21" s="16"/>
      <c r="C21" s="16"/>
      <c r="D21" s="46"/>
      <c r="E21" s="47"/>
      <c r="F21" s="47"/>
      <c r="G21" s="47"/>
      <c r="H21" s="47"/>
      <c r="I21" s="48"/>
      <c r="J21" s="16"/>
      <c r="K21" s="16"/>
      <c r="L21" s="46"/>
      <c r="M21" s="47"/>
      <c r="N21" s="47"/>
      <c r="O21" s="47"/>
      <c r="P21" s="47"/>
      <c r="Q21" s="48"/>
      <c r="R21" s="16"/>
      <c r="S21" s="16"/>
      <c r="T21" s="17"/>
      <c r="U21" s="49" t="str">
        <f aca="false">IF(D21="","",IF(UPPER(D21)="X","",D21))</f>
        <v/>
      </c>
      <c r="V21" s="50" t="str">
        <f aca="false">IF(E21="","",IF(UPPER(D21)="X",E21-1,E21-D21-1))</f>
        <v/>
      </c>
      <c r="W21" s="51" t="str">
        <f aca="false">IF(F21="","",F21-E21-1)</f>
        <v/>
      </c>
      <c r="X21" s="51" t="str">
        <f aca="false">IF(G21="","",G21-F21-1)</f>
        <v/>
      </c>
      <c r="Y21" s="51" t="str">
        <f aca="false">IF(H21="","",H21-G21-1)</f>
        <v/>
      </c>
      <c r="Z21" s="52" t="str">
        <f aca="false">IF(I21="","",I21-H21-1)</f>
        <v/>
      </c>
      <c r="AA21" s="53" t="n">
        <f aca="false">SUM(U21:Z21)</f>
        <v>0</v>
      </c>
      <c r="AB21" s="20"/>
      <c r="AC21" s="19"/>
      <c r="AD21" s="19"/>
      <c r="AE21" s="19"/>
      <c r="AF21" s="19"/>
      <c r="AG21" s="19"/>
      <c r="AH21" s="19"/>
      <c r="AI21" s="21"/>
      <c r="AJ21" s="49" t="str">
        <f aca="false">IF(L21="","",IF(UPPER(L21)="X","",L21))</f>
        <v/>
      </c>
      <c r="AK21" s="50" t="str">
        <f aca="false">IF(M21="","",IF(UPPER(L21)="X",M21-1,M21-L21-1))</f>
        <v/>
      </c>
      <c r="AL21" s="51" t="str">
        <f aca="false">IF(N21="","",N21-M21-1)</f>
        <v/>
      </c>
      <c r="AM21" s="51" t="str">
        <f aca="false">IF(O21="","",O21-N21-1)</f>
        <v/>
      </c>
      <c r="AN21" s="51" t="str">
        <f aca="false">IF(P21="","",P21-O21-1)</f>
        <v/>
      </c>
      <c r="AO21" s="52" t="str">
        <f aca="false">IF(Q21="","",Q21-P21-1)</f>
        <v/>
      </c>
      <c r="AP21" s="53" t="n">
        <f aca="false">SUM(AJ21:AO21)</f>
        <v>0</v>
      </c>
      <c r="AQ21" s="20"/>
      <c r="AR21" s="19"/>
      <c r="AS21" s="19"/>
      <c r="AT21" s="19"/>
      <c r="AU21" s="19"/>
      <c r="AV21" s="19"/>
      <c r="AW21" s="19"/>
      <c r="AX21" s="19"/>
      <c r="AY21" s="21"/>
      <c r="AZ21" s="8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1"/>
    </row>
    <row r="22" s="101" customFormat="true" ht="10.5" hidden="false" customHeight="true" outlineLevel="0" collapsed="false">
      <c r="A22" s="25"/>
      <c r="B22" s="16"/>
      <c r="C22" s="16"/>
      <c r="D22" s="57"/>
      <c r="E22" s="16"/>
      <c r="F22" s="16"/>
      <c r="G22" s="16"/>
      <c r="H22" s="16"/>
      <c r="I22" s="58"/>
      <c r="J22" s="16"/>
      <c r="K22" s="16"/>
      <c r="L22" s="57"/>
      <c r="M22" s="16"/>
      <c r="N22" s="16"/>
      <c r="O22" s="16"/>
      <c r="P22" s="16"/>
      <c r="Q22" s="58"/>
      <c r="R22" s="16"/>
      <c r="S22" s="16"/>
      <c r="T22" s="17"/>
      <c r="U22" s="54" t="str">
        <f aca="false">IF(D22="","",D22-I21-1)</f>
        <v/>
      </c>
      <c r="V22" s="56" t="str">
        <f aca="false">IF(E22="","",E22-D22-1)</f>
        <v/>
      </c>
      <c r="W22" s="56" t="str">
        <f aca="false">IF(F22="","",F22-E22-1)</f>
        <v/>
      </c>
      <c r="X22" s="56" t="str">
        <f aca="false">IF(G22="","",G22-F22-1)</f>
        <v/>
      </c>
      <c r="Y22" s="56" t="str">
        <f aca="false">IF(H22="","",H22-G22-1)</f>
        <v/>
      </c>
      <c r="Z22" s="59" t="str">
        <f aca="false">IF(I22="","",I22-H22-1)</f>
        <v/>
      </c>
      <c r="AA22" s="60" t="n">
        <f aca="false">SUM(U22:Z22)</f>
        <v>0</v>
      </c>
      <c r="AB22" s="20"/>
      <c r="AC22" s="19"/>
      <c r="AD22" s="19"/>
      <c r="AE22" s="19"/>
      <c r="AF22" s="19"/>
      <c r="AG22" s="19"/>
      <c r="AH22" s="19"/>
      <c r="AI22" s="21"/>
      <c r="AJ22" s="54" t="str">
        <f aca="false">IF(L22="","",L22-Q21-1)</f>
        <v/>
      </c>
      <c r="AK22" s="56" t="str">
        <f aca="false">IF(M22="","",M22-L22-1)</f>
        <v/>
      </c>
      <c r="AL22" s="56" t="str">
        <f aca="false">IF(N22="","",N22-M22-1)</f>
        <v/>
      </c>
      <c r="AM22" s="56" t="str">
        <f aca="false">IF(O22="","",O22-N22-1)</f>
        <v/>
      </c>
      <c r="AN22" s="56" t="str">
        <f aca="false">IF(P22="","",P22-O22-1)</f>
        <v/>
      </c>
      <c r="AO22" s="59" t="str">
        <f aca="false">IF(Q22="","",Q22-P22-1)</f>
        <v/>
      </c>
      <c r="AP22" s="60" t="n">
        <f aca="false">SUM(AJ22:AO22)</f>
        <v>0</v>
      </c>
      <c r="AQ22" s="20"/>
      <c r="AR22" s="19"/>
      <c r="AS22" s="19"/>
      <c r="AT22" s="19"/>
      <c r="AU22" s="19"/>
      <c r="AV22" s="19"/>
      <c r="AW22" s="19"/>
      <c r="AX22" s="19"/>
      <c r="AY22" s="21"/>
      <c r="AZ22" s="8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1"/>
    </row>
    <row r="23" s="101" customFormat="true" ht="10.5" hidden="false" customHeight="true" outlineLevel="0" collapsed="false">
      <c r="A23" s="25"/>
      <c r="B23" s="16"/>
      <c r="C23" s="16"/>
      <c r="D23" s="57"/>
      <c r="E23" s="16"/>
      <c r="F23" s="16"/>
      <c r="G23" s="16"/>
      <c r="H23" s="16"/>
      <c r="I23" s="58"/>
      <c r="J23" s="16"/>
      <c r="K23" s="16"/>
      <c r="L23" s="57"/>
      <c r="M23" s="16"/>
      <c r="N23" s="16"/>
      <c r="O23" s="16"/>
      <c r="P23" s="16"/>
      <c r="Q23" s="58"/>
      <c r="R23" s="16"/>
      <c r="S23" s="16"/>
      <c r="T23" s="17"/>
      <c r="U23" s="54" t="str">
        <f aca="false">IF(D23="","",D23-I22-1)</f>
        <v/>
      </c>
      <c r="V23" s="56" t="str">
        <f aca="false">IF(E23="","",E23-D23-1)</f>
        <v/>
      </c>
      <c r="W23" s="56" t="str">
        <f aca="false">IF(F23="","",F23-E23-1)</f>
        <v/>
      </c>
      <c r="X23" s="56" t="str">
        <f aca="false">IF(G23="","",G23-F23-1)</f>
        <v/>
      </c>
      <c r="Y23" s="56" t="str">
        <f aca="false">IF(H23="","",H23-G23-1)</f>
        <v/>
      </c>
      <c r="Z23" s="59" t="str">
        <f aca="false">IF(I23="","",I23-H23-1)</f>
        <v/>
      </c>
      <c r="AA23" s="60" t="n">
        <f aca="false">SUM(U23:Z23)</f>
        <v>0</v>
      </c>
      <c r="AB23" s="20"/>
      <c r="AC23" s="19"/>
      <c r="AD23" s="19"/>
      <c r="AE23" s="19"/>
      <c r="AF23" s="19"/>
      <c r="AG23" s="19"/>
      <c r="AH23" s="19"/>
      <c r="AI23" s="21"/>
      <c r="AJ23" s="54" t="str">
        <f aca="false">IF(L23="","",L23-Q22-1)</f>
        <v/>
      </c>
      <c r="AK23" s="56" t="str">
        <f aca="false">IF(M23="","",M23-L23-1)</f>
        <v/>
      </c>
      <c r="AL23" s="56" t="str">
        <f aca="false">IF(N23="","",N23-M23-1)</f>
        <v/>
      </c>
      <c r="AM23" s="56" t="str">
        <f aca="false">IF(O23="","",O23-N23-1)</f>
        <v/>
      </c>
      <c r="AN23" s="56" t="str">
        <f aca="false">IF(P23="","",P23-O23-1)</f>
        <v/>
      </c>
      <c r="AO23" s="59" t="str">
        <f aca="false">IF(Q23="","",Q23-P23-1)</f>
        <v/>
      </c>
      <c r="AP23" s="60" t="n">
        <f aca="false">SUM(AJ23:AO23)</f>
        <v>0</v>
      </c>
      <c r="AQ23" s="20"/>
      <c r="AR23" s="19"/>
      <c r="AS23" s="19"/>
      <c r="AT23" s="19"/>
      <c r="AU23" s="19"/>
      <c r="AV23" s="19"/>
      <c r="AW23" s="19"/>
      <c r="AX23" s="19"/>
      <c r="AY23" s="21"/>
      <c r="AZ23" s="8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1"/>
    </row>
    <row r="24" s="101" customFormat="true" ht="10.5" hidden="false" customHeight="true" outlineLevel="0" collapsed="false">
      <c r="A24" s="25"/>
      <c r="B24" s="16"/>
      <c r="C24" s="16"/>
      <c r="D24" s="57"/>
      <c r="E24" s="16"/>
      <c r="F24" s="16"/>
      <c r="G24" s="16"/>
      <c r="H24" s="16"/>
      <c r="I24" s="58"/>
      <c r="J24" s="16"/>
      <c r="K24" s="16"/>
      <c r="L24" s="57"/>
      <c r="M24" s="16"/>
      <c r="N24" s="16"/>
      <c r="O24" s="16"/>
      <c r="P24" s="16"/>
      <c r="Q24" s="58"/>
      <c r="R24" s="16"/>
      <c r="S24" s="16"/>
      <c r="T24" s="17"/>
      <c r="U24" s="54" t="str">
        <f aca="false">IF(D24="","",D24-I23-1)</f>
        <v/>
      </c>
      <c r="V24" s="56" t="str">
        <f aca="false">IF(E24="","",E24-D24-1)</f>
        <v/>
      </c>
      <c r="W24" s="56" t="str">
        <f aca="false">IF(F24="","",F24-E24-1)</f>
        <v/>
      </c>
      <c r="X24" s="56" t="str">
        <f aca="false">IF(G24="","",G24-F24-1)</f>
        <v/>
      </c>
      <c r="Y24" s="56" t="str">
        <f aca="false">IF(H24="","",H24-G24-1)</f>
        <v/>
      </c>
      <c r="Z24" s="59" t="str">
        <f aca="false">IF(I24="","",I24-H24-1)</f>
        <v/>
      </c>
      <c r="AA24" s="63" t="n">
        <f aca="false">SUM(U24:Z24)</f>
        <v>0</v>
      </c>
      <c r="AB24" s="20"/>
      <c r="AC24" s="19"/>
      <c r="AD24" s="19"/>
      <c r="AE24" s="19"/>
      <c r="AF24" s="19"/>
      <c r="AG24" s="19"/>
      <c r="AH24" s="19"/>
      <c r="AI24" s="21"/>
      <c r="AJ24" s="54" t="str">
        <f aca="false">IF(L24="","",L24-Q23-1)</f>
        <v/>
      </c>
      <c r="AK24" s="56" t="str">
        <f aca="false">IF(M24="","",M24-L24-1)</f>
        <v/>
      </c>
      <c r="AL24" s="56" t="str">
        <f aca="false">IF(N24="","",N24-M24-1)</f>
        <v/>
      </c>
      <c r="AM24" s="56" t="str">
        <f aca="false">IF(O24="","",O24-N24-1)</f>
        <v/>
      </c>
      <c r="AN24" s="56" t="str">
        <f aca="false">IF(P24="","",P24-O24-1)</f>
        <v/>
      </c>
      <c r="AO24" s="59" t="str">
        <f aca="false">IF(Q24="","",Q24-P24-1)</f>
        <v/>
      </c>
      <c r="AP24" s="63" t="n">
        <f aca="false">SUM(AJ24:AO24)</f>
        <v>0</v>
      </c>
      <c r="AQ24" s="20"/>
      <c r="AR24" s="19"/>
      <c r="AS24" s="19"/>
      <c r="AT24" s="19"/>
      <c r="AU24" s="19"/>
      <c r="AV24" s="19"/>
      <c r="AW24" s="19"/>
      <c r="AX24" s="19"/>
      <c r="AY24" s="21"/>
      <c r="AZ24" s="8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1"/>
    </row>
    <row r="25" s="101" customFormat="true" ht="10.5" hidden="false" customHeight="true" outlineLevel="0" collapsed="false">
      <c r="A25" s="25"/>
      <c r="B25" s="16"/>
      <c r="C25" s="16"/>
      <c r="D25" s="57"/>
      <c r="E25" s="16"/>
      <c r="F25" s="16"/>
      <c r="G25" s="16"/>
      <c r="H25" s="16"/>
      <c r="I25" s="58"/>
      <c r="J25" s="16"/>
      <c r="K25" s="16"/>
      <c r="L25" s="57"/>
      <c r="M25" s="16"/>
      <c r="N25" s="16"/>
      <c r="O25" s="16"/>
      <c r="P25" s="16"/>
      <c r="Q25" s="58"/>
      <c r="R25" s="16"/>
      <c r="S25" s="16"/>
      <c r="T25" s="17"/>
      <c r="U25" s="54" t="str">
        <f aca="false">IF(D25="","",D25-I24-1)</f>
        <v/>
      </c>
      <c r="V25" s="56" t="str">
        <f aca="false">IF(E25="","",E25-D25-1)</f>
        <v/>
      </c>
      <c r="W25" s="56" t="str">
        <f aca="false">IF(F25="","",F25-E25-1)</f>
        <v/>
      </c>
      <c r="X25" s="56" t="str">
        <f aca="false">IF(G25="","",G25-F25-1)</f>
        <v/>
      </c>
      <c r="Y25" s="56" t="str">
        <f aca="false">IF(H25="","",H25-G25-1)</f>
        <v/>
      </c>
      <c r="Z25" s="59" t="str">
        <f aca="false">IF(I25="","",I25-H25-1)</f>
        <v/>
      </c>
      <c r="AA25" s="60" t="n">
        <f aca="false">SUM(U25:Z25)</f>
        <v>0</v>
      </c>
      <c r="AB25" s="19"/>
      <c r="AC25" s="19"/>
      <c r="AD25" s="19"/>
      <c r="AE25" s="19"/>
      <c r="AF25" s="19"/>
      <c r="AG25" s="19"/>
      <c r="AH25" s="19"/>
      <c r="AI25" s="21"/>
      <c r="AJ25" s="54" t="str">
        <f aca="false">IF(L25="","",L25-Q24-1)</f>
        <v/>
      </c>
      <c r="AK25" s="56" t="str">
        <f aca="false">IF(M25="","",M25-L25-1)</f>
        <v/>
      </c>
      <c r="AL25" s="56" t="str">
        <f aca="false">IF(N25="","",N25-M25-1)</f>
        <v/>
      </c>
      <c r="AM25" s="56" t="str">
        <f aca="false">IF(O25="","",O25-N25-1)</f>
        <v/>
      </c>
      <c r="AN25" s="56" t="str">
        <f aca="false">IF(P25="","",P25-O25-1)</f>
        <v/>
      </c>
      <c r="AO25" s="59" t="str">
        <f aca="false">IF(Q25="","",Q25-P25-1)</f>
        <v/>
      </c>
      <c r="AP25" s="60" t="n">
        <f aca="false">SUM(AJ25:AO25)</f>
        <v>0</v>
      </c>
      <c r="AQ25" s="19"/>
      <c r="AR25" s="19"/>
      <c r="AS25" s="19"/>
      <c r="AT25" s="19"/>
      <c r="AU25" s="19"/>
      <c r="AV25" s="19"/>
      <c r="AW25" s="19"/>
      <c r="AX25" s="19"/>
      <c r="AY25" s="21"/>
      <c r="AZ25" s="8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1"/>
    </row>
    <row r="26" s="101" customFormat="true" ht="10.5" hidden="false" customHeight="true" outlineLevel="0" collapsed="false">
      <c r="A26" s="25"/>
      <c r="B26" s="16"/>
      <c r="C26" s="16"/>
      <c r="D26" s="69"/>
      <c r="E26" s="70"/>
      <c r="F26" s="70"/>
      <c r="G26" s="70"/>
      <c r="H26" s="70"/>
      <c r="I26" s="71"/>
      <c r="J26" s="16"/>
      <c r="K26" s="16"/>
      <c r="L26" s="69"/>
      <c r="M26" s="70"/>
      <c r="N26" s="70"/>
      <c r="O26" s="70"/>
      <c r="P26" s="70"/>
      <c r="Q26" s="71"/>
      <c r="R26" s="16"/>
      <c r="S26" s="16"/>
      <c r="T26" s="17"/>
      <c r="U26" s="72" t="str">
        <f aca="false">IF(D26="","",D26-I25-1)</f>
        <v/>
      </c>
      <c r="V26" s="73" t="str">
        <f aca="false">IF(E26="","",E26-D26-1)</f>
        <v/>
      </c>
      <c r="W26" s="73" t="str">
        <f aca="false">IF(F26="","",F26-E26-1)</f>
        <v/>
      </c>
      <c r="X26" s="73" t="str">
        <f aca="false">IF(G26="","",G26-F26-1)</f>
        <v/>
      </c>
      <c r="Y26" s="73" t="str">
        <f aca="false">IF(H26="","",H26-G26-1)</f>
        <v/>
      </c>
      <c r="Z26" s="74" t="str">
        <f aca="false">IF(I26="","",I26-H26-1)</f>
        <v/>
      </c>
      <c r="AA26" s="75" t="n">
        <f aca="false">SUM(U26:Z26)</f>
        <v>0</v>
      </c>
      <c r="AB26" s="19"/>
      <c r="AC26" s="19"/>
      <c r="AD26" s="19"/>
      <c r="AE26" s="19"/>
      <c r="AF26" s="19"/>
      <c r="AG26" s="19"/>
      <c r="AH26" s="19"/>
      <c r="AI26" s="21"/>
      <c r="AJ26" s="72" t="str">
        <f aca="false">IF(L26="","",L26-Q25-1)</f>
        <v/>
      </c>
      <c r="AK26" s="73" t="str">
        <f aca="false">IF(M26="","",M26-L26-1)</f>
        <v/>
      </c>
      <c r="AL26" s="73" t="str">
        <f aca="false">IF(N26="","",N26-M26-1)</f>
        <v/>
      </c>
      <c r="AM26" s="73" t="str">
        <f aca="false">IF(O26="","",O26-N26-1)</f>
        <v/>
      </c>
      <c r="AN26" s="73" t="str">
        <f aca="false">IF(P26="","",P26-O26-1)</f>
        <v/>
      </c>
      <c r="AO26" s="74" t="str">
        <f aca="false">IF(Q26="","",Q26-P26-1)</f>
        <v/>
      </c>
      <c r="AP26" s="75" t="n">
        <f aca="false">SUM(AJ26:AO26)</f>
        <v>0</v>
      </c>
      <c r="AQ26" s="19"/>
      <c r="AR26" s="19"/>
      <c r="AS26" s="19"/>
      <c r="AT26" s="19"/>
      <c r="AU26" s="19"/>
      <c r="AV26" s="19"/>
      <c r="AW26" s="19"/>
      <c r="AX26" s="19"/>
      <c r="AY26" s="21"/>
      <c r="AZ26" s="8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1"/>
    </row>
    <row r="27" s="101" customFormat="true" ht="10.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79" t="n">
        <f aca="false">COUNTIF(U21:U26,"&gt;=0")</f>
        <v>0</v>
      </c>
      <c r="V27" s="80" t="n">
        <f aca="false">COUNTIF(V21:V26,"&gt;=0")</f>
        <v>0</v>
      </c>
      <c r="W27" s="80" t="n">
        <f aca="false">COUNTIF(W21:W26,"&gt;=0")</f>
        <v>0</v>
      </c>
      <c r="X27" s="80" t="n">
        <f aca="false">COUNTIF(X21:X26,"&gt;=0")</f>
        <v>0</v>
      </c>
      <c r="Y27" s="80" t="n">
        <f aca="false">COUNTIF(Y21:Y26,"&gt;=0")</f>
        <v>0</v>
      </c>
      <c r="Z27" s="81" t="n">
        <f aca="false">COUNTIF(Z21:Z26,"&gt;=0")</f>
        <v>0</v>
      </c>
      <c r="AA27" s="82" t="n">
        <f aca="false">SUM(AA21:AA26)</f>
        <v>0</v>
      </c>
      <c r="AB27" s="83" t="str">
        <f aca="false">IF(OR(AD19=0,AD19=""),"",(AA27/AD19)*100)</f>
        <v/>
      </c>
      <c r="AC27" s="19"/>
      <c r="AD27" s="19"/>
      <c r="AE27" s="19"/>
      <c r="AF27" s="19"/>
      <c r="AG27" s="19"/>
      <c r="AH27" s="19"/>
      <c r="AI27" s="21"/>
      <c r="AJ27" s="79" t="n">
        <f aca="false">COUNTIF(AJ21:AJ26,"&gt;=0")</f>
        <v>0</v>
      </c>
      <c r="AK27" s="80" t="n">
        <f aca="false">COUNTIF(AK21:AK26,"&gt;=0")</f>
        <v>0</v>
      </c>
      <c r="AL27" s="80" t="n">
        <f aca="false">COUNTIF(AL21:AL26,"&gt;=0")</f>
        <v>0</v>
      </c>
      <c r="AM27" s="80" t="n">
        <f aca="false">COUNTIF(AM21:AM26,"&gt;=0")</f>
        <v>0</v>
      </c>
      <c r="AN27" s="80" t="n">
        <f aca="false">COUNTIF(AN21:AN26,"&gt;=0")</f>
        <v>0</v>
      </c>
      <c r="AO27" s="81" t="n">
        <f aca="false">COUNTIF(AO21:AO26,"&gt;=0")</f>
        <v>0</v>
      </c>
      <c r="AP27" s="82" t="n">
        <f aca="false">SUM(AP21:AP26)</f>
        <v>0</v>
      </c>
      <c r="AQ27" s="83" t="str">
        <f aca="false">IF(OR(AS19=0,AS19=""),"",(AP27/AS19)*100)</f>
        <v/>
      </c>
      <c r="AR27" s="19"/>
      <c r="AS27" s="19"/>
      <c r="AT27" s="19"/>
      <c r="AU27" s="19"/>
      <c r="AV27" s="19"/>
      <c r="AW27" s="19"/>
      <c r="AX27" s="19"/>
      <c r="AY27" s="21"/>
      <c r="AZ27" s="8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1"/>
    </row>
    <row r="28" s="101" customFormat="true" ht="10.5" hidden="false" customHeight="tru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84" t="n">
        <f aca="false">SUM(U21:U26)</f>
        <v>0</v>
      </c>
      <c r="V28" s="85" t="n">
        <f aca="false">SUM(V21:V26)</f>
        <v>0</v>
      </c>
      <c r="W28" s="85" t="n">
        <f aca="false">SUM(W21:W26)</f>
        <v>0</v>
      </c>
      <c r="X28" s="85" t="n">
        <f aca="false">SUM(X21:X26)</f>
        <v>0</v>
      </c>
      <c r="Y28" s="85" t="n">
        <f aca="false">SUM(Y21:Y26)</f>
        <v>0</v>
      </c>
      <c r="Z28" s="86" t="n">
        <f aca="false">SUM(Z21:Z26)</f>
        <v>0</v>
      </c>
      <c r="AA28" s="82"/>
      <c r="AB28" s="20"/>
      <c r="AC28" s="19"/>
      <c r="AD28" s="19"/>
      <c r="AE28" s="19"/>
      <c r="AF28" s="19"/>
      <c r="AG28" s="19"/>
      <c r="AH28" s="19"/>
      <c r="AI28" s="21"/>
      <c r="AJ28" s="84" t="n">
        <f aca="false">SUM(AJ21:AJ26)</f>
        <v>0</v>
      </c>
      <c r="AK28" s="85" t="n">
        <f aca="false">SUM(AK21:AK26)</f>
        <v>0</v>
      </c>
      <c r="AL28" s="85" t="n">
        <f aca="false">SUM(AL21:AL26)</f>
        <v>0</v>
      </c>
      <c r="AM28" s="85" t="n">
        <f aca="false">SUM(AM21:AM26)</f>
        <v>0</v>
      </c>
      <c r="AN28" s="85" t="n">
        <f aca="false">SUM(AN21:AN26)</f>
        <v>0</v>
      </c>
      <c r="AO28" s="86" t="n">
        <f aca="false">SUM(AO21:AO26)</f>
        <v>0</v>
      </c>
      <c r="AP28" s="82"/>
      <c r="AQ28" s="20"/>
      <c r="AR28" s="19"/>
      <c r="AS28" s="19"/>
      <c r="AT28" s="19"/>
      <c r="AU28" s="19"/>
      <c r="AV28" s="19"/>
      <c r="AW28" s="19"/>
      <c r="AX28" s="19"/>
      <c r="AY28" s="21"/>
      <c r="AZ28" s="8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1"/>
    </row>
    <row r="29" s="101" customFormat="true" ht="10.5" hidden="false" customHeight="true" outlineLevel="0" collapsed="false">
      <c r="A29" s="2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87" t="n">
        <f aca="false">IF($AA27=0,0,(U28/$AA27)*100)</f>
        <v>0</v>
      </c>
      <c r="V29" s="88" t="n">
        <f aca="false">IF($AA27=0,0,(V28/$AA27)*100)</f>
        <v>0</v>
      </c>
      <c r="W29" s="88" t="n">
        <f aca="false">IF($AA27=0,0,(W28/$AA27)*100)</f>
        <v>0</v>
      </c>
      <c r="X29" s="88" t="n">
        <f aca="false">IF($AA27=0,0,(X28/$AA27)*100)</f>
        <v>0</v>
      </c>
      <c r="Y29" s="88" t="n">
        <f aca="false">IF($AA27=0,0,(Y28/$AA27)*100)</f>
        <v>0</v>
      </c>
      <c r="Z29" s="89" t="n">
        <f aca="false">IF($AA27=0,0,(Z28/$AA27)*100)</f>
        <v>0</v>
      </c>
      <c r="AA29" s="90" t="s">
        <v>24</v>
      </c>
      <c r="AB29" s="20"/>
      <c r="AC29" s="19"/>
      <c r="AD29" s="19"/>
      <c r="AE29" s="19"/>
      <c r="AF29" s="19"/>
      <c r="AG29" s="19"/>
      <c r="AH29" s="19"/>
      <c r="AI29" s="21"/>
      <c r="AJ29" s="87" t="n">
        <f aca="false">IF($AP27=0,0,(AJ28/$AP27)*100)</f>
        <v>0</v>
      </c>
      <c r="AK29" s="88" t="n">
        <f aca="false">IF($AP27=0,0,(AK28/$AP27)*100)</f>
        <v>0</v>
      </c>
      <c r="AL29" s="88" t="n">
        <f aca="false">IF($AP27=0,0,(AL28/$AP27)*100)</f>
        <v>0</v>
      </c>
      <c r="AM29" s="88" t="n">
        <f aca="false">IF($AP27=0,0,(AM28/$AP27)*100)</f>
        <v>0</v>
      </c>
      <c r="AN29" s="88" t="n">
        <f aca="false">IF($AP27=0,0,(AN28/$AP27)*100)</f>
        <v>0</v>
      </c>
      <c r="AO29" s="89" t="n">
        <f aca="false">IF($AP27=0,0,(AO28/$AP27)*100)</f>
        <v>0</v>
      </c>
      <c r="AP29" s="90" t="s">
        <v>24</v>
      </c>
      <c r="AQ29" s="20"/>
      <c r="AR29" s="19"/>
      <c r="AS29" s="19"/>
      <c r="AT29" s="19"/>
      <c r="AU29" s="19"/>
      <c r="AV29" s="19"/>
      <c r="AW29" s="19"/>
      <c r="AX29" s="19"/>
      <c r="AY29" s="21"/>
      <c r="AZ29" s="8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1"/>
    </row>
    <row r="30" s="101" customFormat="true" ht="10.5" hidden="false" customHeight="tru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18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21"/>
      <c r="AZ30" s="8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"/>
    </row>
    <row r="31" s="101" customFormat="true" ht="10.5" hidden="false" customHeight="true" outlineLevel="0" collapsed="false">
      <c r="A31" s="25"/>
      <c r="B31" s="16"/>
      <c r="C31" s="16"/>
      <c r="D31" s="91" t="str">
        <f aca="false">D19</f>
        <v/>
      </c>
      <c r="E31" s="91"/>
      <c r="F31" s="91"/>
      <c r="G31" s="91"/>
      <c r="H31" s="91"/>
      <c r="I31" s="91"/>
      <c r="J31" s="19"/>
      <c r="K31" s="19"/>
      <c r="L31" s="91" t="str">
        <f aca="false">L19</f>
        <v> </v>
      </c>
      <c r="M31" s="91"/>
      <c r="N31" s="91"/>
      <c r="O31" s="91"/>
      <c r="P31" s="91"/>
      <c r="Q31" s="91"/>
      <c r="R31" s="16"/>
      <c r="S31" s="16"/>
      <c r="T31" s="17"/>
      <c r="U31" s="27" t="str">
        <f aca="false">IF($B32="","",$B32)</f>
        <v/>
      </c>
      <c r="V31" s="28" t="str">
        <f aca="false">IF(U31="","",IF(U31=1,6,U31-1))</f>
        <v/>
      </c>
      <c r="W31" s="29" t="str">
        <f aca="false">IF(V31="","",IF(V31=1,6,V31-1))</f>
        <v/>
      </c>
      <c r="X31" s="29" t="str">
        <f aca="false">IF(W31="","",IF(W31=1,6,W31-1))</f>
        <v/>
      </c>
      <c r="Y31" s="29" t="str">
        <f aca="false">IF(X31="","",IF(X31=1,6,X31-1))</f>
        <v/>
      </c>
      <c r="Z31" s="30" t="str">
        <f aca="false">IF(Y31="","",IF(Y31=1,6,Y31-1))</f>
        <v/>
      </c>
      <c r="AA31" s="31" t="s">
        <v>9</v>
      </c>
      <c r="AB31" s="32" t="s">
        <v>26</v>
      </c>
      <c r="AC31" s="32"/>
      <c r="AD31" s="33" t="str">
        <f aca="false">IF(D33="","",MAX(D33:I38))</f>
        <v/>
      </c>
      <c r="AE31" s="19"/>
      <c r="AF31" s="19"/>
      <c r="AG31" s="19"/>
      <c r="AH31" s="19"/>
      <c r="AI31" s="21"/>
      <c r="AJ31" s="27" t="str">
        <f aca="false">IF($B32="","",$B32)</f>
        <v/>
      </c>
      <c r="AK31" s="28" t="str">
        <f aca="false">IF(AJ31="","",IF(AJ31=1,6,AJ31-1))</f>
        <v/>
      </c>
      <c r="AL31" s="29" t="str">
        <f aca="false">IF(AK31="","",IF(AK31=1,6,AK31-1))</f>
        <v/>
      </c>
      <c r="AM31" s="29" t="str">
        <f aca="false">IF(AL31="","",IF(AL31=1,6,AL31-1))</f>
        <v/>
      </c>
      <c r="AN31" s="29" t="str">
        <f aca="false">IF(AM31="","",IF(AM31=1,6,AM31-1))</f>
        <v/>
      </c>
      <c r="AO31" s="30" t="str">
        <f aca="false">IF(AN31="","",IF(AN31=1,6,AN31-1))</f>
        <v/>
      </c>
      <c r="AP31" s="31" t="s">
        <v>9</v>
      </c>
      <c r="AQ31" s="32" t="s">
        <v>26</v>
      </c>
      <c r="AR31" s="32"/>
      <c r="AS31" s="33" t="str">
        <f aca="false">IF(L33="","",MAX(L33:Q38))</f>
        <v/>
      </c>
      <c r="AT31" s="19"/>
      <c r="AU31" s="19"/>
      <c r="AV31" s="19"/>
      <c r="AW31" s="19"/>
      <c r="AX31" s="19"/>
      <c r="AY31" s="21"/>
      <c r="AZ31" s="8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1"/>
    </row>
    <row r="32" s="101" customFormat="true" ht="10.5" hidden="false" customHeight="true" outlineLevel="0" collapsed="false">
      <c r="A32" s="34" t="s">
        <v>9</v>
      </c>
      <c r="B32" s="35"/>
      <c r="C32" s="16"/>
      <c r="D32" s="36" t="s">
        <v>10</v>
      </c>
      <c r="E32" s="36" t="s">
        <v>11</v>
      </c>
      <c r="F32" s="36" t="s">
        <v>12</v>
      </c>
      <c r="G32" s="36" t="s">
        <v>13</v>
      </c>
      <c r="H32" s="36" t="s">
        <v>14</v>
      </c>
      <c r="I32" s="36" t="s">
        <v>15</v>
      </c>
      <c r="J32" s="16"/>
      <c r="K32" s="16"/>
      <c r="L32" s="36" t="s">
        <v>10</v>
      </c>
      <c r="M32" s="36" t="s">
        <v>11</v>
      </c>
      <c r="N32" s="36" t="s">
        <v>12</v>
      </c>
      <c r="O32" s="36" t="s">
        <v>13</v>
      </c>
      <c r="P32" s="36" t="s">
        <v>14</v>
      </c>
      <c r="Q32" s="36" t="s">
        <v>15</v>
      </c>
      <c r="R32" s="16"/>
      <c r="S32" s="16"/>
      <c r="T32" s="17"/>
      <c r="U32" s="37" t="s">
        <v>10</v>
      </c>
      <c r="V32" s="38" t="s">
        <v>11</v>
      </c>
      <c r="W32" s="38" t="s">
        <v>12</v>
      </c>
      <c r="X32" s="38" t="s">
        <v>13</v>
      </c>
      <c r="Y32" s="39" t="s">
        <v>14</v>
      </c>
      <c r="Z32" s="40" t="s">
        <v>15</v>
      </c>
      <c r="AA32" s="22" t="s">
        <v>16</v>
      </c>
      <c r="AB32" s="20"/>
      <c r="AC32" s="19"/>
      <c r="AD32" s="19"/>
      <c r="AE32" s="19"/>
      <c r="AF32" s="19"/>
      <c r="AG32" s="19"/>
      <c r="AH32" s="19"/>
      <c r="AI32" s="21"/>
      <c r="AJ32" s="37" t="s">
        <v>10</v>
      </c>
      <c r="AK32" s="38" t="s">
        <v>11</v>
      </c>
      <c r="AL32" s="38" t="s">
        <v>12</v>
      </c>
      <c r="AM32" s="38" t="s">
        <v>13</v>
      </c>
      <c r="AN32" s="39" t="s">
        <v>14</v>
      </c>
      <c r="AO32" s="40" t="s">
        <v>15</v>
      </c>
      <c r="AP32" s="22" t="s">
        <v>16</v>
      </c>
      <c r="AQ32" s="20"/>
      <c r="AR32" s="19"/>
      <c r="AS32" s="19"/>
      <c r="AT32" s="19"/>
      <c r="AU32" s="19"/>
      <c r="AV32" s="19"/>
      <c r="AW32" s="19"/>
      <c r="AX32" s="19"/>
      <c r="AY32" s="21"/>
      <c r="AZ32" s="8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1"/>
    </row>
    <row r="33" s="101" customFormat="true" ht="10.5" hidden="false" customHeight="true" outlineLevel="0" collapsed="false">
      <c r="A33" s="25"/>
      <c r="B33" s="16"/>
      <c r="C33" s="16"/>
      <c r="D33" s="46"/>
      <c r="E33" s="47"/>
      <c r="F33" s="47"/>
      <c r="G33" s="47"/>
      <c r="H33" s="47"/>
      <c r="I33" s="48"/>
      <c r="J33" s="16"/>
      <c r="K33" s="16"/>
      <c r="L33" s="46"/>
      <c r="M33" s="47"/>
      <c r="N33" s="47"/>
      <c r="O33" s="47"/>
      <c r="P33" s="47"/>
      <c r="Q33" s="48"/>
      <c r="R33" s="16"/>
      <c r="S33" s="16"/>
      <c r="T33" s="17"/>
      <c r="U33" s="49" t="str">
        <f aca="false">IF(D33="","",IF(UPPER(D33)="X","",D33))</f>
        <v/>
      </c>
      <c r="V33" s="50" t="str">
        <f aca="false">IF(E33="","",IF(UPPER(D33)="X",E33-1,E33-D33-1))</f>
        <v/>
      </c>
      <c r="W33" s="51" t="str">
        <f aca="false">IF(F33="","",F33-E33-1)</f>
        <v/>
      </c>
      <c r="X33" s="51" t="str">
        <f aca="false">IF(G33="","",G33-F33-1)</f>
        <v/>
      </c>
      <c r="Y33" s="51" t="str">
        <f aca="false">IF(H33="","",H33-G33-1)</f>
        <v/>
      </c>
      <c r="Z33" s="52" t="str">
        <f aca="false">IF(I33="","",I33-H33-1)</f>
        <v/>
      </c>
      <c r="AA33" s="53" t="n">
        <f aca="false">SUM(U33:Z33)</f>
        <v>0</v>
      </c>
      <c r="AB33" s="20"/>
      <c r="AC33" s="19"/>
      <c r="AD33" s="19"/>
      <c r="AE33" s="19"/>
      <c r="AF33" s="19"/>
      <c r="AG33" s="19"/>
      <c r="AH33" s="19"/>
      <c r="AI33" s="21"/>
      <c r="AJ33" s="49" t="str">
        <f aca="false">IF(L33="","",IF(UPPER(L33)="X","",L33))</f>
        <v/>
      </c>
      <c r="AK33" s="50" t="str">
        <f aca="false">IF(M33="","",IF(UPPER(L33)="X",M33-1,M33-L33-1))</f>
        <v/>
      </c>
      <c r="AL33" s="51" t="str">
        <f aca="false">IF(N33="","",N33-M33-1)</f>
        <v/>
      </c>
      <c r="AM33" s="51" t="str">
        <f aca="false">IF(O33="","",O33-N33-1)</f>
        <v/>
      </c>
      <c r="AN33" s="51" t="str">
        <f aca="false">IF(P33="","",P33-O33-1)</f>
        <v/>
      </c>
      <c r="AO33" s="52" t="str">
        <f aca="false">IF(Q33="","",Q33-P33-1)</f>
        <v/>
      </c>
      <c r="AP33" s="53" t="n">
        <f aca="false">SUM(AJ33:AO33)</f>
        <v>0</v>
      </c>
      <c r="AQ33" s="20"/>
      <c r="AR33" s="19"/>
      <c r="AS33" s="19"/>
      <c r="AT33" s="19"/>
      <c r="AU33" s="19"/>
      <c r="AV33" s="19"/>
      <c r="AW33" s="19"/>
      <c r="AX33" s="19"/>
      <c r="AY33" s="21"/>
      <c r="AZ33" s="8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"/>
    </row>
    <row r="34" s="101" customFormat="true" ht="10.5" hidden="false" customHeight="true" outlineLevel="0" collapsed="false">
      <c r="A34" s="25"/>
      <c r="B34" s="16"/>
      <c r="C34" s="16"/>
      <c r="D34" s="57"/>
      <c r="E34" s="16"/>
      <c r="F34" s="16"/>
      <c r="G34" s="16"/>
      <c r="H34" s="16"/>
      <c r="I34" s="58"/>
      <c r="J34" s="16"/>
      <c r="K34" s="16"/>
      <c r="L34" s="57"/>
      <c r="M34" s="16"/>
      <c r="N34" s="16"/>
      <c r="O34" s="16"/>
      <c r="P34" s="16"/>
      <c r="Q34" s="58"/>
      <c r="R34" s="16"/>
      <c r="S34" s="16"/>
      <c r="T34" s="17"/>
      <c r="U34" s="54" t="str">
        <f aca="false">IF(D34="","",D34-I33-1)</f>
        <v/>
      </c>
      <c r="V34" s="56" t="str">
        <f aca="false">IF(E34="","",E34-D34-1)</f>
        <v/>
      </c>
      <c r="W34" s="56" t="str">
        <f aca="false">IF(F34="","",F34-E34-1)</f>
        <v/>
      </c>
      <c r="X34" s="56" t="str">
        <f aca="false">IF(G34="","",G34-F34-1)</f>
        <v/>
      </c>
      <c r="Y34" s="56" t="str">
        <f aca="false">IF(H34="","",H34-G34-1)</f>
        <v/>
      </c>
      <c r="Z34" s="59" t="str">
        <f aca="false">IF(I34="","",I34-H34-1)</f>
        <v/>
      </c>
      <c r="AA34" s="60" t="n">
        <f aca="false">SUM(U34:Z34)</f>
        <v>0</v>
      </c>
      <c r="AB34" s="20"/>
      <c r="AC34" s="19"/>
      <c r="AD34" s="19"/>
      <c r="AE34" s="19"/>
      <c r="AF34" s="19"/>
      <c r="AG34" s="19"/>
      <c r="AH34" s="19"/>
      <c r="AI34" s="21"/>
      <c r="AJ34" s="54" t="str">
        <f aca="false">IF(L34="","",L34-Q33-1)</f>
        <v/>
      </c>
      <c r="AK34" s="56" t="str">
        <f aca="false">IF(M34="","",M34-L34-1)</f>
        <v/>
      </c>
      <c r="AL34" s="56" t="str">
        <f aca="false">IF(N34="","",N34-M34-1)</f>
        <v/>
      </c>
      <c r="AM34" s="56" t="str">
        <f aca="false">IF(O34="","",O34-N34-1)</f>
        <v/>
      </c>
      <c r="AN34" s="56" t="str">
        <f aca="false">IF(P34="","",P34-O34-1)</f>
        <v/>
      </c>
      <c r="AO34" s="59" t="str">
        <f aca="false">IF(Q34="","",Q34-P34-1)</f>
        <v/>
      </c>
      <c r="AP34" s="60" t="n">
        <f aca="false">SUM(AJ34:AO34)</f>
        <v>0</v>
      </c>
      <c r="AQ34" s="20"/>
      <c r="AR34" s="19"/>
      <c r="AS34" s="19"/>
      <c r="AT34" s="19"/>
      <c r="AU34" s="19"/>
      <c r="AV34" s="19"/>
      <c r="AW34" s="19"/>
      <c r="AX34" s="19"/>
      <c r="AY34" s="21"/>
      <c r="AZ34" s="8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1"/>
    </row>
    <row r="35" s="101" customFormat="true" ht="10.5" hidden="false" customHeight="true" outlineLevel="0" collapsed="false">
      <c r="A35" s="25"/>
      <c r="B35" s="16"/>
      <c r="C35" s="16"/>
      <c r="D35" s="57"/>
      <c r="E35" s="16"/>
      <c r="F35" s="16"/>
      <c r="G35" s="16"/>
      <c r="H35" s="16"/>
      <c r="I35" s="58"/>
      <c r="J35" s="16"/>
      <c r="K35" s="16"/>
      <c r="L35" s="57"/>
      <c r="M35" s="16"/>
      <c r="N35" s="16"/>
      <c r="O35" s="16"/>
      <c r="P35" s="16"/>
      <c r="Q35" s="58"/>
      <c r="R35" s="16"/>
      <c r="S35" s="16"/>
      <c r="T35" s="17"/>
      <c r="U35" s="54" t="str">
        <f aca="false">IF(D35="","",D35-I34-1)</f>
        <v/>
      </c>
      <c r="V35" s="56" t="str">
        <f aca="false">IF(E35="","",E35-D35-1)</f>
        <v/>
      </c>
      <c r="W35" s="56" t="str">
        <f aca="false">IF(F35="","",F35-E35-1)</f>
        <v/>
      </c>
      <c r="X35" s="56" t="str">
        <f aca="false">IF(G35="","",G35-F35-1)</f>
        <v/>
      </c>
      <c r="Y35" s="56" t="str">
        <f aca="false">IF(H35="","",H35-G35-1)</f>
        <v/>
      </c>
      <c r="Z35" s="59" t="str">
        <f aca="false">IF(I35="","",I35-H35-1)</f>
        <v/>
      </c>
      <c r="AA35" s="60" t="n">
        <f aca="false">SUM(U35:Z35)</f>
        <v>0</v>
      </c>
      <c r="AB35" s="20"/>
      <c r="AC35" s="19"/>
      <c r="AD35" s="19"/>
      <c r="AE35" s="19"/>
      <c r="AF35" s="19"/>
      <c r="AG35" s="19"/>
      <c r="AH35" s="19"/>
      <c r="AI35" s="21"/>
      <c r="AJ35" s="54" t="str">
        <f aca="false">IF(L35="","",L35-Q34-1)</f>
        <v/>
      </c>
      <c r="AK35" s="56" t="str">
        <f aca="false">IF(M35="","",M35-L35-1)</f>
        <v/>
      </c>
      <c r="AL35" s="56" t="str">
        <f aca="false">IF(N35="","",N35-M35-1)</f>
        <v/>
      </c>
      <c r="AM35" s="56" t="str">
        <f aca="false">IF(O35="","",O35-N35-1)</f>
        <v/>
      </c>
      <c r="AN35" s="56" t="str">
        <f aca="false">IF(P35="","",P35-O35-1)</f>
        <v/>
      </c>
      <c r="AO35" s="59" t="str">
        <f aca="false">IF(Q35="","",Q35-P35-1)</f>
        <v/>
      </c>
      <c r="AP35" s="60" t="n">
        <f aca="false">SUM(AJ35:AO35)</f>
        <v>0</v>
      </c>
      <c r="AQ35" s="20"/>
      <c r="AR35" s="19"/>
      <c r="AS35" s="19"/>
      <c r="AT35" s="19"/>
      <c r="AU35" s="19"/>
      <c r="AV35" s="19"/>
      <c r="AW35" s="19"/>
      <c r="AX35" s="19"/>
      <c r="AY35" s="21"/>
      <c r="AZ35" s="8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1"/>
    </row>
    <row r="36" s="101" customFormat="true" ht="10.5" hidden="false" customHeight="true" outlineLevel="0" collapsed="false">
      <c r="A36" s="25"/>
      <c r="B36" s="16"/>
      <c r="C36" s="16"/>
      <c r="D36" s="57"/>
      <c r="E36" s="16"/>
      <c r="F36" s="16"/>
      <c r="G36" s="16"/>
      <c r="H36" s="16"/>
      <c r="I36" s="58"/>
      <c r="J36" s="16"/>
      <c r="K36" s="16"/>
      <c r="L36" s="57"/>
      <c r="M36" s="16"/>
      <c r="N36" s="16"/>
      <c r="O36" s="16"/>
      <c r="P36" s="16"/>
      <c r="Q36" s="58"/>
      <c r="R36" s="16"/>
      <c r="S36" s="16"/>
      <c r="T36" s="17"/>
      <c r="U36" s="54" t="str">
        <f aca="false">IF(D36="","",D36-I35-1)</f>
        <v/>
      </c>
      <c r="V36" s="56" t="str">
        <f aca="false">IF(E36="","",E36-D36-1)</f>
        <v/>
      </c>
      <c r="W36" s="56" t="str">
        <f aca="false">IF(F36="","",F36-E36-1)</f>
        <v/>
      </c>
      <c r="X36" s="56" t="str">
        <f aca="false">IF(G36="","",G36-F36-1)</f>
        <v/>
      </c>
      <c r="Y36" s="56" t="str">
        <f aca="false">IF(H36="","",H36-G36-1)</f>
        <v/>
      </c>
      <c r="Z36" s="59" t="str">
        <f aca="false">IF(I36="","",I36-H36-1)</f>
        <v/>
      </c>
      <c r="AA36" s="63" t="n">
        <f aca="false">SUM(U36:Z36)</f>
        <v>0</v>
      </c>
      <c r="AB36" s="20"/>
      <c r="AC36" s="19"/>
      <c r="AD36" s="19"/>
      <c r="AE36" s="19"/>
      <c r="AF36" s="19"/>
      <c r="AG36" s="19"/>
      <c r="AH36" s="19"/>
      <c r="AI36" s="21"/>
      <c r="AJ36" s="54" t="str">
        <f aca="false">IF(L36="","",L36-Q35-1)</f>
        <v/>
      </c>
      <c r="AK36" s="56" t="str">
        <f aca="false">IF(M36="","",M36-L36-1)</f>
        <v/>
      </c>
      <c r="AL36" s="56" t="str">
        <f aca="false">IF(N36="","",N36-M36-1)</f>
        <v/>
      </c>
      <c r="AM36" s="56" t="str">
        <f aca="false">IF(O36="","",O36-N36-1)</f>
        <v/>
      </c>
      <c r="AN36" s="56" t="str">
        <f aca="false">IF(P36="","",P36-O36-1)</f>
        <v/>
      </c>
      <c r="AO36" s="59" t="str">
        <f aca="false">IF(Q36="","",Q36-P36-1)</f>
        <v/>
      </c>
      <c r="AP36" s="63" t="n">
        <f aca="false">SUM(AJ36:AO36)</f>
        <v>0</v>
      </c>
      <c r="AQ36" s="20"/>
      <c r="AR36" s="19"/>
      <c r="AS36" s="19"/>
      <c r="AT36" s="19"/>
      <c r="AU36" s="19"/>
      <c r="AV36" s="19"/>
      <c r="AW36" s="19"/>
      <c r="AX36" s="19"/>
      <c r="AY36" s="21"/>
      <c r="AZ36" s="8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1"/>
    </row>
    <row r="37" s="101" customFormat="true" ht="10.5" hidden="false" customHeight="true" outlineLevel="0" collapsed="false">
      <c r="A37" s="25"/>
      <c r="B37" s="16"/>
      <c r="C37" s="16"/>
      <c r="D37" s="57"/>
      <c r="E37" s="16"/>
      <c r="F37" s="16"/>
      <c r="G37" s="16"/>
      <c r="H37" s="16"/>
      <c r="I37" s="58"/>
      <c r="J37" s="16"/>
      <c r="K37" s="16"/>
      <c r="L37" s="57"/>
      <c r="M37" s="16"/>
      <c r="N37" s="16"/>
      <c r="O37" s="16"/>
      <c r="P37" s="16"/>
      <c r="Q37" s="58"/>
      <c r="R37" s="16"/>
      <c r="S37" s="16"/>
      <c r="T37" s="17"/>
      <c r="U37" s="54" t="str">
        <f aca="false">IF(D37="","",D37-I36-1)</f>
        <v/>
      </c>
      <c r="V37" s="56" t="str">
        <f aca="false">IF(E37="","",E37-D37-1)</f>
        <v/>
      </c>
      <c r="W37" s="56" t="str">
        <f aca="false">IF(F37="","",F37-E37-1)</f>
        <v/>
      </c>
      <c r="X37" s="56" t="str">
        <f aca="false">IF(G37="","",G37-F37-1)</f>
        <v/>
      </c>
      <c r="Y37" s="56" t="str">
        <f aca="false">IF(H37="","",H37-G37-1)</f>
        <v/>
      </c>
      <c r="Z37" s="59" t="str">
        <f aca="false">IF(I37="","",I37-H37-1)</f>
        <v/>
      </c>
      <c r="AA37" s="60" t="n">
        <f aca="false">SUM(U37:Z37)</f>
        <v>0</v>
      </c>
      <c r="AB37" s="19"/>
      <c r="AC37" s="19"/>
      <c r="AD37" s="19"/>
      <c r="AE37" s="19"/>
      <c r="AF37" s="19"/>
      <c r="AG37" s="19"/>
      <c r="AH37" s="19"/>
      <c r="AI37" s="21"/>
      <c r="AJ37" s="54" t="str">
        <f aca="false">IF(L37="","",L37-Q36-1)</f>
        <v/>
      </c>
      <c r="AK37" s="56" t="str">
        <f aca="false">IF(M37="","",M37-L37-1)</f>
        <v/>
      </c>
      <c r="AL37" s="56" t="str">
        <f aca="false">IF(N37="","",N37-M37-1)</f>
        <v/>
      </c>
      <c r="AM37" s="56" t="str">
        <f aca="false">IF(O37="","",O37-N37-1)</f>
        <v/>
      </c>
      <c r="AN37" s="56" t="str">
        <f aca="false">IF(P37="","",P37-O37-1)</f>
        <v/>
      </c>
      <c r="AO37" s="59" t="str">
        <f aca="false">IF(Q37="","",Q37-P37-1)</f>
        <v/>
      </c>
      <c r="AP37" s="60" t="n">
        <f aca="false">SUM(AJ37:AO37)</f>
        <v>0</v>
      </c>
      <c r="AQ37" s="19"/>
      <c r="AR37" s="19"/>
      <c r="AS37" s="19"/>
      <c r="AT37" s="19"/>
      <c r="AU37" s="19"/>
      <c r="AV37" s="19"/>
      <c r="AW37" s="19"/>
      <c r="AX37" s="19"/>
      <c r="AY37" s="21"/>
      <c r="AZ37" s="8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1"/>
    </row>
    <row r="38" s="101" customFormat="true" ht="10.5" hidden="false" customHeight="true" outlineLevel="0" collapsed="false">
      <c r="A38" s="25"/>
      <c r="B38" s="16"/>
      <c r="C38" s="16"/>
      <c r="D38" s="69"/>
      <c r="E38" s="70"/>
      <c r="F38" s="70"/>
      <c r="G38" s="70"/>
      <c r="H38" s="70"/>
      <c r="I38" s="71"/>
      <c r="J38" s="16"/>
      <c r="K38" s="16"/>
      <c r="L38" s="69"/>
      <c r="M38" s="70"/>
      <c r="N38" s="70"/>
      <c r="O38" s="70"/>
      <c r="P38" s="70"/>
      <c r="Q38" s="71"/>
      <c r="R38" s="16"/>
      <c r="S38" s="16"/>
      <c r="T38" s="17"/>
      <c r="U38" s="72" t="str">
        <f aca="false">IF(D38="","",D38-I37-1)</f>
        <v/>
      </c>
      <c r="V38" s="73" t="str">
        <f aca="false">IF(E38="","",E38-D38-1)</f>
        <v/>
      </c>
      <c r="W38" s="73" t="str">
        <f aca="false">IF(F38="","",F38-E38-1)</f>
        <v/>
      </c>
      <c r="X38" s="73" t="str">
        <f aca="false">IF(G38="","",G38-F38-1)</f>
        <v/>
      </c>
      <c r="Y38" s="73" t="str">
        <f aca="false">IF(H38="","",H38-G38-1)</f>
        <v/>
      </c>
      <c r="Z38" s="74" t="str">
        <f aca="false">IF(I38="","",I38-H38-1)</f>
        <v/>
      </c>
      <c r="AA38" s="75" t="n">
        <f aca="false">SUM(U38:Z38)</f>
        <v>0</v>
      </c>
      <c r="AB38" s="19"/>
      <c r="AC38" s="19"/>
      <c r="AD38" s="19"/>
      <c r="AE38" s="19"/>
      <c r="AF38" s="19"/>
      <c r="AG38" s="19"/>
      <c r="AH38" s="19"/>
      <c r="AI38" s="21"/>
      <c r="AJ38" s="72" t="str">
        <f aca="false">IF(L38="","",L38-Q37-1)</f>
        <v/>
      </c>
      <c r="AK38" s="73" t="str">
        <f aca="false">IF(M38="","",M38-L38-1)</f>
        <v/>
      </c>
      <c r="AL38" s="73" t="str">
        <f aca="false">IF(N38="","",N38-M38-1)</f>
        <v/>
      </c>
      <c r="AM38" s="73" t="str">
        <f aca="false">IF(O38="","",O38-N38-1)</f>
        <v/>
      </c>
      <c r="AN38" s="73" t="str">
        <f aca="false">IF(P38="","",P38-O38-1)</f>
        <v/>
      </c>
      <c r="AO38" s="74" t="str">
        <f aca="false">IF(Q38="","",Q38-P38-1)</f>
        <v/>
      </c>
      <c r="AP38" s="75" t="n">
        <f aca="false">SUM(AJ38:AO38)</f>
        <v>0</v>
      </c>
      <c r="AQ38" s="19"/>
      <c r="AR38" s="19"/>
      <c r="AS38" s="19"/>
      <c r="AT38" s="19"/>
      <c r="AU38" s="19"/>
      <c r="AV38" s="19"/>
      <c r="AW38" s="19"/>
      <c r="AX38" s="19"/>
      <c r="AY38" s="21"/>
      <c r="AZ38" s="8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1"/>
    </row>
    <row r="39" s="101" customFormat="true" ht="10.5" hidden="false" customHeight="true" outlineLevel="0" collapsed="false">
      <c r="A39" s="2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79" t="n">
        <f aca="false">COUNTIF(U33:U38,"&gt;=0")</f>
        <v>0</v>
      </c>
      <c r="V39" s="80" t="n">
        <f aca="false">COUNTIF(V33:V38,"&gt;=0")</f>
        <v>0</v>
      </c>
      <c r="W39" s="80" t="n">
        <f aca="false">COUNTIF(W33:W38,"&gt;=0")</f>
        <v>0</v>
      </c>
      <c r="X39" s="80" t="n">
        <f aca="false">COUNTIF(X33:X38,"&gt;=0")</f>
        <v>0</v>
      </c>
      <c r="Y39" s="80" t="n">
        <f aca="false">COUNTIF(Y33:Y38,"&gt;=0")</f>
        <v>0</v>
      </c>
      <c r="Z39" s="81" t="n">
        <f aca="false">COUNTIF(Z33:Z38,"&gt;=0")</f>
        <v>0</v>
      </c>
      <c r="AA39" s="82" t="n">
        <f aca="false">SUM(AA33:AA38)</f>
        <v>0</v>
      </c>
      <c r="AB39" s="83" t="str">
        <f aca="false">IF(OR(AD31=0,AD31=""),"",(AA39/AD31)*100)</f>
        <v/>
      </c>
      <c r="AC39" s="19"/>
      <c r="AD39" s="19"/>
      <c r="AE39" s="19"/>
      <c r="AF39" s="19"/>
      <c r="AG39" s="19"/>
      <c r="AH39" s="19"/>
      <c r="AI39" s="21"/>
      <c r="AJ39" s="79" t="n">
        <f aca="false">COUNTIF(AJ33:AJ38,"&gt;=0")</f>
        <v>0</v>
      </c>
      <c r="AK39" s="80" t="n">
        <f aca="false">COUNTIF(AK33:AK38,"&gt;=0")</f>
        <v>0</v>
      </c>
      <c r="AL39" s="80" t="n">
        <f aca="false">COUNTIF(AL33:AL38,"&gt;=0")</f>
        <v>0</v>
      </c>
      <c r="AM39" s="80" t="n">
        <f aca="false">COUNTIF(AM33:AM38,"&gt;=0")</f>
        <v>0</v>
      </c>
      <c r="AN39" s="80" t="n">
        <f aca="false">COUNTIF(AN33:AN38,"&gt;=0")</f>
        <v>0</v>
      </c>
      <c r="AO39" s="81" t="n">
        <f aca="false">COUNTIF(AO33:AO38,"&gt;=0")</f>
        <v>0</v>
      </c>
      <c r="AP39" s="82" t="n">
        <f aca="false">SUM(AP33:AP38)</f>
        <v>0</v>
      </c>
      <c r="AQ39" s="83" t="str">
        <f aca="false">IF(OR(AS31=0,AS31=""),"",(AP39/AS31)*100)</f>
        <v/>
      </c>
      <c r="AR39" s="19"/>
      <c r="AS39" s="19"/>
      <c r="AT39" s="19"/>
      <c r="AU39" s="19"/>
      <c r="AV39" s="19"/>
      <c r="AW39" s="19"/>
      <c r="AX39" s="19"/>
      <c r="AY39" s="21"/>
      <c r="AZ39" s="8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1"/>
    </row>
    <row r="40" s="101" customFormat="true" ht="10.5" hidden="false" customHeight="true" outlineLevel="0" collapsed="false">
      <c r="A40" s="2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84" t="n">
        <f aca="false">SUM(U33:U38)</f>
        <v>0</v>
      </c>
      <c r="V40" s="85" t="n">
        <f aca="false">SUM(V33:V38)</f>
        <v>0</v>
      </c>
      <c r="W40" s="85" t="n">
        <f aca="false">SUM(W33:W38)</f>
        <v>0</v>
      </c>
      <c r="X40" s="85" t="n">
        <f aca="false">SUM(X33:X38)</f>
        <v>0</v>
      </c>
      <c r="Y40" s="85" t="n">
        <f aca="false">SUM(Y33:Y38)</f>
        <v>0</v>
      </c>
      <c r="Z40" s="86" t="n">
        <f aca="false">SUM(Z33:Z38)</f>
        <v>0</v>
      </c>
      <c r="AA40" s="82"/>
      <c r="AB40" s="20"/>
      <c r="AC40" s="19"/>
      <c r="AD40" s="19"/>
      <c r="AE40" s="19"/>
      <c r="AF40" s="19"/>
      <c r="AG40" s="19"/>
      <c r="AH40" s="19"/>
      <c r="AI40" s="21"/>
      <c r="AJ40" s="84" t="n">
        <f aca="false">SUM(AJ33:AJ38)</f>
        <v>0</v>
      </c>
      <c r="AK40" s="85" t="n">
        <f aca="false">SUM(AK33:AK38)</f>
        <v>0</v>
      </c>
      <c r="AL40" s="85" t="n">
        <f aca="false">SUM(AL33:AL38)</f>
        <v>0</v>
      </c>
      <c r="AM40" s="85" t="n">
        <f aca="false">SUM(AM33:AM38)</f>
        <v>0</v>
      </c>
      <c r="AN40" s="85" t="n">
        <f aca="false">SUM(AN33:AN38)</f>
        <v>0</v>
      </c>
      <c r="AO40" s="86" t="n">
        <f aca="false">SUM(AO33:AO38)</f>
        <v>0</v>
      </c>
      <c r="AP40" s="82"/>
      <c r="AQ40" s="20"/>
      <c r="AR40" s="19"/>
      <c r="AS40" s="19"/>
      <c r="AT40" s="19"/>
      <c r="AU40" s="19"/>
      <c r="AV40" s="19"/>
      <c r="AW40" s="19"/>
      <c r="AX40" s="19"/>
      <c r="AY40" s="21"/>
      <c r="AZ40" s="8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1"/>
    </row>
    <row r="41" s="101" customFormat="true" ht="10.5" hidden="false" customHeight="true" outlineLevel="0" collapsed="false">
      <c r="A41" s="2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87" t="n">
        <f aca="false">IF($AA39=0,0,(U40/$AA39)*100)</f>
        <v>0</v>
      </c>
      <c r="V41" s="88" t="n">
        <f aca="false">IF($AA39=0,0,(V40/$AA39)*100)</f>
        <v>0</v>
      </c>
      <c r="W41" s="88" t="n">
        <f aca="false">IF($AA39=0,0,(W40/$AA39)*100)</f>
        <v>0</v>
      </c>
      <c r="X41" s="88" t="n">
        <f aca="false">IF($AA39=0,0,(X40/$AA39)*100)</f>
        <v>0</v>
      </c>
      <c r="Y41" s="88" t="n">
        <f aca="false">IF($AA39=0,0,(Y40/$AA39)*100)</f>
        <v>0</v>
      </c>
      <c r="Z41" s="89" t="n">
        <f aca="false">IF($AA39=0,0,(Z40/$AA39)*100)</f>
        <v>0</v>
      </c>
      <c r="AA41" s="90" t="s">
        <v>24</v>
      </c>
      <c r="AB41" s="20"/>
      <c r="AC41" s="19"/>
      <c r="AD41" s="19"/>
      <c r="AE41" s="19"/>
      <c r="AF41" s="19"/>
      <c r="AG41" s="19"/>
      <c r="AH41" s="19"/>
      <c r="AI41" s="21"/>
      <c r="AJ41" s="87" t="n">
        <f aca="false">IF($AP39=0,0,(AJ40/$AP39)*100)</f>
        <v>0</v>
      </c>
      <c r="AK41" s="88" t="n">
        <f aca="false">IF($AP39=0,0,(AK40/$AP39)*100)</f>
        <v>0</v>
      </c>
      <c r="AL41" s="88" t="n">
        <f aca="false">IF($AP39=0,0,(AL40/$AP39)*100)</f>
        <v>0</v>
      </c>
      <c r="AM41" s="88" t="n">
        <f aca="false">IF($AP39=0,0,(AM40/$AP39)*100)</f>
        <v>0</v>
      </c>
      <c r="AN41" s="88" t="n">
        <f aca="false">IF($AP39=0,0,(AN40/$AP39)*100)</f>
        <v>0</v>
      </c>
      <c r="AO41" s="89" t="n">
        <f aca="false">IF($AP39=0,0,(AO40/$AP39)*100)</f>
        <v>0</v>
      </c>
      <c r="AP41" s="90" t="s">
        <v>24</v>
      </c>
      <c r="AQ41" s="20"/>
      <c r="AR41" s="19"/>
      <c r="AS41" s="19"/>
      <c r="AT41" s="19"/>
      <c r="AU41" s="19"/>
      <c r="AV41" s="19"/>
      <c r="AW41" s="19"/>
      <c r="AX41" s="19"/>
      <c r="AY41" s="21"/>
      <c r="AZ41" s="8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1"/>
    </row>
    <row r="42" s="101" customFormat="true" ht="10.5" hidden="false" customHeight="true" outlineLevel="0" collapsed="false">
      <c r="A42" s="15" t="s">
        <v>2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1"/>
      <c r="AJ42" s="18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21"/>
      <c r="AZ42" s="8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1"/>
    </row>
    <row r="43" s="101" customFormat="true" ht="10.5" hidden="false" customHeight="true" outlineLevel="0" collapsed="false">
      <c r="A43" s="25"/>
      <c r="B43" s="16"/>
      <c r="C43" s="16"/>
      <c r="D43" s="91" t="str">
        <f aca="false">D31</f>
        <v/>
      </c>
      <c r="E43" s="91"/>
      <c r="F43" s="91"/>
      <c r="G43" s="91"/>
      <c r="H43" s="91"/>
      <c r="I43" s="91"/>
      <c r="J43" s="19"/>
      <c r="K43" s="19"/>
      <c r="L43" s="91" t="str">
        <f aca="false">L31</f>
        <v> </v>
      </c>
      <c r="M43" s="91"/>
      <c r="N43" s="91"/>
      <c r="O43" s="91"/>
      <c r="P43" s="91"/>
      <c r="Q43" s="91"/>
      <c r="R43" s="16"/>
      <c r="S43" s="16"/>
      <c r="T43" s="17"/>
      <c r="U43" s="27" t="str">
        <f aca="false">IF($B44="","",$B44)</f>
        <v/>
      </c>
      <c r="V43" s="28" t="str">
        <f aca="false">IF(U43="","",IF(U43=1,6,U43-1))</f>
        <v/>
      </c>
      <c r="W43" s="29" t="str">
        <f aca="false">IF(V43="","",IF(V43=1,6,V43-1))</f>
        <v/>
      </c>
      <c r="X43" s="29" t="str">
        <f aca="false">IF(W43="","",IF(W43=1,6,W43-1))</f>
        <v/>
      </c>
      <c r="Y43" s="29" t="str">
        <f aca="false">IF(X43="","",IF(X43=1,6,X43-1))</f>
        <v/>
      </c>
      <c r="Z43" s="30" t="str">
        <f aca="false">IF(Y43="","",IF(Y43=1,6,Y43-1))</f>
        <v/>
      </c>
      <c r="AA43" s="31" t="s">
        <v>9</v>
      </c>
      <c r="AB43" s="32" t="s">
        <v>27</v>
      </c>
      <c r="AC43" s="32"/>
      <c r="AD43" s="33" t="str">
        <f aca="false">IF(D45="","",MAX(D45:I50))</f>
        <v/>
      </c>
      <c r="AE43" s="19"/>
      <c r="AF43" s="19"/>
      <c r="AG43" s="19"/>
      <c r="AH43" s="19"/>
      <c r="AI43" s="21"/>
      <c r="AJ43" s="27" t="str">
        <f aca="false">IF($B44="","",$B44)</f>
        <v/>
      </c>
      <c r="AK43" s="28" t="str">
        <f aca="false">IF(AJ43="","",IF(AJ43=1,6,AJ43-1))</f>
        <v/>
      </c>
      <c r="AL43" s="29" t="str">
        <f aca="false">IF(AK43="","",IF(AK43=1,6,AK43-1))</f>
        <v/>
      </c>
      <c r="AM43" s="29" t="str">
        <f aca="false">IF(AL43="","",IF(AL43=1,6,AL43-1))</f>
        <v/>
      </c>
      <c r="AN43" s="29" t="str">
        <f aca="false">IF(AM43="","",IF(AM43=1,6,AM43-1))</f>
        <v/>
      </c>
      <c r="AO43" s="30" t="str">
        <f aca="false">IF(AN43="","",IF(AN43=1,6,AN43-1))</f>
        <v/>
      </c>
      <c r="AP43" s="31" t="s">
        <v>9</v>
      </c>
      <c r="AQ43" s="32" t="s">
        <v>27</v>
      </c>
      <c r="AR43" s="32"/>
      <c r="AS43" s="33" t="str">
        <f aca="false">IF(L45="","",MAX(L45:Q50))</f>
        <v/>
      </c>
      <c r="AT43" s="19"/>
      <c r="AU43" s="19"/>
      <c r="AV43" s="19"/>
      <c r="AW43" s="19"/>
      <c r="AX43" s="19"/>
      <c r="AY43" s="21"/>
      <c r="AZ43" s="8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1"/>
    </row>
    <row r="44" s="101" customFormat="true" ht="10.5" hidden="false" customHeight="true" outlineLevel="0" collapsed="false">
      <c r="A44" s="34" t="s">
        <v>9</v>
      </c>
      <c r="B44" s="35"/>
      <c r="C44" s="16"/>
      <c r="D44" s="36" t="s">
        <v>10</v>
      </c>
      <c r="E44" s="36" t="s">
        <v>11</v>
      </c>
      <c r="F44" s="36" t="s">
        <v>12</v>
      </c>
      <c r="G44" s="36" t="s">
        <v>13</v>
      </c>
      <c r="H44" s="36" t="s">
        <v>14</v>
      </c>
      <c r="I44" s="36" t="s">
        <v>15</v>
      </c>
      <c r="J44" s="16"/>
      <c r="K44" s="16"/>
      <c r="L44" s="36" t="s">
        <v>10</v>
      </c>
      <c r="M44" s="36" t="s">
        <v>11</v>
      </c>
      <c r="N44" s="36" t="s">
        <v>12</v>
      </c>
      <c r="O44" s="36" t="s">
        <v>13</v>
      </c>
      <c r="P44" s="36" t="s">
        <v>14</v>
      </c>
      <c r="Q44" s="36" t="s">
        <v>15</v>
      </c>
      <c r="R44" s="16"/>
      <c r="S44" s="16"/>
      <c r="T44" s="17"/>
      <c r="U44" s="37" t="s">
        <v>10</v>
      </c>
      <c r="V44" s="38" t="s">
        <v>11</v>
      </c>
      <c r="W44" s="38" t="s">
        <v>12</v>
      </c>
      <c r="X44" s="38" t="s">
        <v>13</v>
      </c>
      <c r="Y44" s="39" t="s">
        <v>14</v>
      </c>
      <c r="Z44" s="40" t="s">
        <v>15</v>
      </c>
      <c r="AA44" s="22" t="s">
        <v>16</v>
      </c>
      <c r="AB44" s="20"/>
      <c r="AC44" s="19"/>
      <c r="AD44" s="19"/>
      <c r="AE44" s="19"/>
      <c r="AF44" s="19"/>
      <c r="AG44" s="19"/>
      <c r="AH44" s="19"/>
      <c r="AI44" s="21"/>
      <c r="AJ44" s="37" t="s">
        <v>10</v>
      </c>
      <c r="AK44" s="38" t="s">
        <v>11</v>
      </c>
      <c r="AL44" s="38" t="s">
        <v>12</v>
      </c>
      <c r="AM44" s="38" t="s">
        <v>13</v>
      </c>
      <c r="AN44" s="39" t="s">
        <v>14</v>
      </c>
      <c r="AO44" s="40" t="s">
        <v>15</v>
      </c>
      <c r="AP44" s="22" t="s">
        <v>16</v>
      </c>
      <c r="AQ44" s="20"/>
      <c r="AR44" s="19"/>
      <c r="AS44" s="19"/>
      <c r="AT44" s="19"/>
      <c r="AU44" s="19"/>
      <c r="AV44" s="19"/>
      <c r="AW44" s="19"/>
      <c r="AX44" s="19"/>
      <c r="AY44" s="21"/>
      <c r="AZ44" s="8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1"/>
    </row>
    <row r="45" s="101" customFormat="true" ht="10.5" hidden="false" customHeight="true" outlineLevel="0" collapsed="false">
      <c r="A45" s="25"/>
      <c r="B45" s="16"/>
      <c r="C45" s="16"/>
      <c r="D45" s="46"/>
      <c r="E45" s="47"/>
      <c r="F45" s="47"/>
      <c r="G45" s="47"/>
      <c r="H45" s="47"/>
      <c r="I45" s="48"/>
      <c r="J45" s="16"/>
      <c r="K45" s="16"/>
      <c r="L45" s="46"/>
      <c r="M45" s="47"/>
      <c r="N45" s="47"/>
      <c r="O45" s="47"/>
      <c r="P45" s="47"/>
      <c r="Q45" s="48"/>
      <c r="R45" s="16"/>
      <c r="S45" s="16"/>
      <c r="T45" s="17"/>
      <c r="U45" s="49" t="str">
        <f aca="false">IF(D45="","",IF(UPPER(D45)="X","",D45))</f>
        <v/>
      </c>
      <c r="V45" s="50" t="str">
        <f aca="false">IF(E45="","",IF(UPPER(D45)="X",E45-1,E45-D45-1))</f>
        <v/>
      </c>
      <c r="W45" s="51" t="str">
        <f aca="false">IF(F45="","",F45-E45-1)</f>
        <v/>
      </c>
      <c r="X45" s="51" t="str">
        <f aca="false">IF(G45="","",G45-F45-1)</f>
        <v/>
      </c>
      <c r="Y45" s="51" t="str">
        <f aca="false">IF(H45="","",H45-G45-1)</f>
        <v/>
      </c>
      <c r="Z45" s="52" t="str">
        <f aca="false">IF(I45="","",I45-H45-1)</f>
        <v/>
      </c>
      <c r="AA45" s="53" t="n">
        <f aca="false">SUM(U45:Z45)</f>
        <v>0</v>
      </c>
      <c r="AB45" s="20"/>
      <c r="AC45" s="19"/>
      <c r="AD45" s="19"/>
      <c r="AE45" s="19"/>
      <c r="AF45" s="19"/>
      <c r="AG45" s="19"/>
      <c r="AH45" s="19"/>
      <c r="AI45" s="21"/>
      <c r="AJ45" s="49" t="str">
        <f aca="false">IF(L45="","",IF(UPPER(L45)="X","",L45))</f>
        <v/>
      </c>
      <c r="AK45" s="50" t="str">
        <f aca="false">IF(M45="","",IF(UPPER(L45)="X",M45-1,M45-L45-1))</f>
        <v/>
      </c>
      <c r="AL45" s="51" t="str">
        <f aca="false">IF(N45="","",N45-M45-1)</f>
        <v/>
      </c>
      <c r="AM45" s="51" t="str">
        <f aca="false">IF(O45="","",O45-N45-1)</f>
        <v/>
      </c>
      <c r="AN45" s="51" t="str">
        <f aca="false">IF(P45="","",P45-O45-1)</f>
        <v/>
      </c>
      <c r="AO45" s="52" t="str">
        <f aca="false">IF(Q45="","",Q45-P45-1)</f>
        <v/>
      </c>
      <c r="AP45" s="53" t="n">
        <f aca="false">SUM(AJ45:AO45)</f>
        <v>0</v>
      </c>
      <c r="AQ45" s="20"/>
      <c r="AR45" s="19"/>
      <c r="AS45" s="19"/>
      <c r="AT45" s="19"/>
      <c r="AU45" s="19"/>
      <c r="AV45" s="19"/>
      <c r="AW45" s="19"/>
      <c r="AX45" s="19"/>
      <c r="AY45" s="21"/>
      <c r="AZ45" s="8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1"/>
    </row>
    <row r="46" s="101" customFormat="true" ht="10.5" hidden="false" customHeight="true" outlineLevel="0" collapsed="false">
      <c r="A46" s="25"/>
      <c r="B46" s="16"/>
      <c r="C46" s="16"/>
      <c r="D46" s="57"/>
      <c r="E46" s="16"/>
      <c r="F46" s="16"/>
      <c r="G46" s="16"/>
      <c r="H46" s="16"/>
      <c r="I46" s="58"/>
      <c r="J46" s="16"/>
      <c r="K46" s="16"/>
      <c r="L46" s="57"/>
      <c r="M46" s="16"/>
      <c r="N46" s="16"/>
      <c r="O46" s="16"/>
      <c r="P46" s="16"/>
      <c r="Q46" s="58"/>
      <c r="R46" s="16"/>
      <c r="S46" s="16"/>
      <c r="T46" s="17"/>
      <c r="U46" s="54" t="str">
        <f aca="false">IF(D46="","",D46-I45-1)</f>
        <v/>
      </c>
      <c r="V46" s="56" t="str">
        <f aca="false">IF(E46="","",E46-D46-1)</f>
        <v/>
      </c>
      <c r="W46" s="56" t="str">
        <f aca="false">IF(F46="","",F46-E46-1)</f>
        <v/>
      </c>
      <c r="X46" s="56" t="str">
        <f aca="false">IF(G46="","",G46-F46-1)</f>
        <v/>
      </c>
      <c r="Y46" s="56" t="str">
        <f aca="false">IF(H46="","",H46-G46-1)</f>
        <v/>
      </c>
      <c r="Z46" s="59" t="str">
        <f aca="false">IF(I46="","",I46-H46-1)</f>
        <v/>
      </c>
      <c r="AA46" s="60" t="n">
        <f aca="false">SUM(U46:Z46)</f>
        <v>0</v>
      </c>
      <c r="AB46" s="20"/>
      <c r="AC46" s="19"/>
      <c r="AD46" s="19"/>
      <c r="AE46" s="19"/>
      <c r="AF46" s="19"/>
      <c r="AG46" s="19"/>
      <c r="AH46" s="19"/>
      <c r="AI46" s="21"/>
      <c r="AJ46" s="54" t="str">
        <f aca="false">IF(L46="","",L46-Q45-1)</f>
        <v/>
      </c>
      <c r="AK46" s="56" t="str">
        <f aca="false">IF(M46="","",M46-L46-1)</f>
        <v/>
      </c>
      <c r="AL46" s="56" t="str">
        <f aca="false">IF(N46="","",N46-M46-1)</f>
        <v/>
      </c>
      <c r="AM46" s="56" t="str">
        <f aca="false">IF(O46="","",O46-N46-1)</f>
        <v/>
      </c>
      <c r="AN46" s="56" t="str">
        <f aca="false">IF(P46="","",P46-O46-1)</f>
        <v/>
      </c>
      <c r="AO46" s="59" t="str">
        <f aca="false">IF(Q46="","",Q46-P46-1)</f>
        <v/>
      </c>
      <c r="AP46" s="60" t="n">
        <f aca="false">SUM(AJ46:AO46)</f>
        <v>0</v>
      </c>
      <c r="AQ46" s="20"/>
      <c r="AR46" s="19"/>
      <c r="AS46" s="19"/>
      <c r="AT46" s="19"/>
      <c r="AU46" s="19"/>
      <c r="AV46" s="19"/>
      <c r="AW46" s="19"/>
      <c r="AX46" s="19"/>
      <c r="AY46" s="21"/>
      <c r="AZ46" s="8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11"/>
    </row>
    <row r="47" s="101" customFormat="true" ht="10.5" hidden="false" customHeight="true" outlineLevel="0" collapsed="false">
      <c r="A47" s="25"/>
      <c r="B47" s="16"/>
      <c r="C47" s="16"/>
      <c r="D47" s="57"/>
      <c r="E47" s="16"/>
      <c r="F47" s="16"/>
      <c r="G47" s="16"/>
      <c r="H47" s="16"/>
      <c r="I47" s="58"/>
      <c r="J47" s="16"/>
      <c r="K47" s="16"/>
      <c r="L47" s="57"/>
      <c r="M47" s="16"/>
      <c r="N47" s="16"/>
      <c r="O47" s="16"/>
      <c r="P47" s="16"/>
      <c r="Q47" s="58"/>
      <c r="R47" s="16"/>
      <c r="S47" s="16"/>
      <c r="T47" s="17"/>
      <c r="U47" s="54" t="str">
        <f aca="false">IF(D47="","",D47-I46-1)</f>
        <v/>
      </c>
      <c r="V47" s="56" t="str">
        <f aca="false">IF(E47="","",E47-D47-1)</f>
        <v/>
      </c>
      <c r="W47" s="56" t="str">
        <f aca="false">IF(F47="","",F47-E47-1)</f>
        <v/>
      </c>
      <c r="X47" s="56" t="str">
        <f aca="false">IF(G47="","",G47-F47-1)</f>
        <v/>
      </c>
      <c r="Y47" s="56" t="str">
        <f aca="false">IF(H47="","",H47-G47-1)</f>
        <v/>
      </c>
      <c r="Z47" s="59" t="str">
        <f aca="false">IF(I47="","",I47-H47-1)</f>
        <v/>
      </c>
      <c r="AA47" s="60" t="n">
        <f aca="false">SUM(U47:Z47)</f>
        <v>0</v>
      </c>
      <c r="AB47" s="20"/>
      <c r="AC47" s="19"/>
      <c r="AD47" s="19"/>
      <c r="AE47" s="19"/>
      <c r="AF47" s="19"/>
      <c r="AG47" s="19"/>
      <c r="AH47" s="19"/>
      <c r="AI47" s="21"/>
      <c r="AJ47" s="54" t="str">
        <f aca="false">IF(L47="","",L47-Q46-1)</f>
        <v/>
      </c>
      <c r="AK47" s="56" t="str">
        <f aca="false">IF(M47="","",M47-L47-1)</f>
        <v/>
      </c>
      <c r="AL47" s="56" t="str">
        <f aca="false">IF(N47="","",N47-M47-1)</f>
        <v/>
      </c>
      <c r="AM47" s="56" t="str">
        <f aca="false">IF(O47="","",O47-N47-1)</f>
        <v/>
      </c>
      <c r="AN47" s="56" t="str">
        <f aca="false">IF(P47="","",P47-O47-1)</f>
        <v/>
      </c>
      <c r="AO47" s="59" t="str">
        <f aca="false">IF(Q47="","",Q47-P47-1)</f>
        <v/>
      </c>
      <c r="AP47" s="60" t="n">
        <f aca="false">SUM(AJ47:AO47)</f>
        <v>0</v>
      </c>
      <c r="AQ47" s="20"/>
      <c r="AR47" s="19"/>
      <c r="AS47" s="19"/>
      <c r="AT47" s="19"/>
      <c r="AU47" s="19"/>
      <c r="AV47" s="19"/>
      <c r="AW47" s="19"/>
      <c r="AX47" s="19"/>
      <c r="AY47" s="21"/>
      <c r="AZ47" s="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11"/>
    </row>
    <row r="48" s="101" customFormat="true" ht="10.5" hidden="false" customHeight="true" outlineLevel="0" collapsed="false">
      <c r="A48" s="25"/>
      <c r="B48" s="16"/>
      <c r="C48" s="16"/>
      <c r="D48" s="57"/>
      <c r="E48" s="16"/>
      <c r="F48" s="16"/>
      <c r="G48" s="16"/>
      <c r="H48" s="16"/>
      <c r="I48" s="58"/>
      <c r="J48" s="16"/>
      <c r="K48" s="16"/>
      <c r="L48" s="57"/>
      <c r="M48" s="16"/>
      <c r="N48" s="16"/>
      <c r="O48" s="16"/>
      <c r="P48" s="16"/>
      <c r="Q48" s="58"/>
      <c r="R48" s="16"/>
      <c r="S48" s="16"/>
      <c r="T48" s="17"/>
      <c r="U48" s="54" t="str">
        <f aca="false">IF(D48="","",D48-I47-1)</f>
        <v/>
      </c>
      <c r="V48" s="56" t="str">
        <f aca="false">IF(E48="","",E48-D48-1)</f>
        <v/>
      </c>
      <c r="W48" s="56" t="str">
        <f aca="false">IF(F48="","",F48-E48-1)</f>
        <v/>
      </c>
      <c r="X48" s="56" t="str">
        <f aca="false">IF(G48="","",G48-F48-1)</f>
        <v/>
      </c>
      <c r="Y48" s="56" t="str">
        <f aca="false">IF(H48="","",H48-G48-1)</f>
        <v/>
      </c>
      <c r="Z48" s="59" t="str">
        <f aca="false">IF(I48="","",I48-H48-1)</f>
        <v/>
      </c>
      <c r="AA48" s="63" t="n">
        <f aca="false">SUM(U48:Z48)</f>
        <v>0</v>
      </c>
      <c r="AB48" s="20"/>
      <c r="AC48" s="19"/>
      <c r="AD48" s="19"/>
      <c r="AE48" s="19"/>
      <c r="AF48" s="19"/>
      <c r="AG48" s="19"/>
      <c r="AH48" s="19"/>
      <c r="AI48" s="21"/>
      <c r="AJ48" s="54" t="str">
        <f aca="false">IF(L48="","",L48-Q47-1)</f>
        <v/>
      </c>
      <c r="AK48" s="56" t="str">
        <f aca="false">IF(M48="","",M48-L48-1)</f>
        <v/>
      </c>
      <c r="AL48" s="56" t="str">
        <f aca="false">IF(N48="","",N48-M48-1)</f>
        <v/>
      </c>
      <c r="AM48" s="56" t="str">
        <f aca="false">IF(O48="","",O48-N48-1)</f>
        <v/>
      </c>
      <c r="AN48" s="56" t="str">
        <f aca="false">IF(P48="","",P48-O48-1)</f>
        <v/>
      </c>
      <c r="AO48" s="59" t="str">
        <f aca="false">IF(Q48="","",Q48-P48-1)</f>
        <v/>
      </c>
      <c r="AP48" s="63" t="n">
        <f aca="false">SUM(AJ48:AO48)</f>
        <v>0</v>
      </c>
      <c r="AQ48" s="20"/>
      <c r="AR48" s="19"/>
      <c r="AS48" s="19"/>
      <c r="AT48" s="19"/>
      <c r="AU48" s="19"/>
      <c r="AV48" s="19"/>
      <c r="AW48" s="19"/>
      <c r="AX48" s="19"/>
      <c r="AY48" s="21"/>
      <c r="AZ48" s="8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1"/>
    </row>
    <row r="49" s="101" customFormat="true" ht="10.5" hidden="false" customHeight="true" outlineLevel="0" collapsed="false">
      <c r="A49" s="25"/>
      <c r="B49" s="16"/>
      <c r="C49" s="16"/>
      <c r="D49" s="57"/>
      <c r="E49" s="16"/>
      <c r="F49" s="16"/>
      <c r="G49" s="16"/>
      <c r="H49" s="16"/>
      <c r="I49" s="58"/>
      <c r="J49" s="16"/>
      <c r="K49" s="16"/>
      <c r="L49" s="57"/>
      <c r="M49" s="16"/>
      <c r="N49" s="16"/>
      <c r="O49" s="16"/>
      <c r="P49" s="16"/>
      <c r="Q49" s="58"/>
      <c r="R49" s="16"/>
      <c r="S49" s="16"/>
      <c r="T49" s="17"/>
      <c r="U49" s="54" t="str">
        <f aca="false">IF(D49="","",D49-I48-1)</f>
        <v/>
      </c>
      <c r="V49" s="56" t="str">
        <f aca="false">IF(E49="","",E49-D49-1)</f>
        <v/>
      </c>
      <c r="W49" s="56" t="str">
        <f aca="false">IF(F49="","",F49-E49-1)</f>
        <v/>
      </c>
      <c r="X49" s="56" t="str">
        <f aca="false">IF(G49="","",G49-F49-1)</f>
        <v/>
      </c>
      <c r="Y49" s="56" t="str">
        <f aca="false">IF(H49="","",H49-G49-1)</f>
        <v/>
      </c>
      <c r="Z49" s="59" t="str">
        <f aca="false">IF(I49="","",I49-H49-1)</f>
        <v/>
      </c>
      <c r="AA49" s="60" t="n">
        <f aca="false">SUM(U49:Z49)</f>
        <v>0</v>
      </c>
      <c r="AB49" s="19"/>
      <c r="AC49" s="19"/>
      <c r="AD49" s="19"/>
      <c r="AE49" s="19"/>
      <c r="AF49" s="19"/>
      <c r="AG49" s="19"/>
      <c r="AH49" s="19"/>
      <c r="AI49" s="21"/>
      <c r="AJ49" s="54" t="str">
        <f aca="false">IF(L49="","",L49-Q48-1)</f>
        <v/>
      </c>
      <c r="AK49" s="56" t="str">
        <f aca="false">IF(M49="","",M49-L49-1)</f>
        <v/>
      </c>
      <c r="AL49" s="56" t="str">
        <f aca="false">IF(N49="","",N49-M49-1)</f>
        <v/>
      </c>
      <c r="AM49" s="56" t="str">
        <f aca="false">IF(O49="","",O49-N49-1)</f>
        <v/>
      </c>
      <c r="AN49" s="56" t="str">
        <f aca="false">IF(P49="","",P49-O49-1)</f>
        <v/>
      </c>
      <c r="AO49" s="59" t="str">
        <f aca="false">IF(Q49="","",Q49-P49-1)</f>
        <v/>
      </c>
      <c r="AP49" s="60" t="n">
        <f aca="false">SUM(AJ49:AO49)</f>
        <v>0</v>
      </c>
      <c r="AQ49" s="19"/>
      <c r="AR49" s="19"/>
      <c r="AS49" s="19"/>
      <c r="AT49" s="19"/>
      <c r="AU49" s="19"/>
      <c r="AV49" s="19"/>
      <c r="AW49" s="19"/>
      <c r="AX49" s="19"/>
      <c r="AY49" s="21"/>
      <c r="AZ49" s="8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1"/>
    </row>
    <row r="50" s="101" customFormat="true" ht="10.5" hidden="false" customHeight="true" outlineLevel="0" collapsed="false">
      <c r="A50" s="25"/>
      <c r="B50" s="16"/>
      <c r="C50" s="16"/>
      <c r="D50" s="69"/>
      <c r="E50" s="70"/>
      <c r="F50" s="70"/>
      <c r="G50" s="70"/>
      <c r="H50" s="70"/>
      <c r="I50" s="71"/>
      <c r="J50" s="16"/>
      <c r="K50" s="16"/>
      <c r="L50" s="69"/>
      <c r="M50" s="70"/>
      <c r="N50" s="70"/>
      <c r="O50" s="70"/>
      <c r="P50" s="70"/>
      <c r="Q50" s="71"/>
      <c r="R50" s="16"/>
      <c r="S50" s="16"/>
      <c r="T50" s="17"/>
      <c r="U50" s="72" t="str">
        <f aca="false">IF(D50="","",D50-I49-1)</f>
        <v/>
      </c>
      <c r="V50" s="73" t="str">
        <f aca="false">IF(E50="","",E50-D50-1)</f>
        <v/>
      </c>
      <c r="W50" s="73" t="str">
        <f aca="false">IF(F50="","",F50-E50-1)</f>
        <v/>
      </c>
      <c r="X50" s="73" t="str">
        <f aca="false">IF(G50="","",G50-F50-1)</f>
        <v/>
      </c>
      <c r="Y50" s="73" t="str">
        <f aca="false">IF(H50="","",H50-G50-1)</f>
        <v/>
      </c>
      <c r="Z50" s="74" t="str">
        <f aca="false">IF(I50="","",I50-H50-1)</f>
        <v/>
      </c>
      <c r="AA50" s="75" t="n">
        <f aca="false">SUM(U50:Z50)</f>
        <v>0</v>
      </c>
      <c r="AB50" s="19"/>
      <c r="AC50" s="19"/>
      <c r="AD50" s="19"/>
      <c r="AE50" s="19"/>
      <c r="AF50" s="19"/>
      <c r="AG50" s="19"/>
      <c r="AH50" s="19"/>
      <c r="AI50" s="21"/>
      <c r="AJ50" s="72" t="str">
        <f aca="false">IF(L50="","",L50-Q49-1)</f>
        <v/>
      </c>
      <c r="AK50" s="73" t="str">
        <f aca="false">IF(M50="","",M50-L50-1)</f>
        <v/>
      </c>
      <c r="AL50" s="73" t="str">
        <f aca="false">IF(N50="","",N50-M50-1)</f>
        <v/>
      </c>
      <c r="AM50" s="73" t="str">
        <f aca="false">IF(O50="","",O50-N50-1)</f>
        <v/>
      </c>
      <c r="AN50" s="73" t="str">
        <f aca="false">IF(P50="","",P50-O50-1)</f>
        <v/>
      </c>
      <c r="AO50" s="74" t="str">
        <f aca="false">IF(Q50="","",Q50-P50-1)</f>
        <v/>
      </c>
      <c r="AP50" s="75" t="n">
        <f aca="false">SUM(AJ50:AO50)</f>
        <v>0</v>
      </c>
      <c r="AQ50" s="19"/>
      <c r="AR50" s="19"/>
      <c r="AS50" s="19"/>
      <c r="AT50" s="19"/>
      <c r="AU50" s="19"/>
      <c r="AV50" s="19"/>
      <c r="AW50" s="19"/>
      <c r="AX50" s="19"/>
      <c r="AY50" s="21"/>
      <c r="AZ50" s="8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1"/>
    </row>
    <row r="51" s="101" customFormat="true" ht="10.5" hidden="false" customHeight="true" outlineLevel="0" collapsed="false">
      <c r="A51" s="2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/>
      <c r="U51" s="79" t="n">
        <f aca="false">COUNTIF(U45:U50,"&gt;=0")</f>
        <v>0</v>
      </c>
      <c r="V51" s="80" t="n">
        <f aca="false">COUNTIF(V45:V50,"&gt;=0")</f>
        <v>0</v>
      </c>
      <c r="W51" s="80" t="n">
        <f aca="false">COUNTIF(W45:W50,"&gt;=0")</f>
        <v>0</v>
      </c>
      <c r="X51" s="80" t="n">
        <f aca="false">COUNTIF(X45:X50,"&gt;=0")</f>
        <v>0</v>
      </c>
      <c r="Y51" s="80" t="n">
        <f aca="false">COUNTIF(Y45:Y50,"&gt;=0")</f>
        <v>0</v>
      </c>
      <c r="Z51" s="81" t="n">
        <f aca="false">COUNTIF(Z45:Z50,"&gt;=0")</f>
        <v>0</v>
      </c>
      <c r="AA51" s="82" t="n">
        <f aca="false">SUM(AA45:AA50)</f>
        <v>0</v>
      </c>
      <c r="AB51" s="83" t="str">
        <f aca="false">IF(OR(AD43=0,AD43=""),"",(AA51/AD43)*100)</f>
        <v/>
      </c>
      <c r="AC51" s="19"/>
      <c r="AD51" s="19"/>
      <c r="AE51" s="19"/>
      <c r="AF51" s="19"/>
      <c r="AG51" s="19"/>
      <c r="AH51" s="19"/>
      <c r="AI51" s="21"/>
      <c r="AJ51" s="79" t="n">
        <f aca="false">COUNTIF(AJ45:AJ50,"&gt;=0")</f>
        <v>0</v>
      </c>
      <c r="AK51" s="80" t="n">
        <f aca="false">COUNTIF(AK45:AK50,"&gt;=0")</f>
        <v>0</v>
      </c>
      <c r="AL51" s="80" t="n">
        <f aca="false">COUNTIF(AL45:AL50,"&gt;=0")</f>
        <v>0</v>
      </c>
      <c r="AM51" s="80" t="n">
        <f aca="false">COUNTIF(AM45:AM50,"&gt;=0")</f>
        <v>0</v>
      </c>
      <c r="AN51" s="80" t="n">
        <f aca="false">COUNTIF(AN45:AN50,"&gt;=0")</f>
        <v>0</v>
      </c>
      <c r="AO51" s="81" t="n">
        <f aca="false">COUNTIF(AO45:AO50,"&gt;=0")</f>
        <v>0</v>
      </c>
      <c r="AP51" s="82" t="n">
        <f aca="false">SUM(AP45:AP50)</f>
        <v>0</v>
      </c>
      <c r="AQ51" s="83" t="str">
        <f aca="false">IF(OR(AS43=0,AS43=""),"",(AP51/AS43)*100)</f>
        <v/>
      </c>
      <c r="AR51" s="19"/>
      <c r="AS51" s="19"/>
      <c r="AT51" s="19"/>
      <c r="AU51" s="19"/>
      <c r="AV51" s="19"/>
      <c r="AW51" s="19"/>
      <c r="AX51" s="19"/>
      <c r="AY51" s="21"/>
      <c r="AZ51" s="8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11"/>
    </row>
    <row r="52" s="101" customFormat="true" ht="10.5" hidden="false" customHeight="true" outlineLevel="0" collapsed="false">
      <c r="A52" s="2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84" t="n">
        <f aca="false">SUM(U45:U50)</f>
        <v>0</v>
      </c>
      <c r="V52" s="85" t="n">
        <f aca="false">SUM(V45:V50)</f>
        <v>0</v>
      </c>
      <c r="W52" s="85" t="n">
        <f aca="false">SUM(W45:W50)</f>
        <v>0</v>
      </c>
      <c r="X52" s="85" t="n">
        <f aca="false">SUM(X45:X50)</f>
        <v>0</v>
      </c>
      <c r="Y52" s="85" t="n">
        <f aca="false">SUM(Y45:Y50)</f>
        <v>0</v>
      </c>
      <c r="Z52" s="86" t="n">
        <f aca="false">SUM(Z45:Z50)</f>
        <v>0</v>
      </c>
      <c r="AA52" s="82"/>
      <c r="AB52" s="20"/>
      <c r="AC52" s="19"/>
      <c r="AD52" s="19"/>
      <c r="AE52" s="19"/>
      <c r="AF52" s="19"/>
      <c r="AG52" s="19"/>
      <c r="AH52" s="19"/>
      <c r="AI52" s="21"/>
      <c r="AJ52" s="84" t="n">
        <f aca="false">SUM(AJ45:AJ50)</f>
        <v>0</v>
      </c>
      <c r="AK52" s="85" t="n">
        <f aca="false">SUM(AK45:AK50)</f>
        <v>0</v>
      </c>
      <c r="AL52" s="85" t="n">
        <f aca="false">SUM(AL45:AL50)</f>
        <v>0</v>
      </c>
      <c r="AM52" s="85" t="n">
        <f aca="false">SUM(AM45:AM50)</f>
        <v>0</v>
      </c>
      <c r="AN52" s="85" t="n">
        <f aca="false">SUM(AN45:AN50)</f>
        <v>0</v>
      </c>
      <c r="AO52" s="86" t="n">
        <f aca="false">SUM(AO45:AO50)</f>
        <v>0</v>
      </c>
      <c r="AP52" s="82"/>
      <c r="AQ52" s="20"/>
      <c r="AR52" s="19"/>
      <c r="AS52" s="19"/>
      <c r="AT52" s="19"/>
      <c r="AU52" s="19"/>
      <c r="AV52" s="19"/>
      <c r="AW52" s="19"/>
      <c r="AX52" s="19"/>
      <c r="AY52" s="21"/>
      <c r="AZ52" s="8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11"/>
    </row>
    <row r="53" s="101" customFormat="true" ht="10.5" hidden="false" customHeight="true" outlineLevel="0" collapsed="false">
      <c r="A53" s="2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7"/>
      <c r="U53" s="87" t="n">
        <f aca="false">IF($AA51=0,0,(U52/$AA51)*100)</f>
        <v>0</v>
      </c>
      <c r="V53" s="88" t="n">
        <f aca="false">IF($AA51=0,0,(V52/$AA51)*100)</f>
        <v>0</v>
      </c>
      <c r="W53" s="88" t="n">
        <f aca="false">IF($AA51=0,0,(W52/$AA51)*100)</f>
        <v>0</v>
      </c>
      <c r="X53" s="88" t="n">
        <f aca="false">IF($AA51=0,0,(X52/$AA51)*100)</f>
        <v>0</v>
      </c>
      <c r="Y53" s="88" t="n">
        <f aca="false">IF($AA51=0,0,(Y52/$AA51)*100)</f>
        <v>0</v>
      </c>
      <c r="Z53" s="89" t="n">
        <f aca="false">IF($AA51=0,0,(Z52/$AA51)*100)</f>
        <v>0</v>
      </c>
      <c r="AA53" s="90" t="s">
        <v>24</v>
      </c>
      <c r="AB53" s="20"/>
      <c r="AC53" s="19"/>
      <c r="AD53" s="19"/>
      <c r="AE53" s="19"/>
      <c r="AF53" s="19"/>
      <c r="AG53" s="19"/>
      <c r="AH53" s="19"/>
      <c r="AI53" s="21"/>
      <c r="AJ53" s="87" t="n">
        <f aca="false">IF($AP51=0,0,(AJ52/$AP51)*100)</f>
        <v>0</v>
      </c>
      <c r="AK53" s="88" t="n">
        <f aca="false">IF($AP51=0,0,(AK52/$AP51)*100)</f>
        <v>0</v>
      </c>
      <c r="AL53" s="88" t="n">
        <f aca="false">IF($AP51=0,0,(AL52/$AP51)*100)</f>
        <v>0</v>
      </c>
      <c r="AM53" s="88" t="n">
        <f aca="false">IF($AP51=0,0,(AM52/$AP51)*100)</f>
        <v>0</v>
      </c>
      <c r="AN53" s="88" t="n">
        <f aca="false">IF($AP51=0,0,(AN52/$AP51)*100)</f>
        <v>0</v>
      </c>
      <c r="AO53" s="89" t="n">
        <f aca="false">IF($AP51=0,0,(AO52/$AP51)*100)</f>
        <v>0</v>
      </c>
      <c r="AP53" s="90" t="s">
        <v>24</v>
      </c>
      <c r="AQ53" s="20"/>
      <c r="AR53" s="19"/>
      <c r="AS53" s="19"/>
      <c r="AT53" s="19"/>
      <c r="AU53" s="19"/>
      <c r="AV53" s="19"/>
      <c r="AW53" s="19"/>
      <c r="AX53" s="19"/>
      <c r="AY53" s="21"/>
      <c r="AZ53" s="8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11"/>
    </row>
    <row r="54" s="101" customFormat="true" ht="10.5" hidden="false" customHeight="true" outlineLevel="0" collapsed="false">
      <c r="A54" s="15" t="s">
        <v>28</v>
      </c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18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21"/>
      <c r="AZ54" s="8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11"/>
    </row>
    <row r="55" s="101" customFormat="true" ht="10.5" hidden="false" customHeight="true" outlineLevel="0" collapsed="false">
      <c r="A55" s="25"/>
      <c r="B55" s="16"/>
      <c r="C55" s="16"/>
      <c r="D55" s="91" t="str">
        <f aca="false">D43</f>
        <v/>
      </c>
      <c r="E55" s="91"/>
      <c r="F55" s="91"/>
      <c r="G55" s="91"/>
      <c r="H55" s="91"/>
      <c r="I55" s="91"/>
      <c r="J55" s="19"/>
      <c r="K55" s="19"/>
      <c r="L55" s="91" t="str">
        <f aca="false">L43</f>
        <v> </v>
      </c>
      <c r="M55" s="91"/>
      <c r="N55" s="91"/>
      <c r="O55" s="91"/>
      <c r="P55" s="91"/>
      <c r="Q55" s="91"/>
      <c r="R55" s="16"/>
      <c r="S55" s="16"/>
      <c r="T55" s="17"/>
      <c r="U55" s="27" t="str">
        <f aca="false">IF($B56="","",$B56)</f>
        <v/>
      </c>
      <c r="V55" s="28" t="str">
        <f aca="false">IF(U55="","",IF(U55=1,6,U55-1))</f>
        <v/>
      </c>
      <c r="W55" s="29" t="str">
        <f aca="false">IF(V55="","",IF(V55=1,6,V55-1))</f>
        <v/>
      </c>
      <c r="X55" s="29" t="str">
        <f aca="false">IF(W55="","",IF(W55=1,6,W55-1))</f>
        <v/>
      </c>
      <c r="Y55" s="29" t="str">
        <f aca="false">IF(X55="","",IF(X55=1,6,X55-1))</f>
        <v/>
      </c>
      <c r="Z55" s="30" t="str">
        <f aca="false">IF(Y55="","",IF(Y55=1,6,Y55-1))</f>
        <v/>
      </c>
      <c r="AA55" s="31" t="s">
        <v>9</v>
      </c>
      <c r="AB55" s="32" t="s">
        <v>28</v>
      </c>
      <c r="AC55" s="32"/>
      <c r="AD55" s="33" t="str">
        <f aca="false">IF(D57="","",MAX(D57:I62))</f>
        <v/>
      </c>
      <c r="AE55" s="19"/>
      <c r="AF55" s="19"/>
      <c r="AG55" s="19"/>
      <c r="AH55" s="19"/>
      <c r="AI55" s="21"/>
      <c r="AJ55" s="27" t="str">
        <f aca="false">IF($B56="","",$B56)</f>
        <v/>
      </c>
      <c r="AK55" s="28" t="str">
        <f aca="false">IF(AJ55="","",IF(AJ55=1,6,AJ55-1))</f>
        <v/>
      </c>
      <c r="AL55" s="29" t="str">
        <f aca="false">IF(AK55="","",IF(AK55=1,6,AK55-1))</f>
        <v/>
      </c>
      <c r="AM55" s="29" t="str">
        <f aca="false">IF(AL55="","",IF(AL55=1,6,AL55-1))</f>
        <v/>
      </c>
      <c r="AN55" s="29" t="str">
        <f aca="false">IF(AM55="","",IF(AM55=1,6,AM55-1))</f>
        <v/>
      </c>
      <c r="AO55" s="30" t="str">
        <f aca="false">IF(AN55="","",IF(AN55=1,6,AN55-1))</f>
        <v/>
      </c>
      <c r="AP55" s="31" t="s">
        <v>9</v>
      </c>
      <c r="AQ55" s="32" t="s">
        <v>28</v>
      </c>
      <c r="AR55" s="32"/>
      <c r="AS55" s="33" t="str">
        <f aca="false">IF(L57="","",MAX(L57:Q62))</f>
        <v/>
      </c>
      <c r="AT55" s="19"/>
      <c r="AU55" s="19"/>
      <c r="AV55" s="19"/>
      <c r="AW55" s="19"/>
      <c r="AX55" s="19"/>
      <c r="AY55" s="21"/>
      <c r="AZ55" s="8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1"/>
    </row>
    <row r="56" s="101" customFormat="true" ht="10.5" hidden="false" customHeight="true" outlineLevel="0" collapsed="false">
      <c r="A56" s="34" t="s">
        <v>9</v>
      </c>
      <c r="B56" s="35"/>
      <c r="C56" s="16"/>
      <c r="D56" s="36" t="s">
        <v>10</v>
      </c>
      <c r="E56" s="36" t="s">
        <v>11</v>
      </c>
      <c r="F56" s="36" t="s">
        <v>12</v>
      </c>
      <c r="G56" s="36" t="s">
        <v>13</v>
      </c>
      <c r="H56" s="36" t="s">
        <v>14</v>
      </c>
      <c r="I56" s="36" t="s">
        <v>15</v>
      </c>
      <c r="J56" s="16"/>
      <c r="K56" s="16"/>
      <c r="L56" s="36" t="s">
        <v>10</v>
      </c>
      <c r="M56" s="36" t="s">
        <v>11</v>
      </c>
      <c r="N56" s="36" t="s">
        <v>12</v>
      </c>
      <c r="O56" s="36" t="s">
        <v>13</v>
      </c>
      <c r="P56" s="36" t="s">
        <v>14</v>
      </c>
      <c r="Q56" s="36" t="s">
        <v>15</v>
      </c>
      <c r="R56" s="16"/>
      <c r="S56" s="16"/>
      <c r="T56" s="17"/>
      <c r="U56" s="37" t="s">
        <v>10</v>
      </c>
      <c r="V56" s="38" t="s">
        <v>11</v>
      </c>
      <c r="W56" s="38" t="s">
        <v>12</v>
      </c>
      <c r="X56" s="38" t="s">
        <v>13</v>
      </c>
      <c r="Y56" s="39" t="s">
        <v>14</v>
      </c>
      <c r="Z56" s="40" t="s">
        <v>15</v>
      </c>
      <c r="AA56" s="22" t="s">
        <v>16</v>
      </c>
      <c r="AB56" s="20"/>
      <c r="AC56" s="19"/>
      <c r="AD56" s="19"/>
      <c r="AE56" s="19"/>
      <c r="AF56" s="19"/>
      <c r="AG56" s="19"/>
      <c r="AH56" s="19"/>
      <c r="AI56" s="21"/>
      <c r="AJ56" s="37" t="s">
        <v>10</v>
      </c>
      <c r="AK56" s="38" t="s">
        <v>11</v>
      </c>
      <c r="AL56" s="38" t="s">
        <v>12</v>
      </c>
      <c r="AM56" s="38" t="s">
        <v>13</v>
      </c>
      <c r="AN56" s="39" t="s">
        <v>14</v>
      </c>
      <c r="AO56" s="40" t="s">
        <v>15</v>
      </c>
      <c r="AP56" s="22" t="s">
        <v>16</v>
      </c>
      <c r="AQ56" s="20"/>
      <c r="AR56" s="19"/>
      <c r="AS56" s="19"/>
      <c r="AT56" s="19"/>
      <c r="AU56" s="19"/>
      <c r="AV56" s="19"/>
      <c r="AW56" s="19"/>
      <c r="AX56" s="19"/>
      <c r="AY56" s="21"/>
      <c r="AZ56" s="8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1"/>
    </row>
    <row r="57" s="101" customFormat="true" ht="10.5" hidden="false" customHeight="true" outlineLevel="0" collapsed="false">
      <c r="A57" s="25"/>
      <c r="B57" s="16"/>
      <c r="C57" s="16"/>
      <c r="D57" s="46"/>
      <c r="E57" s="47"/>
      <c r="F57" s="47"/>
      <c r="G57" s="47"/>
      <c r="H57" s="47"/>
      <c r="I57" s="48"/>
      <c r="J57" s="16"/>
      <c r="K57" s="16"/>
      <c r="L57" s="46"/>
      <c r="M57" s="47"/>
      <c r="N57" s="47"/>
      <c r="O57" s="47"/>
      <c r="P57" s="47"/>
      <c r="Q57" s="48"/>
      <c r="R57" s="16"/>
      <c r="S57" s="16"/>
      <c r="T57" s="17"/>
      <c r="U57" s="49" t="str">
        <f aca="false">IF(D57="","",IF(UPPER(D57)="X","",D57))</f>
        <v/>
      </c>
      <c r="V57" s="50" t="str">
        <f aca="false">IF(E57="","",IF(UPPER(D57)="X",E57-1,E57-D57-1))</f>
        <v/>
      </c>
      <c r="W57" s="51" t="str">
        <f aca="false">IF(F57="","",F57-E57-1)</f>
        <v/>
      </c>
      <c r="X57" s="51" t="str">
        <f aca="false">IF(G57="","",G57-F57-1)</f>
        <v/>
      </c>
      <c r="Y57" s="51" t="str">
        <f aca="false">IF(H57="","",H57-G57-1)</f>
        <v/>
      </c>
      <c r="Z57" s="52" t="str">
        <f aca="false">IF(I57="","",I57-H57-1)</f>
        <v/>
      </c>
      <c r="AA57" s="53" t="n">
        <f aca="false">SUM(U57:Z57)</f>
        <v>0</v>
      </c>
      <c r="AB57" s="20"/>
      <c r="AC57" s="19"/>
      <c r="AD57" s="19"/>
      <c r="AE57" s="19"/>
      <c r="AF57" s="19"/>
      <c r="AG57" s="19"/>
      <c r="AH57" s="19"/>
      <c r="AI57" s="21"/>
      <c r="AJ57" s="49" t="str">
        <f aca="false">IF(L57="","",IF(UPPER(L57)="X","",L57))</f>
        <v/>
      </c>
      <c r="AK57" s="50" t="str">
        <f aca="false">IF(M57="","",IF(UPPER(L57)="X",M57-1,M57-L57-1))</f>
        <v/>
      </c>
      <c r="AL57" s="51" t="str">
        <f aca="false">IF(N57="","",N57-M57-1)</f>
        <v/>
      </c>
      <c r="AM57" s="51" t="str">
        <f aca="false">IF(O57="","",O57-N57-1)</f>
        <v/>
      </c>
      <c r="AN57" s="51" t="str">
        <f aca="false">IF(P57="","",P57-O57-1)</f>
        <v/>
      </c>
      <c r="AO57" s="52" t="str">
        <f aca="false">IF(Q57="","",Q57-P57-1)</f>
        <v/>
      </c>
      <c r="AP57" s="53" t="n">
        <f aca="false">SUM(AJ57:AO57)</f>
        <v>0</v>
      </c>
      <c r="AQ57" s="20"/>
      <c r="AR57" s="19"/>
      <c r="AS57" s="19"/>
      <c r="AT57" s="19"/>
      <c r="AU57" s="19"/>
      <c r="AV57" s="19"/>
      <c r="AW57" s="19"/>
      <c r="AX57" s="19"/>
      <c r="AY57" s="21"/>
      <c r="AZ57" s="8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1"/>
    </row>
    <row r="58" s="101" customFormat="true" ht="10.5" hidden="false" customHeight="true" outlineLevel="0" collapsed="false">
      <c r="A58" s="25"/>
      <c r="B58" s="16"/>
      <c r="C58" s="16"/>
      <c r="D58" s="57"/>
      <c r="E58" s="16"/>
      <c r="F58" s="16"/>
      <c r="G58" s="16"/>
      <c r="H58" s="16"/>
      <c r="I58" s="58"/>
      <c r="J58" s="16"/>
      <c r="K58" s="16"/>
      <c r="L58" s="57"/>
      <c r="M58" s="16"/>
      <c r="N58" s="16"/>
      <c r="O58" s="16"/>
      <c r="P58" s="16"/>
      <c r="Q58" s="58"/>
      <c r="R58" s="16"/>
      <c r="S58" s="16"/>
      <c r="T58" s="17"/>
      <c r="U58" s="54" t="str">
        <f aca="false">IF(D58="","",D58-I57-1)</f>
        <v/>
      </c>
      <c r="V58" s="56" t="str">
        <f aca="false">IF(E58="","",E58-D58-1)</f>
        <v/>
      </c>
      <c r="W58" s="56" t="str">
        <f aca="false">IF(F58="","",F58-E58-1)</f>
        <v/>
      </c>
      <c r="X58" s="56" t="str">
        <f aca="false">IF(G58="","",G58-F58-1)</f>
        <v/>
      </c>
      <c r="Y58" s="56" t="str">
        <f aca="false">IF(H58="","",H58-G58-1)</f>
        <v/>
      </c>
      <c r="Z58" s="59" t="str">
        <f aca="false">IF(I58="","",I58-H58-1)</f>
        <v/>
      </c>
      <c r="AA58" s="60" t="n">
        <f aca="false">SUM(U58:Z58)</f>
        <v>0</v>
      </c>
      <c r="AB58" s="20"/>
      <c r="AC58" s="19"/>
      <c r="AD58" s="19"/>
      <c r="AE58" s="19"/>
      <c r="AF58" s="19"/>
      <c r="AG58" s="19"/>
      <c r="AH58" s="19"/>
      <c r="AI58" s="21"/>
      <c r="AJ58" s="54" t="str">
        <f aca="false">IF(L58="","",L58-Q57-1)</f>
        <v/>
      </c>
      <c r="AK58" s="56" t="str">
        <f aca="false">IF(M58="","",M58-L58-1)</f>
        <v/>
      </c>
      <c r="AL58" s="56" t="str">
        <f aca="false">IF(N58="","",N58-M58-1)</f>
        <v/>
      </c>
      <c r="AM58" s="56" t="str">
        <f aca="false">IF(O58="","",O58-N58-1)</f>
        <v/>
      </c>
      <c r="AN58" s="56" t="str">
        <f aca="false">IF(P58="","",P58-O58-1)</f>
        <v/>
      </c>
      <c r="AO58" s="59" t="str">
        <f aca="false">IF(Q58="","",Q58-P58-1)</f>
        <v/>
      </c>
      <c r="AP58" s="60" t="n">
        <f aca="false">SUM(AJ58:AO58)</f>
        <v>0</v>
      </c>
      <c r="AQ58" s="20"/>
      <c r="AR58" s="19"/>
      <c r="AS58" s="19"/>
      <c r="AT58" s="19"/>
      <c r="AU58" s="19"/>
      <c r="AV58" s="19"/>
      <c r="AW58" s="19"/>
      <c r="AX58" s="19"/>
      <c r="AY58" s="21"/>
      <c r="AZ58" s="8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1"/>
    </row>
    <row r="59" s="101" customFormat="true" ht="10.5" hidden="false" customHeight="true" outlineLevel="0" collapsed="false">
      <c r="A59" s="25"/>
      <c r="B59" s="16"/>
      <c r="C59" s="16"/>
      <c r="D59" s="57"/>
      <c r="E59" s="16"/>
      <c r="F59" s="16"/>
      <c r="G59" s="16"/>
      <c r="H59" s="16"/>
      <c r="I59" s="58"/>
      <c r="J59" s="16"/>
      <c r="K59" s="16"/>
      <c r="L59" s="57"/>
      <c r="M59" s="16"/>
      <c r="N59" s="16"/>
      <c r="O59" s="16"/>
      <c r="P59" s="16"/>
      <c r="Q59" s="58"/>
      <c r="R59" s="16"/>
      <c r="S59" s="16"/>
      <c r="T59" s="17"/>
      <c r="U59" s="54" t="str">
        <f aca="false">IF(D59="","",D59-I58-1)</f>
        <v/>
      </c>
      <c r="V59" s="56" t="str">
        <f aca="false">IF(E59="","",E59-D59-1)</f>
        <v/>
      </c>
      <c r="W59" s="56" t="str">
        <f aca="false">IF(F59="","",F59-E59-1)</f>
        <v/>
      </c>
      <c r="X59" s="56" t="str">
        <f aca="false">IF(G59="","",G59-F59-1)</f>
        <v/>
      </c>
      <c r="Y59" s="56" t="str">
        <f aca="false">IF(H59="","",H59-G59-1)</f>
        <v/>
      </c>
      <c r="Z59" s="59" t="str">
        <f aca="false">IF(I59="","",I59-H59-1)</f>
        <v/>
      </c>
      <c r="AA59" s="60" t="n">
        <f aca="false">SUM(U59:Z59)</f>
        <v>0</v>
      </c>
      <c r="AB59" s="20"/>
      <c r="AC59" s="19"/>
      <c r="AD59" s="19"/>
      <c r="AE59" s="19"/>
      <c r="AF59" s="19"/>
      <c r="AG59" s="19"/>
      <c r="AH59" s="19"/>
      <c r="AI59" s="21"/>
      <c r="AJ59" s="54" t="str">
        <f aca="false">IF(L59="","",L59-Q58-1)</f>
        <v/>
      </c>
      <c r="AK59" s="56" t="str">
        <f aca="false">IF(M59="","",M59-L59-1)</f>
        <v/>
      </c>
      <c r="AL59" s="56" t="str">
        <f aca="false">IF(N59="","",N59-M59-1)</f>
        <v/>
      </c>
      <c r="AM59" s="56" t="str">
        <f aca="false">IF(O59="","",O59-N59-1)</f>
        <v/>
      </c>
      <c r="AN59" s="56" t="str">
        <f aca="false">IF(P59="","",P59-O59-1)</f>
        <v/>
      </c>
      <c r="AO59" s="59" t="str">
        <f aca="false">IF(Q59="","",Q59-P59-1)</f>
        <v/>
      </c>
      <c r="AP59" s="60" t="n">
        <f aca="false">SUM(AJ59:AO59)</f>
        <v>0</v>
      </c>
      <c r="AQ59" s="20"/>
      <c r="AR59" s="19"/>
      <c r="AS59" s="19"/>
      <c r="AT59" s="19"/>
      <c r="AU59" s="19"/>
      <c r="AV59" s="19"/>
      <c r="AW59" s="19"/>
      <c r="AX59" s="19"/>
      <c r="AY59" s="21"/>
      <c r="AZ59" s="8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1"/>
    </row>
    <row r="60" s="101" customFormat="true" ht="10.5" hidden="false" customHeight="true" outlineLevel="0" collapsed="false">
      <c r="A60" s="25"/>
      <c r="B60" s="16"/>
      <c r="C60" s="16"/>
      <c r="D60" s="57"/>
      <c r="E60" s="16"/>
      <c r="F60" s="16"/>
      <c r="G60" s="16"/>
      <c r="H60" s="16"/>
      <c r="I60" s="58"/>
      <c r="J60" s="16"/>
      <c r="K60" s="16"/>
      <c r="L60" s="57"/>
      <c r="M60" s="16"/>
      <c r="N60" s="16"/>
      <c r="O60" s="16"/>
      <c r="P60" s="16"/>
      <c r="Q60" s="58"/>
      <c r="R60" s="16"/>
      <c r="S60" s="16"/>
      <c r="T60" s="17"/>
      <c r="U60" s="54" t="str">
        <f aca="false">IF(D60="","",D60-I59-1)</f>
        <v/>
      </c>
      <c r="V60" s="56" t="str">
        <f aca="false">IF(E60="","",E60-D60-1)</f>
        <v/>
      </c>
      <c r="W60" s="56" t="str">
        <f aca="false">IF(F60="","",F60-E60-1)</f>
        <v/>
      </c>
      <c r="X60" s="56" t="str">
        <f aca="false">IF(G60="","",G60-F60-1)</f>
        <v/>
      </c>
      <c r="Y60" s="56" t="str">
        <f aca="false">IF(H60="","",H60-G60-1)</f>
        <v/>
      </c>
      <c r="Z60" s="59" t="str">
        <f aca="false">IF(I60="","",I60-H60-1)</f>
        <v/>
      </c>
      <c r="AA60" s="63" t="n">
        <f aca="false">SUM(U60:Z60)</f>
        <v>0</v>
      </c>
      <c r="AB60" s="20"/>
      <c r="AC60" s="19"/>
      <c r="AD60" s="19"/>
      <c r="AE60" s="19"/>
      <c r="AF60" s="19"/>
      <c r="AG60" s="19"/>
      <c r="AH60" s="19"/>
      <c r="AI60" s="21"/>
      <c r="AJ60" s="54" t="str">
        <f aca="false">IF(L60="","",L60-Q59-1)</f>
        <v/>
      </c>
      <c r="AK60" s="56" t="str">
        <f aca="false">IF(M60="","",M60-L60-1)</f>
        <v/>
      </c>
      <c r="AL60" s="56" t="str">
        <f aca="false">IF(N60="","",N60-M60-1)</f>
        <v/>
      </c>
      <c r="AM60" s="56" t="str">
        <f aca="false">IF(O60="","",O60-N60-1)</f>
        <v/>
      </c>
      <c r="AN60" s="56" t="str">
        <f aca="false">IF(P60="","",P60-O60-1)</f>
        <v/>
      </c>
      <c r="AO60" s="59" t="str">
        <f aca="false">IF(Q60="","",Q60-P60-1)</f>
        <v/>
      </c>
      <c r="AP60" s="63" t="n">
        <f aca="false">SUM(AJ60:AO60)</f>
        <v>0</v>
      </c>
      <c r="AQ60" s="20"/>
      <c r="AR60" s="19"/>
      <c r="AS60" s="19"/>
      <c r="AT60" s="19"/>
      <c r="AU60" s="19"/>
      <c r="AV60" s="19"/>
      <c r="AW60" s="19"/>
      <c r="AX60" s="19"/>
      <c r="AY60" s="21"/>
      <c r="AZ60" s="8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11"/>
    </row>
    <row r="61" s="101" customFormat="true" ht="10.5" hidden="false" customHeight="true" outlineLevel="0" collapsed="false">
      <c r="A61" s="25"/>
      <c r="B61" s="16"/>
      <c r="C61" s="16"/>
      <c r="D61" s="57"/>
      <c r="E61" s="16"/>
      <c r="F61" s="16"/>
      <c r="G61" s="16"/>
      <c r="H61" s="16"/>
      <c r="I61" s="58"/>
      <c r="J61" s="16"/>
      <c r="K61" s="16"/>
      <c r="L61" s="57"/>
      <c r="M61" s="16"/>
      <c r="N61" s="16"/>
      <c r="O61" s="16"/>
      <c r="P61" s="16"/>
      <c r="Q61" s="58"/>
      <c r="R61" s="16"/>
      <c r="S61" s="16"/>
      <c r="T61" s="17"/>
      <c r="U61" s="54" t="str">
        <f aca="false">IF(D61="","",D61-I60-1)</f>
        <v/>
      </c>
      <c r="V61" s="56" t="str">
        <f aca="false">IF(E61="","",E61-D61-1)</f>
        <v/>
      </c>
      <c r="W61" s="56" t="str">
        <f aca="false">IF(F61="","",F61-E61-1)</f>
        <v/>
      </c>
      <c r="X61" s="56" t="str">
        <f aca="false">IF(G61="","",G61-F61-1)</f>
        <v/>
      </c>
      <c r="Y61" s="56" t="str">
        <f aca="false">IF(H61="","",H61-G61-1)</f>
        <v/>
      </c>
      <c r="Z61" s="59" t="str">
        <f aca="false">IF(I61="","",I61-H61-1)</f>
        <v/>
      </c>
      <c r="AA61" s="60" t="n">
        <f aca="false">SUM(U61:Z61)</f>
        <v>0</v>
      </c>
      <c r="AB61" s="19"/>
      <c r="AC61" s="19"/>
      <c r="AD61" s="19"/>
      <c r="AE61" s="19"/>
      <c r="AF61" s="19"/>
      <c r="AG61" s="19"/>
      <c r="AH61" s="19"/>
      <c r="AI61" s="21"/>
      <c r="AJ61" s="54" t="str">
        <f aca="false">IF(L61="","",L61-Q60-1)</f>
        <v/>
      </c>
      <c r="AK61" s="56" t="str">
        <f aca="false">IF(M61="","",M61-L61-1)</f>
        <v/>
      </c>
      <c r="AL61" s="56" t="str">
        <f aca="false">IF(N61="","",N61-M61-1)</f>
        <v/>
      </c>
      <c r="AM61" s="56" t="str">
        <f aca="false">IF(O61="","",O61-N61-1)</f>
        <v/>
      </c>
      <c r="AN61" s="56" t="str">
        <f aca="false">IF(P61="","",P61-O61-1)</f>
        <v/>
      </c>
      <c r="AO61" s="59" t="str">
        <f aca="false">IF(Q61="","",Q61-P61-1)</f>
        <v/>
      </c>
      <c r="AP61" s="60" t="n">
        <f aca="false">SUM(AJ61:AO61)</f>
        <v>0</v>
      </c>
      <c r="AQ61" s="19"/>
      <c r="AR61" s="19"/>
      <c r="AS61" s="19"/>
      <c r="AT61" s="19"/>
      <c r="AU61" s="19"/>
      <c r="AV61" s="19"/>
      <c r="AW61" s="19"/>
      <c r="AX61" s="19"/>
      <c r="AY61" s="21"/>
      <c r="AZ61" s="8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11"/>
    </row>
    <row r="62" s="101" customFormat="true" ht="10.5" hidden="false" customHeight="true" outlineLevel="0" collapsed="false">
      <c r="A62" s="25"/>
      <c r="B62" s="16"/>
      <c r="C62" s="16"/>
      <c r="D62" s="69"/>
      <c r="E62" s="70"/>
      <c r="F62" s="70"/>
      <c r="G62" s="70"/>
      <c r="H62" s="70"/>
      <c r="I62" s="71"/>
      <c r="J62" s="16"/>
      <c r="K62" s="16"/>
      <c r="L62" s="69"/>
      <c r="M62" s="70"/>
      <c r="N62" s="70"/>
      <c r="O62" s="70"/>
      <c r="P62" s="70"/>
      <c r="Q62" s="71"/>
      <c r="R62" s="16"/>
      <c r="S62" s="16"/>
      <c r="T62" s="17"/>
      <c r="U62" s="72" t="str">
        <f aca="false">IF(D62="","",D62-I61-1)</f>
        <v/>
      </c>
      <c r="V62" s="73" t="str">
        <f aca="false">IF(E62="","",E62-D62-1)</f>
        <v/>
      </c>
      <c r="W62" s="73" t="str">
        <f aca="false">IF(F62="","",F62-E62-1)</f>
        <v/>
      </c>
      <c r="X62" s="73" t="str">
        <f aca="false">IF(G62="","",G62-F62-1)</f>
        <v/>
      </c>
      <c r="Y62" s="73" t="str">
        <f aca="false">IF(H62="","",H62-G62-1)</f>
        <v/>
      </c>
      <c r="Z62" s="74" t="str">
        <f aca="false">IF(I62="","",I62-H62-1)</f>
        <v/>
      </c>
      <c r="AA62" s="75" t="n">
        <f aca="false">SUM(U62:Z62)</f>
        <v>0</v>
      </c>
      <c r="AB62" s="19"/>
      <c r="AC62" s="19"/>
      <c r="AD62" s="19"/>
      <c r="AE62" s="19"/>
      <c r="AF62" s="19"/>
      <c r="AG62" s="19"/>
      <c r="AH62" s="19"/>
      <c r="AI62" s="21"/>
      <c r="AJ62" s="72" t="str">
        <f aca="false">IF(L62="","",L62-Q61-1)</f>
        <v/>
      </c>
      <c r="AK62" s="73" t="str">
        <f aca="false">IF(M62="","",M62-L62-1)</f>
        <v/>
      </c>
      <c r="AL62" s="73" t="str">
        <f aca="false">IF(N62="","",N62-M62-1)</f>
        <v/>
      </c>
      <c r="AM62" s="73" t="str">
        <f aca="false">IF(O62="","",O62-N62-1)</f>
        <v/>
      </c>
      <c r="AN62" s="73" t="str">
        <f aca="false">IF(P62="","",P62-O62-1)</f>
        <v/>
      </c>
      <c r="AO62" s="74" t="str">
        <f aca="false">IF(Q62="","",Q62-P62-1)</f>
        <v/>
      </c>
      <c r="AP62" s="75" t="n">
        <f aca="false">SUM(AJ62:AO62)</f>
        <v>0</v>
      </c>
      <c r="AQ62" s="19"/>
      <c r="AR62" s="19"/>
      <c r="AS62" s="19"/>
      <c r="AT62" s="19"/>
      <c r="AU62" s="19"/>
      <c r="AV62" s="19"/>
      <c r="AW62" s="19"/>
      <c r="AX62" s="19"/>
      <c r="AY62" s="21"/>
      <c r="AZ62" s="8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11"/>
    </row>
    <row r="63" s="101" customFormat="true" ht="10.5" hidden="false" customHeight="true" outlineLevel="0" collapsed="false">
      <c r="A63" s="2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7"/>
      <c r="U63" s="79" t="n">
        <f aca="false">COUNTIF(U57:U62,"&gt;=0")</f>
        <v>0</v>
      </c>
      <c r="V63" s="80" t="n">
        <f aca="false">COUNTIF(V57:V62,"&gt;=0")</f>
        <v>0</v>
      </c>
      <c r="W63" s="80" t="n">
        <f aca="false">COUNTIF(W57:W62,"&gt;=0")</f>
        <v>0</v>
      </c>
      <c r="X63" s="80" t="n">
        <f aca="false">COUNTIF(X57:X62,"&gt;=0")</f>
        <v>0</v>
      </c>
      <c r="Y63" s="80" t="n">
        <f aca="false">COUNTIF(Y57:Y62,"&gt;=0")</f>
        <v>0</v>
      </c>
      <c r="Z63" s="81" t="n">
        <f aca="false">COUNTIF(Z57:Z62,"&gt;=0")</f>
        <v>0</v>
      </c>
      <c r="AA63" s="82" t="n">
        <f aca="false">SUM(AA57:AA62)</f>
        <v>0</v>
      </c>
      <c r="AB63" s="83" t="str">
        <f aca="false">IF(OR(AD55=0,AD55=""),"",(AA63/AD55)*100)</f>
        <v/>
      </c>
      <c r="AC63" s="19"/>
      <c r="AD63" s="19"/>
      <c r="AE63" s="19"/>
      <c r="AF63" s="19"/>
      <c r="AG63" s="19"/>
      <c r="AH63" s="19"/>
      <c r="AI63" s="21"/>
      <c r="AJ63" s="79" t="n">
        <f aca="false">COUNTIF(AJ57:AJ62,"&gt;=0")</f>
        <v>0</v>
      </c>
      <c r="AK63" s="80" t="n">
        <f aca="false">COUNTIF(AK57:AK62,"&gt;=0")</f>
        <v>0</v>
      </c>
      <c r="AL63" s="80" t="n">
        <f aca="false">COUNTIF(AL57:AL62,"&gt;=0")</f>
        <v>0</v>
      </c>
      <c r="AM63" s="80" t="n">
        <f aca="false">COUNTIF(AM57:AM62,"&gt;=0")</f>
        <v>0</v>
      </c>
      <c r="AN63" s="80" t="n">
        <f aca="false">COUNTIF(AN57:AN62,"&gt;=0")</f>
        <v>0</v>
      </c>
      <c r="AO63" s="81" t="n">
        <f aca="false">COUNTIF(AO57:AO62,"&gt;=0")</f>
        <v>0</v>
      </c>
      <c r="AP63" s="82" t="n">
        <f aca="false">SUM(AP57:AP62)</f>
        <v>0</v>
      </c>
      <c r="AQ63" s="83" t="str">
        <f aca="false">IF(OR(AS55=0,AS55=""),"",(AP63/AS55)*100)</f>
        <v/>
      </c>
      <c r="AR63" s="19"/>
      <c r="AS63" s="19"/>
      <c r="AT63" s="19"/>
      <c r="AU63" s="19"/>
      <c r="AV63" s="19"/>
      <c r="AW63" s="19"/>
      <c r="AX63" s="19"/>
      <c r="AY63" s="21"/>
      <c r="AZ63" s="8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11"/>
    </row>
    <row r="64" s="101" customFormat="true" ht="10.5" hidden="false" customHeight="true" outlineLevel="0" collapsed="false">
      <c r="A64" s="2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84" t="n">
        <f aca="false">SUM(U57:U62)</f>
        <v>0</v>
      </c>
      <c r="V64" s="85" t="n">
        <f aca="false">SUM(V57:V62)</f>
        <v>0</v>
      </c>
      <c r="W64" s="85" t="n">
        <f aca="false">SUM(W57:W62)</f>
        <v>0</v>
      </c>
      <c r="X64" s="85" t="n">
        <f aca="false">SUM(X57:X62)</f>
        <v>0</v>
      </c>
      <c r="Y64" s="85" t="n">
        <f aca="false">SUM(Y57:Y62)</f>
        <v>0</v>
      </c>
      <c r="Z64" s="86" t="n">
        <f aca="false">SUM(Z57:Z62)</f>
        <v>0</v>
      </c>
      <c r="AA64" s="82"/>
      <c r="AB64" s="20"/>
      <c r="AC64" s="19"/>
      <c r="AD64" s="19"/>
      <c r="AE64" s="19"/>
      <c r="AF64" s="19"/>
      <c r="AG64" s="19"/>
      <c r="AH64" s="19"/>
      <c r="AI64" s="21"/>
      <c r="AJ64" s="84" t="n">
        <f aca="false">SUM(AJ57:AJ62)</f>
        <v>0</v>
      </c>
      <c r="AK64" s="85" t="n">
        <f aca="false">SUM(AK57:AK62)</f>
        <v>0</v>
      </c>
      <c r="AL64" s="85" t="n">
        <f aca="false">SUM(AL57:AL62)</f>
        <v>0</v>
      </c>
      <c r="AM64" s="85" t="n">
        <f aca="false">SUM(AM57:AM62)</f>
        <v>0</v>
      </c>
      <c r="AN64" s="85" t="n">
        <f aca="false">SUM(AN57:AN62)</f>
        <v>0</v>
      </c>
      <c r="AO64" s="86" t="n">
        <f aca="false">SUM(AO57:AO62)</f>
        <v>0</v>
      </c>
      <c r="AP64" s="82"/>
      <c r="AQ64" s="20"/>
      <c r="AR64" s="19"/>
      <c r="AS64" s="19"/>
      <c r="AT64" s="19"/>
      <c r="AU64" s="19"/>
      <c r="AV64" s="19"/>
      <c r="AW64" s="19"/>
      <c r="AX64" s="19"/>
      <c r="AY64" s="21"/>
      <c r="AZ64" s="8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11"/>
    </row>
    <row r="65" s="101" customFormat="true" ht="10.5" hidden="false" customHeight="true" outlineLevel="0" collapsed="false">
      <c r="A65" s="2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/>
      <c r="U65" s="87" t="n">
        <f aca="false">IF($AA63=0,0,(U64/$AA63)*100)</f>
        <v>0</v>
      </c>
      <c r="V65" s="88" t="n">
        <f aca="false">IF($AA63=0,0,(V64/$AA63)*100)</f>
        <v>0</v>
      </c>
      <c r="W65" s="88" t="n">
        <f aca="false">IF($AA63=0,0,(W64/$AA63)*100)</f>
        <v>0</v>
      </c>
      <c r="X65" s="88" t="n">
        <f aca="false">IF($AA63=0,0,(X64/$AA63)*100)</f>
        <v>0</v>
      </c>
      <c r="Y65" s="88" t="n">
        <f aca="false">IF($AA63=0,0,(Y64/$AA63)*100)</f>
        <v>0</v>
      </c>
      <c r="Z65" s="89" t="n">
        <f aca="false">IF($AA63=0,0,(Z64/$AA63)*100)</f>
        <v>0</v>
      </c>
      <c r="AA65" s="90" t="s">
        <v>24</v>
      </c>
      <c r="AB65" s="20"/>
      <c r="AC65" s="19"/>
      <c r="AD65" s="19"/>
      <c r="AE65" s="19"/>
      <c r="AF65" s="19"/>
      <c r="AG65" s="19"/>
      <c r="AH65" s="19"/>
      <c r="AI65" s="21"/>
      <c r="AJ65" s="87" t="n">
        <f aca="false">IF($AP63=0,0,(AJ64/$AP63)*100)</f>
        <v>0</v>
      </c>
      <c r="AK65" s="88" t="n">
        <f aca="false">IF($AP63=0,0,(AK64/$AP63)*100)</f>
        <v>0</v>
      </c>
      <c r="AL65" s="88" t="n">
        <f aca="false">IF($AP63=0,0,(AL64/$AP63)*100)</f>
        <v>0</v>
      </c>
      <c r="AM65" s="88" t="n">
        <f aca="false">IF($AP63=0,0,(AM64/$AP63)*100)</f>
        <v>0</v>
      </c>
      <c r="AN65" s="88" t="n">
        <f aca="false">IF($AP63=0,0,(AN64/$AP63)*100)</f>
        <v>0</v>
      </c>
      <c r="AO65" s="89" t="n">
        <f aca="false">IF($AP63=0,0,(AO64/$AP63)*100)</f>
        <v>0</v>
      </c>
      <c r="AP65" s="90" t="s">
        <v>24</v>
      </c>
      <c r="AQ65" s="20"/>
      <c r="AR65" s="19"/>
      <c r="AS65" s="19"/>
      <c r="AT65" s="19"/>
      <c r="AU65" s="19"/>
      <c r="AV65" s="19"/>
      <c r="AW65" s="19"/>
      <c r="AX65" s="19"/>
      <c r="AY65" s="21"/>
      <c r="AZ65" s="8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1"/>
    </row>
    <row r="66" s="101" customFormat="true" ht="10.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7"/>
      <c r="AJ66" s="95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7"/>
      <c r="AZ66" s="98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100"/>
    </row>
    <row r="67" s="101" customFormat="true" ht="10.5" hidden="false" customHeight="true" outlineLevel="0" collapsed="false"/>
    <row r="68" s="101" customFormat="true" ht="10.5" hidden="false" customHeight="true" outlineLevel="0" collapsed="false"/>
    <row r="69" s="101" customFormat="true" ht="10.5" hidden="false" customHeight="true" outlineLevel="0" collapsed="false"/>
    <row r="70" s="101" customFormat="true" ht="10.5" hidden="true" customHeight="true" outlineLevel="0" collapsed="false"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</row>
    <row r="71" s="101" customFormat="true" ht="10.5" hidden="true" customHeight="true" outlineLevel="0" collapsed="false"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</row>
    <row r="72" s="101" customFormat="true" ht="10.5" hidden="true" customHeight="true" outlineLevel="0" collapsed="false">
      <c r="Q72" s="102"/>
      <c r="R72" s="102"/>
      <c r="S72" s="103" t="s">
        <v>29</v>
      </c>
      <c r="T72" s="102"/>
      <c r="U72" s="104" t="s">
        <v>30</v>
      </c>
      <c r="V72" s="104"/>
      <c r="W72" s="104"/>
      <c r="X72" s="104"/>
      <c r="Y72" s="104"/>
      <c r="Z72" s="104"/>
      <c r="AA72" s="102"/>
      <c r="AB72" s="104" t="s">
        <v>31</v>
      </c>
      <c r="AC72" s="104"/>
      <c r="AD72" s="104"/>
      <c r="AE72" s="104"/>
      <c r="AF72" s="104"/>
      <c r="AG72" s="104"/>
      <c r="AH72" s="102"/>
      <c r="AI72" s="103" t="s">
        <v>29</v>
      </c>
      <c r="AJ72" s="104" t="s">
        <v>30</v>
      </c>
      <c r="AK72" s="104"/>
      <c r="AL72" s="104"/>
      <c r="AM72" s="104"/>
      <c r="AN72" s="104"/>
      <c r="AO72" s="104"/>
      <c r="AP72" s="102"/>
      <c r="AQ72" s="104" t="s">
        <v>31</v>
      </c>
      <c r="AR72" s="104"/>
      <c r="AS72" s="104"/>
      <c r="AT72" s="104"/>
      <c r="AU72" s="104"/>
      <c r="AV72" s="104"/>
      <c r="AW72" s="102"/>
      <c r="AX72" s="103" t="s">
        <v>29</v>
      </c>
      <c r="AY72" s="102"/>
      <c r="AZ72" s="102"/>
      <c r="BA72" s="102"/>
      <c r="BB72" s="102"/>
    </row>
    <row r="73" s="101" customFormat="true" ht="10.5" hidden="true" customHeight="true" outlineLevel="0" collapsed="false">
      <c r="Q73" s="102"/>
      <c r="R73" s="102"/>
      <c r="S73" s="102"/>
      <c r="T73" s="102"/>
      <c r="U73" s="102" t="n">
        <v>1</v>
      </c>
      <c r="V73" s="102" t="n">
        <v>2</v>
      </c>
      <c r="W73" s="102" t="n">
        <v>3</v>
      </c>
      <c r="X73" s="102" t="n">
        <v>4</v>
      </c>
      <c r="Y73" s="102" t="n">
        <v>5</v>
      </c>
      <c r="Z73" s="102" t="n">
        <v>6</v>
      </c>
      <c r="AA73" s="102"/>
      <c r="AB73" s="102" t="n">
        <v>1</v>
      </c>
      <c r="AC73" s="102" t="n">
        <v>2</v>
      </c>
      <c r="AD73" s="102" t="n">
        <v>3</v>
      </c>
      <c r="AE73" s="102" t="n">
        <v>4</v>
      </c>
      <c r="AF73" s="102" t="n">
        <v>5</v>
      </c>
      <c r="AG73" s="102" t="n">
        <v>6</v>
      </c>
      <c r="AH73" s="102"/>
      <c r="AI73" s="102"/>
      <c r="AJ73" s="102" t="n">
        <v>1</v>
      </c>
      <c r="AK73" s="102" t="n">
        <v>2</v>
      </c>
      <c r="AL73" s="102" t="n">
        <v>3</v>
      </c>
      <c r="AM73" s="102" t="n">
        <v>4</v>
      </c>
      <c r="AN73" s="102" t="n">
        <v>5</v>
      </c>
      <c r="AO73" s="102" t="n">
        <v>6</v>
      </c>
      <c r="AP73" s="102"/>
      <c r="AQ73" s="102" t="n">
        <v>1</v>
      </c>
      <c r="AR73" s="102" t="n">
        <v>2</v>
      </c>
      <c r="AS73" s="102" t="n">
        <v>3</v>
      </c>
      <c r="AT73" s="102" t="n">
        <v>4</v>
      </c>
      <c r="AU73" s="102" t="n">
        <v>5</v>
      </c>
      <c r="AV73" s="102" t="n">
        <v>6</v>
      </c>
      <c r="AW73" s="102"/>
      <c r="AX73" s="102"/>
      <c r="AY73" s="102"/>
      <c r="AZ73" s="102"/>
      <c r="BA73" s="102"/>
      <c r="BB73" s="102"/>
    </row>
    <row r="74" s="101" customFormat="true" ht="10.5" hidden="true" customHeight="true" outlineLevel="0" collapsed="false">
      <c r="Q74" s="102"/>
      <c r="R74" s="102"/>
      <c r="S74" s="102" t="s">
        <v>10</v>
      </c>
      <c r="T74" s="102"/>
      <c r="U74" s="102" t="n">
        <f aca="false">IF($D$9="",0,HLOOKUP(U$73,$U$7:$Z$16,9,FALSE()))</f>
        <v>0</v>
      </c>
      <c r="V74" s="102" t="n">
        <f aca="false">IF($D$9="",0,HLOOKUP(V$73,$U$7:$Z$16,9,FALSE()))</f>
        <v>0</v>
      </c>
      <c r="W74" s="102" t="n">
        <f aca="false">IF($D$9="",0,HLOOKUP(W$73,$U$7:$Z$16,9,FALSE()))</f>
        <v>0</v>
      </c>
      <c r="X74" s="102" t="n">
        <f aca="false">IF($D$9="",0,HLOOKUP(X$73,$U$7:$Z$16,9,FALSE()))</f>
        <v>0</v>
      </c>
      <c r="Y74" s="102" t="n">
        <f aca="false">IF($D$9="",0,HLOOKUP(Y$73,$U$7:$Z$16,9,FALSE()))</f>
        <v>0</v>
      </c>
      <c r="Z74" s="102" t="n">
        <f aca="false">IF($D$9="",0,HLOOKUP(Z$73,$U$7:$Z$16,9,FALSE()))</f>
        <v>0</v>
      </c>
      <c r="AA74" s="102"/>
      <c r="AB74" s="102" t="n">
        <f aca="false">IF($D$9="",0,HLOOKUP(AB$73,$U$7:$Z$16,10,FALSE()))</f>
        <v>0</v>
      </c>
      <c r="AC74" s="102" t="n">
        <f aca="false">IF($D$9="",0,HLOOKUP(AC$73,$U$7:$Z$16,10,FALSE()))</f>
        <v>0</v>
      </c>
      <c r="AD74" s="102" t="n">
        <f aca="false">IF($D$9="",0,HLOOKUP(AD$73,$U$7:$Z$16,10,FALSE()))</f>
        <v>0</v>
      </c>
      <c r="AE74" s="102" t="n">
        <f aca="false">IF($D$9="",0,HLOOKUP(AE$73,$U$7:$Z$16,10,FALSE()))</f>
        <v>0</v>
      </c>
      <c r="AF74" s="102" t="n">
        <f aca="false">IF($D$9="",0,HLOOKUP(AF$73,$U$7:$Z$16,10,FALSE()))</f>
        <v>0</v>
      </c>
      <c r="AG74" s="102" t="n">
        <f aca="false">IF($D$9="",0,HLOOKUP(AG$73,$U$7:$Z$16,10,FALSE()))</f>
        <v>0</v>
      </c>
      <c r="AH74" s="102"/>
      <c r="AI74" s="102" t="s">
        <v>10</v>
      </c>
      <c r="AJ74" s="102" t="n">
        <f aca="false">IF($L$9="",0,HLOOKUP(AJ$73,$AJ$7:$AO$16,9,FALSE()))</f>
        <v>0</v>
      </c>
      <c r="AK74" s="102" t="n">
        <f aca="false">IF($L$9="",0,HLOOKUP(AK$73,$AJ$7:$AO$16,9,FALSE()))</f>
        <v>0</v>
      </c>
      <c r="AL74" s="102" t="n">
        <f aca="false">IF($L$9="",0,HLOOKUP(AL$73,$AJ$7:$AO$16,9,FALSE()))</f>
        <v>0</v>
      </c>
      <c r="AM74" s="102" t="n">
        <f aca="false">IF($L$9="",0,HLOOKUP(AM$73,$AJ$7:$AO$16,9,FALSE()))</f>
        <v>0</v>
      </c>
      <c r="AN74" s="102" t="n">
        <f aca="false">IF($L$9="",0,HLOOKUP(AN$73,$AJ$7:$AO$16,9,FALSE()))</f>
        <v>0</v>
      </c>
      <c r="AO74" s="102" t="n">
        <f aca="false">IF($L$9="",0,HLOOKUP(AO$73,$AJ$7:$AO$16,9,FALSE()))</f>
        <v>0</v>
      </c>
      <c r="AP74" s="102"/>
      <c r="AQ74" s="102" t="n">
        <f aca="false">IF($L$9="",0,HLOOKUP(AQ$73,$AJ$7:$AO$16,10,FALSE()))</f>
        <v>0</v>
      </c>
      <c r="AR74" s="102" t="n">
        <f aca="false">IF($L$9="",0,HLOOKUP(AR$73,$AJ$7:$AO$16,10,FALSE()))</f>
        <v>0</v>
      </c>
      <c r="AS74" s="102" t="n">
        <f aca="false">IF($L$9="",0,HLOOKUP(AS$73,$AJ$7:$AO$16,10,FALSE()))</f>
        <v>0</v>
      </c>
      <c r="AT74" s="102" t="n">
        <f aca="false">IF($L$9="",0,HLOOKUP(AT$73,$AJ$7:$AO$16,10,FALSE()))</f>
        <v>0</v>
      </c>
      <c r="AU74" s="102" t="n">
        <f aca="false">IF($L$9="",0,HLOOKUP(AU$73,$AJ$7:$AO$16,10,FALSE()))</f>
        <v>0</v>
      </c>
      <c r="AV74" s="102" t="n">
        <f aca="false">IF($L$9="",0,HLOOKUP(AV$73,$AJ$7:$AO$16,10,FALSE()))</f>
        <v>0</v>
      </c>
      <c r="AW74" s="102"/>
      <c r="AX74" s="102" t="s">
        <v>10</v>
      </c>
      <c r="AY74" s="102"/>
      <c r="AZ74" s="102"/>
      <c r="BA74" s="102"/>
      <c r="BB74" s="102"/>
    </row>
    <row r="75" s="101" customFormat="true" ht="10.5" hidden="true" customHeight="true" outlineLevel="0" collapsed="false">
      <c r="Q75" s="102"/>
      <c r="R75" s="102"/>
      <c r="S75" s="102" t="s">
        <v>11</v>
      </c>
      <c r="T75" s="102"/>
      <c r="U75" s="102" t="n">
        <f aca="false">IF($D$21="",0,HLOOKUP(U$73,$U$19:$Z$28,9,FALSE()))</f>
        <v>0</v>
      </c>
      <c r="V75" s="102" t="n">
        <f aca="false">IF($D$21="",0,HLOOKUP(V$73,$U$19:$Z$28,9,FALSE()))</f>
        <v>0</v>
      </c>
      <c r="W75" s="102" t="n">
        <f aca="false">IF($D$21="",0,HLOOKUP(W$73,$U$19:$Z$28,9,FALSE()))</f>
        <v>0</v>
      </c>
      <c r="X75" s="102" t="n">
        <f aca="false">IF($D$21="",0,HLOOKUP(X$73,$U$19:$Z$28,9,FALSE()))</f>
        <v>0</v>
      </c>
      <c r="Y75" s="102" t="n">
        <f aca="false">IF($D$21="",0,HLOOKUP(Y$73,$U$19:$Z$28,9,FALSE()))</f>
        <v>0</v>
      </c>
      <c r="Z75" s="102" t="n">
        <f aca="false">IF($D$21="",0,HLOOKUP(Z$73,$U$19:$Z$28,9,FALSE()))</f>
        <v>0</v>
      </c>
      <c r="AA75" s="102"/>
      <c r="AB75" s="102" t="n">
        <f aca="false">IF($D$21="",0,HLOOKUP(AB$73,$U$19:$Z$28,10,FALSE()))</f>
        <v>0</v>
      </c>
      <c r="AC75" s="102" t="n">
        <f aca="false">IF($D$21="",0,HLOOKUP(AC$73,$U$19:$Z$28,10,FALSE()))</f>
        <v>0</v>
      </c>
      <c r="AD75" s="102" t="n">
        <f aca="false">IF($D$21="",0,HLOOKUP(AD$73,$U$19:$Z$28,10,FALSE()))</f>
        <v>0</v>
      </c>
      <c r="AE75" s="102" t="n">
        <f aca="false">IF($D$21="",0,HLOOKUP(AE$73,$U$19:$Z$28,10,FALSE()))</f>
        <v>0</v>
      </c>
      <c r="AF75" s="102" t="n">
        <f aca="false">IF($D$21="",0,HLOOKUP(AF$73,$U$19:$Z$28,10,FALSE()))</f>
        <v>0</v>
      </c>
      <c r="AG75" s="102" t="n">
        <f aca="false">IF($D$21="",0,HLOOKUP(AG$73,$U$19:$Z$28,10,FALSE()))</f>
        <v>0</v>
      </c>
      <c r="AH75" s="102"/>
      <c r="AI75" s="102" t="s">
        <v>11</v>
      </c>
      <c r="AJ75" s="102" t="n">
        <f aca="false">IF($L$21="",0,HLOOKUP(AJ$73,$AJ$19:$AO$28,9,FALSE()))</f>
        <v>0</v>
      </c>
      <c r="AK75" s="102" t="n">
        <f aca="false">IF($L$21="",0,HLOOKUP(AK$73,$AJ$19:$AO$28,9,FALSE()))</f>
        <v>0</v>
      </c>
      <c r="AL75" s="102" t="n">
        <f aca="false">IF($L$21="",0,HLOOKUP(AL$73,$AJ$19:$AO$28,9,FALSE()))</f>
        <v>0</v>
      </c>
      <c r="AM75" s="102" t="n">
        <f aca="false">IF($L$21="",0,HLOOKUP(AM$73,$AJ$19:$AO$28,9,FALSE()))</f>
        <v>0</v>
      </c>
      <c r="AN75" s="102" t="n">
        <f aca="false">IF($L$21="",0,HLOOKUP(AN$73,$AJ$19:$AO$28,9,FALSE()))</f>
        <v>0</v>
      </c>
      <c r="AO75" s="102" t="n">
        <f aca="false">IF($L$21="",0,HLOOKUP(AO$73,$AJ$19:$AO$28,9,FALSE()))</f>
        <v>0</v>
      </c>
      <c r="AP75" s="102"/>
      <c r="AQ75" s="102" t="n">
        <f aca="false">IF($L$21="",0,HLOOKUP(AQ$73,$AJ$19:$AO$28,10,FALSE()))</f>
        <v>0</v>
      </c>
      <c r="AR75" s="102" t="n">
        <f aca="false">IF($L$21="",0,HLOOKUP(AR$73,$AJ$19:$AO$28,10,FALSE()))</f>
        <v>0</v>
      </c>
      <c r="AS75" s="102" t="n">
        <f aca="false">IF($L$21="",0,HLOOKUP(AS$73,$AJ$19:$AO$28,10,FALSE()))</f>
        <v>0</v>
      </c>
      <c r="AT75" s="102" t="n">
        <f aca="false">IF($L$21="",0,HLOOKUP(AT$73,$AJ$19:$AO$28,10,FALSE()))</f>
        <v>0</v>
      </c>
      <c r="AU75" s="102" t="n">
        <f aca="false">IF($L$21="",0,HLOOKUP(AU$73,$AJ$19:$AO$28,10,FALSE()))</f>
        <v>0</v>
      </c>
      <c r="AV75" s="102" t="n">
        <f aca="false">IF($L$21="",0,HLOOKUP(AV$73,$AJ$19:$AO$28,10,FALSE()))</f>
        <v>0</v>
      </c>
      <c r="AW75" s="102"/>
      <c r="AX75" s="102" t="s">
        <v>11</v>
      </c>
      <c r="AY75" s="102"/>
      <c r="AZ75" s="102"/>
      <c r="BA75" s="102"/>
      <c r="BB75" s="102"/>
    </row>
    <row r="76" s="101" customFormat="true" ht="10.5" hidden="true" customHeight="true" outlineLevel="0" collapsed="false">
      <c r="Q76" s="102"/>
      <c r="R76" s="102"/>
      <c r="S76" s="102" t="s">
        <v>12</v>
      </c>
      <c r="T76" s="102"/>
      <c r="U76" s="102" t="n">
        <f aca="false">IF($D$33="",0,HLOOKUP(U$73,$U$31:$Z$40,9,FALSE()))</f>
        <v>0</v>
      </c>
      <c r="V76" s="102" t="n">
        <f aca="false">IF($D$33="",0,HLOOKUP(V$73,$U$31:$Z$40,9,FALSE()))</f>
        <v>0</v>
      </c>
      <c r="W76" s="102" t="n">
        <f aca="false">IF($D$33="",0,HLOOKUP(W$73,$U$31:$Z$40,9,FALSE()))</f>
        <v>0</v>
      </c>
      <c r="X76" s="102" t="n">
        <f aca="false">IF($D$33="",0,HLOOKUP(X$73,$U$31:$Z$40,9,FALSE()))</f>
        <v>0</v>
      </c>
      <c r="Y76" s="102" t="n">
        <f aca="false">IF($D$33="",0,HLOOKUP(Y$73,$U$31:$Z$40,9,FALSE()))</f>
        <v>0</v>
      </c>
      <c r="Z76" s="102" t="n">
        <f aca="false">IF($D$33="",0,HLOOKUP(Z$73,$U$31:$Z$40,9,FALSE()))</f>
        <v>0</v>
      </c>
      <c r="AA76" s="102"/>
      <c r="AB76" s="102" t="n">
        <f aca="false">IF($D$33="",0,HLOOKUP(AB$73,$U$31:$Z$40,10,FALSE()))</f>
        <v>0</v>
      </c>
      <c r="AC76" s="102" t="n">
        <f aca="false">IF($D$33="",0,HLOOKUP(AC$73,$U$31:$Z$40,10,FALSE()))</f>
        <v>0</v>
      </c>
      <c r="AD76" s="102" t="n">
        <f aca="false">IF($D$33="",0,HLOOKUP(AD$73,$U$31:$Z$40,10,FALSE()))</f>
        <v>0</v>
      </c>
      <c r="AE76" s="102" t="n">
        <f aca="false">IF($D$33="",0,HLOOKUP(AE$73,$U$31:$Z$40,10,FALSE()))</f>
        <v>0</v>
      </c>
      <c r="AF76" s="102" t="n">
        <f aca="false">IF($D$33="",0,HLOOKUP(AF$73,$U$31:$Z$40,10,FALSE()))</f>
        <v>0</v>
      </c>
      <c r="AG76" s="102" t="n">
        <f aca="false">IF($D$33="",0,HLOOKUP(AG$73,$U$31:$Z$40,10,FALSE()))</f>
        <v>0</v>
      </c>
      <c r="AH76" s="102"/>
      <c r="AI76" s="102" t="s">
        <v>12</v>
      </c>
      <c r="AJ76" s="102" t="n">
        <f aca="false">IF($L$33="",0,HLOOKUP(AJ$73,$AJ$31:$AO$40,9,FALSE()))</f>
        <v>0</v>
      </c>
      <c r="AK76" s="102" t="n">
        <f aca="false">IF($L$33="",0,HLOOKUP(AK$73,$AJ$31:$AO$40,9,FALSE()))</f>
        <v>0</v>
      </c>
      <c r="AL76" s="102" t="n">
        <f aca="false">IF($L$33="",0,HLOOKUP(AL$73,$AJ$31:$AO$40,9,FALSE()))</f>
        <v>0</v>
      </c>
      <c r="AM76" s="102" t="n">
        <f aca="false">IF($L$33="",0,HLOOKUP(AM$73,$AJ$31:$AO$40,9,FALSE()))</f>
        <v>0</v>
      </c>
      <c r="AN76" s="102" t="n">
        <f aca="false">IF($L$33="",0,HLOOKUP(AN$73,$AJ$31:$AO$40,9,FALSE()))</f>
        <v>0</v>
      </c>
      <c r="AO76" s="102" t="n">
        <f aca="false">IF($L$33="",0,HLOOKUP(AO$73,$AJ$31:$AO$40,9,FALSE()))</f>
        <v>0</v>
      </c>
      <c r="AP76" s="102"/>
      <c r="AQ76" s="102" t="n">
        <f aca="false">IF($L$33="",0,HLOOKUP(AQ$73,$AJ$31:$AO$40,10,FALSE()))</f>
        <v>0</v>
      </c>
      <c r="AR76" s="102" t="n">
        <f aca="false">IF($L$33="",0,HLOOKUP(AR$73,$AJ$31:$AO$40,10,FALSE()))</f>
        <v>0</v>
      </c>
      <c r="AS76" s="102" t="n">
        <f aca="false">IF($L$33="",0,HLOOKUP(AS$73,$AJ$31:$AO$40,10,FALSE()))</f>
        <v>0</v>
      </c>
      <c r="AT76" s="102" t="n">
        <f aca="false">IF($L$33="",0,HLOOKUP(AT$73,$AJ$31:$AO$40,10,FALSE()))</f>
        <v>0</v>
      </c>
      <c r="AU76" s="102" t="n">
        <f aca="false">IF($L$33="",0,HLOOKUP(AU$73,$AJ$31:$AO$40,10,FALSE()))</f>
        <v>0</v>
      </c>
      <c r="AV76" s="102" t="n">
        <f aca="false">IF($L$33="",0,HLOOKUP(AV$73,$AJ$31:$AO$40,10,FALSE()))</f>
        <v>0</v>
      </c>
      <c r="AW76" s="102"/>
      <c r="AX76" s="102" t="s">
        <v>12</v>
      </c>
      <c r="AY76" s="102"/>
      <c r="AZ76" s="102"/>
      <c r="BA76" s="102"/>
      <c r="BB76" s="102"/>
    </row>
    <row r="77" s="101" customFormat="true" ht="10.5" hidden="true" customHeight="true" outlineLevel="0" collapsed="false">
      <c r="Q77" s="102"/>
      <c r="R77" s="102"/>
      <c r="S77" s="102" t="s">
        <v>13</v>
      </c>
      <c r="T77" s="102"/>
      <c r="U77" s="102" t="n">
        <f aca="false">IF($D$45="",0,HLOOKUP(U$73,$U$43:$Z$52,9,FALSE()))</f>
        <v>0</v>
      </c>
      <c r="V77" s="102" t="n">
        <f aca="false">IF($D$45="",0,HLOOKUP(V$73,$U$43:$Z$52,9,FALSE()))</f>
        <v>0</v>
      </c>
      <c r="W77" s="102" t="n">
        <f aca="false">IF($D$45="",0,HLOOKUP(W$73,$U$43:$Z$52,9,FALSE()))</f>
        <v>0</v>
      </c>
      <c r="X77" s="102" t="n">
        <f aca="false">IF($D$45="",0,HLOOKUP(X$73,$U$43:$Z$52,9,FALSE()))</f>
        <v>0</v>
      </c>
      <c r="Y77" s="102" t="n">
        <f aca="false">IF($D$45="",0,HLOOKUP(Y$73,$U$43:$Z$52,9,FALSE()))</f>
        <v>0</v>
      </c>
      <c r="Z77" s="102" t="n">
        <f aca="false">IF($D$45="",0,HLOOKUP(Z$73,$U$43:$Z$52,9,FALSE()))</f>
        <v>0</v>
      </c>
      <c r="AA77" s="102"/>
      <c r="AB77" s="102" t="n">
        <f aca="false">IF($D$45="",0,HLOOKUP(AB$73,$U$43:$Z$52,10,FALSE()))</f>
        <v>0</v>
      </c>
      <c r="AC77" s="102" t="n">
        <f aca="false">IF($D$45="",0,HLOOKUP(AC$73,$U$43:$Z$52,10,FALSE()))</f>
        <v>0</v>
      </c>
      <c r="AD77" s="102" t="n">
        <f aca="false">IF($D$45="",0,HLOOKUP(AD$73,$U$43:$Z$52,10,FALSE()))</f>
        <v>0</v>
      </c>
      <c r="AE77" s="102" t="n">
        <f aca="false">IF($D$45="",0,HLOOKUP(AE$73,$U$43:$Z$52,10,FALSE()))</f>
        <v>0</v>
      </c>
      <c r="AF77" s="102" t="n">
        <f aca="false">IF($D$45="",0,HLOOKUP(AF$73,$U$43:$Z$52,10,FALSE()))</f>
        <v>0</v>
      </c>
      <c r="AG77" s="102" t="n">
        <f aca="false">IF($D$45="",0,HLOOKUP(AG$73,$U$43:$Z$52,10,FALSE()))</f>
        <v>0</v>
      </c>
      <c r="AH77" s="102"/>
      <c r="AI77" s="102" t="s">
        <v>13</v>
      </c>
      <c r="AJ77" s="102" t="n">
        <f aca="false">IF($L$45="",0,HLOOKUP(AJ$73,$AJ$43:$AO$52,9,FALSE()))</f>
        <v>0</v>
      </c>
      <c r="AK77" s="102" t="n">
        <f aca="false">IF($L$45="",0,HLOOKUP(AK$73,$AJ$43:$AO$52,9,FALSE()))</f>
        <v>0</v>
      </c>
      <c r="AL77" s="102" t="n">
        <f aca="false">IF($L$45="",0,HLOOKUP(AL$73,$AJ$43:$AO$52,9,FALSE()))</f>
        <v>0</v>
      </c>
      <c r="AM77" s="102" t="n">
        <f aca="false">IF($L$45="",0,HLOOKUP(AM$73,$AJ$43:$AO$52,9,FALSE()))</f>
        <v>0</v>
      </c>
      <c r="AN77" s="102" t="n">
        <f aca="false">IF($L$45="",0,HLOOKUP(AN$73,$AJ$43:$AO$52,9,FALSE()))</f>
        <v>0</v>
      </c>
      <c r="AO77" s="102" t="n">
        <f aca="false">IF($L$45="",0,HLOOKUP(AO$73,$AJ$43:$AO$52,9,FALSE()))</f>
        <v>0</v>
      </c>
      <c r="AP77" s="102"/>
      <c r="AQ77" s="102" t="n">
        <f aca="false">IF($L$45="",0,HLOOKUP(AQ$73,$AJ$43:$AO$52,10,FALSE()))</f>
        <v>0</v>
      </c>
      <c r="AR77" s="102" t="n">
        <f aca="false">IF($L$45="",0,HLOOKUP(AR$73,$AJ$43:$AO$52,10,FALSE()))</f>
        <v>0</v>
      </c>
      <c r="AS77" s="102" t="n">
        <f aca="false">IF($L$45="",0,HLOOKUP(AS$73,$AJ$43:$AO$52,10,FALSE()))</f>
        <v>0</v>
      </c>
      <c r="AT77" s="102" t="n">
        <f aca="false">IF($L$45="",0,HLOOKUP(AT$73,$AJ$43:$AO$52,10,FALSE()))</f>
        <v>0</v>
      </c>
      <c r="AU77" s="102" t="n">
        <f aca="false">IF($L$45="",0,HLOOKUP(AU$73,$AJ$43:$AO$52,10,FALSE()))</f>
        <v>0</v>
      </c>
      <c r="AV77" s="102" t="n">
        <f aca="false">IF($L$45="",0,HLOOKUP(AV$73,$AJ$43:$AO$52,10,FALSE()))</f>
        <v>0</v>
      </c>
      <c r="AW77" s="102"/>
      <c r="AX77" s="102" t="s">
        <v>13</v>
      </c>
      <c r="AY77" s="102"/>
      <c r="AZ77" s="102"/>
      <c r="BA77" s="102"/>
      <c r="BB77" s="102"/>
    </row>
    <row r="78" s="101" customFormat="true" ht="10.5" hidden="true" customHeight="true" outlineLevel="0" collapsed="false">
      <c r="Q78" s="102"/>
      <c r="R78" s="102"/>
      <c r="S78" s="102" t="s">
        <v>14</v>
      </c>
      <c r="T78" s="102"/>
      <c r="U78" s="102" t="n">
        <f aca="false">IF($D$57="",0,HLOOKUP(U$73,$U$55:$Z$64,9,FALSE()))</f>
        <v>0</v>
      </c>
      <c r="V78" s="102" t="n">
        <f aca="false">IF($D$57="",0,HLOOKUP(V$73,$U$55:$Z$64,9,FALSE()))</f>
        <v>0</v>
      </c>
      <c r="W78" s="102" t="n">
        <f aca="false">IF($D$57="",0,HLOOKUP(W$73,$U$55:$Z$64,9,FALSE()))</f>
        <v>0</v>
      </c>
      <c r="X78" s="102" t="n">
        <f aca="false">IF($D$57="",0,HLOOKUP(X$73,$U$55:$Z$64,9,FALSE()))</f>
        <v>0</v>
      </c>
      <c r="Y78" s="102" t="n">
        <f aca="false">IF($D$57="",0,HLOOKUP(Y$73,$U$55:$Z$64,9,FALSE()))</f>
        <v>0</v>
      </c>
      <c r="Z78" s="102" t="n">
        <f aca="false">IF($D$57="",0,HLOOKUP(Z$73,$U$55:$Z$64,9,FALSE()))</f>
        <v>0</v>
      </c>
      <c r="AA78" s="102"/>
      <c r="AB78" s="102" t="n">
        <f aca="false">IF($D$57="",0,HLOOKUP(AB$73,$U$55:$Z$64,10,FALSE()))</f>
        <v>0</v>
      </c>
      <c r="AC78" s="102" t="n">
        <f aca="false">IF($D$57="",0,HLOOKUP(AC$73,$U$55:$Z$64,10,FALSE()))</f>
        <v>0</v>
      </c>
      <c r="AD78" s="102" t="n">
        <f aca="false">IF($D$57="",0,HLOOKUP(AD$73,$U$55:$Z$64,10,FALSE()))</f>
        <v>0</v>
      </c>
      <c r="AE78" s="102" t="n">
        <f aca="false">IF($D$57="",0,HLOOKUP(AE$73,$U$55:$Z$64,10,FALSE()))</f>
        <v>0</v>
      </c>
      <c r="AF78" s="102" t="n">
        <f aca="false">IF($D$57="",0,HLOOKUP(AF$73,$U$55:$Z$64,10,FALSE()))</f>
        <v>0</v>
      </c>
      <c r="AG78" s="102" t="n">
        <f aca="false">IF($D$57="",0,HLOOKUP(AG$73,$U$55:$Z$64,10,FALSE()))</f>
        <v>0</v>
      </c>
      <c r="AH78" s="102"/>
      <c r="AI78" s="102" t="s">
        <v>14</v>
      </c>
      <c r="AJ78" s="102" t="n">
        <f aca="false">IF($L$57="",0,HLOOKUP(AJ$73,$AJ$55:$AO$64,9,FALSE()))</f>
        <v>0</v>
      </c>
      <c r="AK78" s="102" t="n">
        <f aca="false">IF($L$57="",0,HLOOKUP(AK$73,$AJ$55:$AO$64,9,FALSE()))</f>
        <v>0</v>
      </c>
      <c r="AL78" s="102" t="n">
        <f aca="false">IF($L$57="",0,HLOOKUP(AL$73,$AJ$55:$AO$64,9,FALSE()))</f>
        <v>0</v>
      </c>
      <c r="AM78" s="102" t="n">
        <f aca="false">IF($L$57="",0,HLOOKUP(AM$73,$AJ$55:$AO$64,9,FALSE()))</f>
        <v>0</v>
      </c>
      <c r="AN78" s="102" t="n">
        <f aca="false">IF($L$57="",0,HLOOKUP(AN$73,$AJ$55:$AO$64,9,FALSE()))</f>
        <v>0</v>
      </c>
      <c r="AO78" s="102" t="n">
        <f aca="false">IF($L$57="",0,HLOOKUP(AO$73,$AJ$55:$AO$64,9,FALSE()))</f>
        <v>0</v>
      </c>
      <c r="AP78" s="102"/>
      <c r="AQ78" s="102" t="n">
        <f aca="false">IF($L$57="",0,HLOOKUP(AQ$73,$AJ$55:$AO$64,10,FALSE()))</f>
        <v>0</v>
      </c>
      <c r="AR78" s="102" t="n">
        <f aca="false">IF($L$57="",0,HLOOKUP(AR$73,$AJ$55:$AO$64,10,FALSE()))</f>
        <v>0</v>
      </c>
      <c r="AS78" s="102" t="n">
        <f aca="false">IF($L$57="",0,HLOOKUP(AS$73,$AJ$55:$AO$64,10,FALSE()))</f>
        <v>0</v>
      </c>
      <c r="AT78" s="102" t="n">
        <f aca="false">IF($L$57="",0,HLOOKUP(AT$73,$AJ$55:$AO$64,10,FALSE()))</f>
        <v>0</v>
      </c>
      <c r="AU78" s="102" t="n">
        <f aca="false">IF($L$57="",0,HLOOKUP(AU$73,$AJ$55:$AO$64,10,FALSE()))</f>
        <v>0</v>
      </c>
      <c r="AV78" s="102" t="n">
        <f aca="false">IF($L$57="",0,HLOOKUP(AV$73,$AJ$55:$AO$64,10,FALSE()))</f>
        <v>0</v>
      </c>
      <c r="AW78" s="102"/>
      <c r="AX78" s="102" t="s">
        <v>14</v>
      </c>
      <c r="AY78" s="102"/>
      <c r="AZ78" s="102"/>
      <c r="BA78" s="102"/>
      <c r="BB78" s="102"/>
    </row>
    <row r="79" s="101" customFormat="true" ht="10.5" hidden="true" customHeight="true" outlineLevel="0" collapsed="false">
      <c r="Q79" s="102"/>
      <c r="R79" s="102"/>
      <c r="S79" s="102"/>
      <c r="T79" s="102"/>
      <c r="U79" s="103" t="n">
        <f aca="false">SUM(U74:U78)</f>
        <v>0</v>
      </c>
      <c r="V79" s="103" t="n">
        <f aca="false">SUM(V74:V78)</f>
        <v>0</v>
      </c>
      <c r="W79" s="103" t="n">
        <f aca="false">SUM(W74:W78)</f>
        <v>0</v>
      </c>
      <c r="X79" s="103" t="n">
        <f aca="false">SUM(X74:X78)</f>
        <v>0</v>
      </c>
      <c r="Y79" s="103" t="n">
        <f aca="false">SUM(Y74:Y78)</f>
        <v>0</v>
      </c>
      <c r="Z79" s="103" t="n">
        <f aca="false">SUM(Z74:Z78)</f>
        <v>0</v>
      </c>
      <c r="AA79" s="103"/>
      <c r="AB79" s="103" t="n">
        <f aca="false">SUM(AB74:AB78)</f>
        <v>0</v>
      </c>
      <c r="AC79" s="103" t="n">
        <f aca="false">SUM(AC74:AC78)</f>
        <v>0</v>
      </c>
      <c r="AD79" s="103" t="n">
        <f aca="false">SUM(AD74:AD78)</f>
        <v>0</v>
      </c>
      <c r="AE79" s="103" t="n">
        <f aca="false">SUM(AE74:AE78)</f>
        <v>0</v>
      </c>
      <c r="AF79" s="103" t="n">
        <f aca="false">SUM(AF74:AF78)</f>
        <v>0</v>
      </c>
      <c r="AG79" s="103" t="n">
        <f aca="false">SUM(AG74:AG78)</f>
        <v>0</v>
      </c>
      <c r="AH79" s="102"/>
      <c r="AI79" s="102"/>
      <c r="AJ79" s="103" t="n">
        <f aca="false">SUM(AJ74:AJ78)</f>
        <v>0</v>
      </c>
      <c r="AK79" s="103" t="n">
        <f aca="false">SUM(AK74:AK78)</f>
        <v>0</v>
      </c>
      <c r="AL79" s="103" t="n">
        <f aca="false">SUM(AL74:AL78)</f>
        <v>0</v>
      </c>
      <c r="AM79" s="103" t="n">
        <f aca="false">SUM(AM74:AM78)</f>
        <v>0</v>
      </c>
      <c r="AN79" s="103" t="n">
        <f aca="false">SUM(AN74:AN78)</f>
        <v>0</v>
      </c>
      <c r="AO79" s="103" t="n">
        <f aca="false">SUM(AO74:AO78)</f>
        <v>0</v>
      </c>
      <c r="AP79" s="102"/>
      <c r="AQ79" s="103" t="n">
        <f aca="false">SUM(AQ74:AQ78)</f>
        <v>0</v>
      </c>
      <c r="AR79" s="103" t="n">
        <f aca="false">SUM(AR74:AR78)</f>
        <v>0</v>
      </c>
      <c r="AS79" s="103" t="n">
        <f aca="false">SUM(AS74:AS78)</f>
        <v>0</v>
      </c>
      <c r="AT79" s="103" t="n">
        <f aca="false">SUM(AT74:AT78)</f>
        <v>0</v>
      </c>
      <c r="AU79" s="103" t="n">
        <f aca="false">SUM(AU74:AU78)</f>
        <v>0</v>
      </c>
      <c r="AV79" s="103" t="n">
        <f aca="false">SUM(AV74:AV78)</f>
        <v>0</v>
      </c>
      <c r="AW79" s="102"/>
      <c r="AX79" s="102"/>
      <c r="AY79" s="102"/>
      <c r="AZ79" s="102"/>
      <c r="BA79" s="102"/>
      <c r="BB79" s="102"/>
    </row>
    <row r="80" s="101" customFormat="true" ht="10.5" hidden="true" customHeight="true" outlineLevel="0" collapsed="false"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</row>
    <row r="81" s="101" customFormat="true" ht="10.5" hidden="true" customHeight="true" outlineLevel="0" collapsed="false"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</row>
    <row r="82" s="101" customFormat="true" ht="10.5" hidden="true" customHeight="true" outlineLevel="0" collapsed="false"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3" t="n">
        <v>0</v>
      </c>
      <c r="AB82" s="102" t="n">
        <f aca="false">U79-COUNTIF(AB74:AB78,"&gt;0")</f>
        <v>0</v>
      </c>
      <c r="AC82" s="102" t="n">
        <f aca="false">V79-COUNTIF(AC74:AC78,"&gt;0")</f>
        <v>0</v>
      </c>
      <c r="AD82" s="102" t="n">
        <f aca="false">W79-COUNTIF(AD74:AD78,"&gt;0")</f>
        <v>0</v>
      </c>
      <c r="AE82" s="102" t="n">
        <f aca="false">X79-COUNTIF(AE74:AE78,"&gt;0")</f>
        <v>0</v>
      </c>
      <c r="AF82" s="102" t="n">
        <f aca="false">Y79-COUNTIF(AF74:AF78,"&gt;0")</f>
        <v>0</v>
      </c>
      <c r="AG82" s="102" t="n">
        <f aca="false">Z79-COUNTIF(AG74:AG78,"&gt;0")</f>
        <v>0</v>
      </c>
      <c r="AH82" s="102"/>
      <c r="AI82" s="102"/>
      <c r="AJ82" s="102"/>
      <c r="AK82" s="102"/>
      <c r="AL82" s="102"/>
      <c r="AM82" s="102"/>
      <c r="AN82" s="102"/>
      <c r="AO82" s="102"/>
      <c r="AP82" s="103" t="n">
        <v>0</v>
      </c>
      <c r="AQ82" s="102" t="n">
        <f aca="false">AJ79-COUNTIF(AQ74:AQ78,"&gt;0")</f>
        <v>0</v>
      </c>
      <c r="AR82" s="102" t="n">
        <f aca="false">AK79-COUNTIF(AR74:AR78,"&gt;0")</f>
        <v>0</v>
      </c>
      <c r="AS82" s="102" t="n">
        <f aca="false">AL79-COUNTIF(AS74:AS78,"&gt;0")</f>
        <v>0</v>
      </c>
      <c r="AT82" s="102" t="n">
        <f aca="false">AM79-COUNTIF(AT74:AT78,"&gt;0")</f>
        <v>0</v>
      </c>
      <c r="AU82" s="102" t="n">
        <f aca="false">AN79-COUNTIF(AU74:AU78,"&gt;0")</f>
        <v>0</v>
      </c>
      <c r="AV82" s="102" t="n">
        <f aca="false">AO79-COUNTIF(AV74:AV78,"&gt;0")</f>
        <v>0</v>
      </c>
      <c r="AW82" s="102"/>
      <c r="AX82" s="102"/>
      <c r="AY82" s="102"/>
      <c r="AZ82" s="102"/>
      <c r="BA82" s="102"/>
      <c r="BB82" s="102"/>
    </row>
    <row r="83" s="101" customFormat="true" ht="10.5" hidden="true" customHeight="true" outlineLevel="0" collapsed="false"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3" t="n">
        <v>1</v>
      </c>
      <c r="AB83" s="102" t="n">
        <f aca="false">COUNTIF(AB74:AB78,"&gt;0")</f>
        <v>0</v>
      </c>
      <c r="AC83" s="102" t="n">
        <f aca="false">COUNTIF(AC74:AC78,"&gt;0")</f>
        <v>0</v>
      </c>
      <c r="AD83" s="102" t="n">
        <f aca="false">COUNTIF(AD74:AD78,"&gt;0")</f>
        <v>0</v>
      </c>
      <c r="AE83" s="102" t="n">
        <f aca="false">COUNTIF(AE74:AE78,"&gt;0")</f>
        <v>0</v>
      </c>
      <c r="AF83" s="102" t="n">
        <f aca="false">COUNTIF(AF74:AF78,"&gt;0")</f>
        <v>0</v>
      </c>
      <c r="AG83" s="102" t="n">
        <f aca="false">COUNTIF(AG74:AG78,"&gt;0")</f>
        <v>0</v>
      </c>
      <c r="AH83" s="102"/>
      <c r="AI83" s="102"/>
      <c r="AJ83" s="102"/>
      <c r="AK83" s="102"/>
      <c r="AL83" s="102"/>
      <c r="AM83" s="102"/>
      <c r="AN83" s="102"/>
      <c r="AO83" s="102"/>
      <c r="AP83" s="103" t="n">
        <v>1</v>
      </c>
      <c r="AQ83" s="102" t="n">
        <f aca="false">COUNTIF(AQ74:AQ78,"&gt;0")</f>
        <v>0</v>
      </c>
      <c r="AR83" s="102" t="n">
        <f aca="false">COUNTIF(AR74:AR78,"&gt;0")</f>
        <v>0</v>
      </c>
      <c r="AS83" s="102" t="n">
        <f aca="false">COUNTIF(AS74:AS78,"&gt;0")</f>
        <v>0</v>
      </c>
      <c r="AT83" s="102" t="n">
        <f aca="false">COUNTIF(AT74:AT78,"&gt;0")</f>
        <v>0</v>
      </c>
      <c r="AU83" s="102" t="n">
        <f aca="false">COUNTIF(AU74:AU78,"&gt;0")</f>
        <v>0</v>
      </c>
      <c r="AV83" s="102" t="n">
        <f aca="false">COUNTIF(AV74:AV78,"&gt;0")</f>
        <v>0</v>
      </c>
      <c r="AW83" s="102"/>
      <c r="AX83" s="102"/>
      <c r="AY83" s="102"/>
      <c r="AZ83" s="102"/>
      <c r="BA83" s="102"/>
      <c r="BB83" s="102"/>
    </row>
    <row r="84" s="101" customFormat="true" ht="10.5" hidden="true" customHeight="true" outlineLevel="0" collapsed="false"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32</v>
      </c>
      <c r="AB84" s="102" t="n">
        <f aca="false">COUNTIF(AB74:AB78,"&gt;1")</f>
        <v>0</v>
      </c>
      <c r="AC84" s="102" t="n">
        <f aca="false">COUNTIF(AC74:AC78,"&gt;1")</f>
        <v>0</v>
      </c>
      <c r="AD84" s="102" t="n">
        <f aca="false">COUNTIF(AD74:AD78,"&gt;1")</f>
        <v>0</v>
      </c>
      <c r="AE84" s="102" t="n">
        <f aca="false">COUNTIF(AE74:AE78,"&gt;1")</f>
        <v>0</v>
      </c>
      <c r="AF84" s="102" t="n">
        <f aca="false">COUNTIF(AF74:AF78,"&gt;1")</f>
        <v>0</v>
      </c>
      <c r="AG84" s="102" t="n">
        <f aca="false">COUNTIF(AG74:AG78,"&gt;1")</f>
        <v>0</v>
      </c>
      <c r="AH84" s="102"/>
      <c r="AI84" s="102"/>
      <c r="AJ84" s="102"/>
      <c r="AK84" s="102"/>
      <c r="AL84" s="102"/>
      <c r="AM84" s="102"/>
      <c r="AN84" s="102"/>
      <c r="AO84" s="102"/>
      <c r="AP84" s="103" t="s">
        <v>32</v>
      </c>
      <c r="AQ84" s="102" t="n">
        <f aca="false">COUNTIF(AQ74:AQ78,"&gt;1")</f>
        <v>0</v>
      </c>
      <c r="AR84" s="102" t="n">
        <f aca="false">COUNTIF(AR74:AR78,"&gt;1")</f>
        <v>0</v>
      </c>
      <c r="AS84" s="102" t="n">
        <f aca="false">COUNTIF(AS74:AS78,"&gt;1")</f>
        <v>0</v>
      </c>
      <c r="AT84" s="102" t="n">
        <f aca="false">COUNTIF(AT74:AT78,"&gt;1")</f>
        <v>0</v>
      </c>
      <c r="AU84" s="102" t="n">
        <f aca="false">COUNTIF(AU74:AU78,"&gt;1")</f>
        <v>0</v>
      </c>
      <c r="AV84" s="102" t="n">
        <f aca="false">COUNTIF(AV74:AV78,"&gt;1")</f>
        <v>0</v>
      </c>
      <c r="AW84" s="102"/>
      <c r="AX84" s="102"/>
      <c r="AY84" s="102"/>
      <c r="AZ84" s="102"/>
      <c r="BA84" s="102"/>
      <c r="BB84" s="102"/>
    </row>
    <row r="85" s="101" customFormat="true" ht="12.75" hidden="true" customHeight="false" outlineLevel="0" collapsed="false"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</row>
    <row r="86" s="101" customFormat="true" ht="12.75" hidden="true" customHeight="false" outlineLevel="0" collapsed="false"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</row>
    <row r="87" s="101" customFormat="true" ht="12.75" hidden="true" customHeight="false" outlineLevel="0" collapsed="false"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</row>
    <row r="88" s="101" customFormat="true" ht="12.75" hidden="true" customHeight="false" outlineLevel="0" collapsed="false"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</row>
    <row r="89" s="101" customFormat="true" ht="12.75" hidden="true" customHeight="false" outlineLevel="0" collapsed="false"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</row>
    <row r="90" s="101" customFormat="true" ht="12.75" hidden="tru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  <row r="101" s="101" customFormat="true" ht="12.75" hidden="false" customHeight="false" outlineLevel="0" collapsed="false"/>
    <row r="102" s="101" customFormat="true" ht="12.75" hidden="false" customHeight="false" outlineLevel="0" collapsed="false"/>
    <row r="103" s="101" customFormat="true" ht="12.75" hidden="false" customHeight="false" outlineLevel="0" collapsed="false"/>
    <row r="104" s="101" customFormat="true" ht="12.75" hidden="false" customHeight="false" outlineLevel="0" collapsed="false"/>
    <row r="105" s="101" customFormat="true" ht="12.75" hidden="false" customHeight="false" outlineLevel="0" collapsed="false"/>
    <row r="106" s="101" customFormat="true" ht="12.75" hidden="false" customHeight="false" outlineLevel="0" collapsed="false"/>
    <row r="107" s="101" customFormat="true" ht="12.75" hidden="false" customHeight="false" outlineLevel="0" collapsed="false"/>
    <row r="108" s="101" customFormat="true" ht="12.75" hidden="false" customHeight="false" outlineLevel="0" collapsed="false"/>
    <row r="109" s="101" customFormat="true" ht="12.75" hidden="false" customHeight="false" outlineLevel="0" collapsed="false"/>
    <row r="110" s="101" customFormat="true" ht="12.75" hidden="false" customHeight="false" outlineLevel="0" collapsed="false"/>
    <row r="111" s="101" customFormat="true" ht="12.75" hidden="false" customHeight="false" outlineLevel="0" collapsed="false"/>
    <row r="112" s="101" customFormat="true" ht="12.75" hidden="false" customHeight="false" outlineLevel="0" collapsed="false"/>
    <row r="113" s="101" customFormat="true" ht="12.75" hidden="false" customHeight="false" outlineLevel="0" collapsed="false"/>
    <row r="114" s="101" customFormat="true" ht="12.75" hidden="false" customHeight="false" outlineLevel="0" collapsed="false"/>
    <row r="115" s="101" customFormat="true" ht="12.75" hidden="false" customHeight="false" outlineLevel="0" collapsed="false"/>
    <row r="116" s="101" customFormat="true" ht="12.75" hidden="false" customHeight="false" outlineLevel="0" collapsed="false"/>
  </sheetData>
  <sheetProtection sheet="true" password="830f" objects="true" scenarios="true"/>
  <mergeCells count="49">
    <mergeCell ref="A1:T1"/>
    <mergeCell ref="U1:AI1"/>
    <mergeCell ref="AJ1:AY1"/>
    <mergeCell ref="AZ1:BO1"/>
    <mergeCell ref="A2:D2"/>
    <mergeCell ref="W3:AG3"/>
    <mergeCell ref="AL3:AW3"/>
    <mergeCell ref="BB3:BM3"/>
    <mergeCell ref="A6:B6"/>
    <mergeCell ref="BD6:BF6"/>
    <mergeCell ref="BM6:BO6"/>
    <mergeCell ref="D7:I7"/>
    <mergeCell ref="L7:Q7"/>
    <mergeCell ref="AB7:AC7"/>
    <mergeCell ref="AQ7:AR7"/>
    <mergeCell ref="AA15:AA16"/>
    <mergeCell ref="AP15:AP16"/>
    <mergeCell ref="A18:B18"/>
    <mergeCell ref="D19:I19"/>
    <mergeCell ref="L19:Q19"/>
    <mergeCell ref="AB19:AC19"/>
    <mergeCell ref="AQ19:AR19"/>
    <mergeCell ref="AA27:AA28"/>
    <mergeCell ref="AP27:AP28"/>
    <mergeCell ref="A30:B30"/>
    <mergeCell ref="D31:I31"/>
    <mergeCell ref="L31:Q31"/>
    <mergeCell ref="AB31:AC31"/>
    <mergeCell ref="AQ31:AR31"/>
    <mergeCell ref="AA39:AA40"/>
    <mergeCell ref="AP39:AP40"/>
    <mergeCell ref="A42:B42"/>
    <mergeCell ref="D43:I43"/>
    <mergeCell ref="L43:Q43"/>
    <mergeCell ref="AB43:AC43"/>
    <mergeCell ref="AQ43:AR43"/>
    <mergeCell ref="AA51:AA52"/>
    <mergeCell ref="AP51:AP52"/>
    <mergeCell ref="A54:B54"/>
    <mergeCell ref="D55:I55"/>
    <mergeCell ref="L55:Q55"/>
    <mergeCell ref="AB55:AC55"/>
    <mergeCell ref="AQ55:AR55"/>
    <mergeCell ref="AA63:AA64"/>
    <mergeCell ref="AP63:AP64"/>
    <mergeCell ref="U72:Z72"/>
    <mergeCell ref="AB72:AG72"/>
    <mergeCell ref="AJ72:AO72"/>
    <mergeCell ref="AQ72:AV72"/>
  </mergeCells>
  <dataValidations count="30">
    <dataValidation allowBlank="true" error="Il valore immesso non corrisponde ad un numero intero compreso tra 1 e 6." errorStyle="stop" errorTitle="VALORE ILLEGALE!" operator="between" prompt="Inserire la posizione iniziale del palleggiatore della propria squadra. Il numero deve essere compreso tra 1 e 6." promptTitle="FASE INIZIALE" showDropDown="false" showErrorMessage="true" showInputMessage="true" sqref="B8 B20 B32 B44 B56" type="whole">
      <formula1>1</formula1>
      <formula2>6</formula2>
    </dataValidation>
    <dataValidation allowBlank="true" errorStyle="stop" operator="between" prompt="Inserire il nome della squadra da analizzare." promptTitle="SQUADRA DA ANALIZZARE" showDropDown="false" showErrorMessage="true" showInputMessage="true" sqref="D7:I7" type="none">
      <formula1>0</formula1>
      <formula2>0</formula2>
    </dataValidation>
    <dataValidation allowBlank="true" errorStyle="stop" operator="between" prompt="Inserire il nome della squadra avversaria. " promptTitle="SQUADRA AVVERSARIA" showDropDown="false" showErrorMessage="true" showInputMessage="true" sqref="L7:Q7" type="none">
      <formula1>0</formula1>
      <formula2>0</formula2>
    </dataValidation>
    <dataValidation allowBlank="true" errorStyle="stop" operator="between" prompt="Inserire la data (GG/MM/AA) della partita considerata." promptTitle="DATA DELLA PARTITA" showDropDown="false" showErrorMessage="true" showInputMessage="true" sqref="A2:D2" type="none">
      <formula1>0</formula1>
      <formula2>0</formula2>
    </dataValidation>
    <dataValidation allowBlank="true" errorStyle="stop" operator="between" prompt="Inserire i nomi delle squadre che si affrontano (prima quella che gioca in casa).&#10;" promptTitle="SQUADRE CHE SI AFFRONTANO" showDropDown="false" showErrorMessage="true" showInputMessage="true" sqref="A1:T1" type="none">
      <formula1>0</formula1>
      <formula2>0</formula2>
    </dataValidation>
    <dataValidation allowBlank="true" errorStyle="stop" operator="between" prompt="Il numero indica i punti realizzati dalla propria squadra nel set considerato." promptTitle="TOTALE DEI PUNTI REALIZZATI" showDropDown="false" showErrorMessage="true" showInputMessage="true" sqref="AD7 AS7 AD19 AS19 AD31 AS31 AD43 AS43 AD55 AS55" type="none">
      <formula1>0</formula1>
      <formula2>0</formula2>
    </dataValidation>
    <dataValidation allowBlank="true" errorStyle="stop" operator="between" prompt="Ogni colonna indica la fase (posizione del palleggiatore)  corrispondente alla rotazione di servizio." promptTitle="ROTAZIONE DI SERVIZIO" showDropDown="false" showErrorMessage="true" showInputMessage="true" sqref="AA7 AP7 AA19 AP19 AA31 AP31 AA43 AP43 AA55 AP55" type="none">
      <formula1>0</formula1>
      <formula2>0</formula2>
    </dataValidation>
    <dataValidation allowBlank="true" errorStyle="stop" operator="between" prompt="Ogni riga dela colonna TR indica i punti realizzati (su break - point) dalla squadra dopo una rotazione completa dei turni di servizio." promptTitle="TOTALE PER ROTAZIONE" showDropDown="false" showErrorMessage="true" showInputMessage="true" sqref="AA8 AP8 AA20 AP20 AA32 AP32 AA44 AP44 AA56 AP56" type="none">
      <formula1>0</formula1>
      <formula2>0</formula2>
    </dataValidation>
    <dataValidation allowBlank="true" errorStyle="stop" operator="between" prompt="Ogni colonna della riga PR% indica la percentuale di punti realizzati (su break - point) in ciascuna fase, rispetto al totale di squadra (sempre su break - point)." promptTitle="PERCENTUALE PER FASE" showDropDown="false" showErrorMessage="true" showInputMessage="true" sqref="AA17 AP17 AA29 AP29 AA41 AP41 AA53 AP53 AA65 AP65" type="none">
      <formula1>0</formula1>
      <formula2>0</formula2>
    </dataValidation>
    <dataValidation allowBlank="true" errorStyle="stop" operator="between" prompt="Somma complessiva dei punti realizzati su break - point." promptTitle="TOTALE PUNTI" showDropDown="false" showErrorMessage="true" showInputMessage="true" sqref="AA15 AP15 AA27 AP27 AA39 AP39 AA51 AP51 AA63 AP63" type="none">
      <formula1>0</formula1>
      <formula2>0</formula2>
    </dataValidation>
    <dataValidation allowBlank="true" errorStyle="stop" operator="between" prompt="Percentuale di punti che la squadra riesce a realizzate tramite la fase di break - point, rispetto al totale." promptTitle="PERCENTUALE BREAK - POINT" showDropDown="false" showErrorMessage="true" showInputMessage="true" sqref="AB15 AQ15 AB27 AQ27 AB39 AQ39 AB51 AQ51 AB63 AQ63" type="none">
      <formula1>0</formula1>
      <formula2>0</formula2>
    </dataValidation>
    <dataValidation allowBlank="true" errorStyle="stop" operator="between" prompt="Totale dei punti realizzati, tramite break - point, nell'arco dell'intera partita." promptTitle="PUNTI FATTI" showDropDown="false" showErrorMessage="true" showInputMessage="true" sqref="BA6" type="none">
      <formula1>0</formula1>
      <formula2>0</formula2>
    </dataValidation>
    <dataValidation allowBlank="true" errorStyle="stop" operator="between" prompt="Totale dei turni di servizio eseguiti nella rotazione corrispondente." promptTitle="TOTALE TURNI" showDropDown="false" showErrorMessage="true" showInputMessage="true" sqref="AZ8" type="none">
      <formula1>0</formula1>
      <formula2>0</formula2>
    </dataValidation>
    <dataValidation allowBlank="true" errorStyle="stop" operator="between" prompt="Totale dei punti realizzati, tramite break - point, nella rotazione indicata." promptTitle="TOTALE PUNTI" showDropDown="false" showErrorMessage="true" showInputMessage="true" sqref="AZ9" type="none">
      <formula1>0</formula1>
      <formula2>0</formula2>
    </dataValidation>
    <dataValidation allowBlank="true" errorStyle="stop" operator="between" prompt="Numero medio di punti realizzati nella rotazione corrispondente." promptTitle="MEDIA PUNTI" showDropDown="false" showErrorMessage="true" showInputMessage="true" sqref="AZ10" type="none">
      <formula1>0</formula1>
      <formula2>0</formula2>
    </dataValidation>
    <dataValidation allowBlank="true" errorStyle="stop" operator="between" prompt="Percentuale di punti realizzati nella rotazione indicata, rispetto al totale di punti ottenuti dalla squadra nella fase di break - point." promptTitle="PERCENTUALE PUNTI" showDropDown="false" showErrorMessage="true" showInputMessage="true" sqref="AZ11" type="none">
      <formula1>0</formula1>
      <formula2>0</formula2>
    </dataValidation>
    <dataValidation allowBlank="true" errorStyle="stop" operator="between" prompt="Percentuale di turni di servizio, nella fase indicata, nei quali non vengono realizzati punti. " promptTitle="PERCENTUALE TURNI NEGATIVI" showDropDown="false" showErrorMessage="true" showInputMessage="true" sqref="AZ12" type="none">
      <formula1>0</formula1>
      <formula2>0</formula2>
    </dataValidation>
    <dataValidation allowBlank="true" errorStyle="stop" operator="between" prompt="Percentuale di turni di servizio, nella fase corrispondente, nei quali si realizza almeno un punto." promptTitle="PERCENTUALE TURNI POSITIVI" showDropDown="false" showErrorMessage="true" showInputMessage="true" sqref="AZ13" type="none">
      <formula1>0</formula1>
      <formula2>0</formula2>
    </dataValidation>
    <dataValidation allowBlank="true" errorStyle="stop" operator="between" prompt="Percentuale di turni di servizio, nella fase corrispondente, nei quali si realizza più di un punto." promptTitle="PERCENTUALE TURNI OTTIMI" showDropDown="false" showErrorMessage="true" showInputMessage="true" sqref="AZ14" type="none">
      <formula1>0</formula1>
      <formula2>0</formula2>
    </dataValidation>
    <dataValidation allowBlank="true" errorStyle="stop" operator="between" prompt="Totale dei punti subiti nell'arco dell'intera partita." promptTitle="PUNTI SUBITI" showDropDown="false" showErrorMessage="true" showInputMessage="true" sqref="BJ6" type="none">
      <formula1>0</formula1>
      <formula2>0</formula2>
    </dataValidation>
    <dataValidation allowBlank="true" errorStyle="stop" operator="between" prompt="Rotazione di servizio della squadra, riferita alla posizione del palleggiatore." promptTitle="FASE" showDropDown="false" showErrorMessage="true" showInputMessage="true" sqref="AZ7 BI7" type="none">
      <formula1>0</formula1>
      <formula2>0</formula2>
    </dataValidation>
    <dataValidation allowBlank="true" errorStyle="stop" operator="between" prompt="Totale dei punti subiti nella rotazione indicata." promptTitle="TOTALE PUNTI" showDropDown="false" showErrorMessage="true" showInputMessage="true" sqref="BI9" type="none">
      <formula1>0</formula1>
      <formula2>0</formula2>
    </dataValidation>
    <dataValidation allowBlank="true" errorStyle="stop" operator="between" prompt="Numero medio di punti subiti nella rotazione corrispondente." promptTitle="MEDIA PUNTI" showDropDown="false" showErrorMessage="true" showInputMessage="true" sqref="BI10" type="none">
      <formula1>0</formula1>
      <formula2>0</formula2>
    </dataValidation>
    <dataValidation allowBlank="true" errorStyle="stop" operator="between" prompt="Percentuale di punti subiti nella rotazione indicata, rispetto al totale di punti ottenuti dalla squadra avversaria." promptTitle="PERCENTUALE PUNTI" showDropDown="false" showErrorMessage="true" showInputMessage="true" sqref="BI11" type="none">
      <formula1>0</formula1>
      <formula2>0</formula2>
    </dataValidation>
    <dataValidation allowBlank="true" errorStyle="stop" operator="between" prompt="Percentuale di turni di servizio, nella fase indicata, con azione di ricezione - punto immediata." promptTitle="PERCENTUALE TURNI PERFETTI" showDropDown="false" showErrorMessage="true" showInputMessage="true" sqref="BI12" type="none">
      <formula1>0</formula1>
      <formula2>0</formula2>
    </dataValidation>
    <dataValidation allowBlank="true" errorStyle="stop" operator="between" prompt="Percentuale di turni di servizio, nella fase corrispondente, nei quali si subisce almeno un punto." promptTitle="PERCENTUALE TURNI NEGATIVI" showDropDown="false" showErrorMessage="true" showInputMessage="true" sqref="BI13" type="none">
      <formula1>0</formula1>
      <formula2>0</formula2>
    </dataValidation>
    <dataValidation allowBlank="true" errorStyle="stop" operator="between" prompt="Percentuale di turni di servizio, nella fase corrispondente, nei quali si subisce più di un punto." promptTitle="PERCENTUALE TURNI PESSIMI" showDropDown="false" showErrorMessage="true" showInputMessage="true" sqref="BI14" type="none">
      <formula1>0</formula1>
      <formula2>0</formula2>
    </dataValidation>
    <dataValidation allowBlank="true" errorStyle="stop" operator="between" prompt="Totale dei turni di ricezione - punto eseguiti nella rotazione corrispondente." promptTitle="TOTALE TURNI" showDropDown="false" showErrorMessage="true" showInputMessage="true" sqref="BI8" type="none">
      <formula1>0</formula1>
      <formula2>0</formula2>
    </dataValidation>
    <dataValidation allowBlank="true" error="Il numero di set deve essere compreso tra 0 e 3!" errorStyle="stop" errorTitle="VALORE ILLEGALE" operator="between" prompt="Indicare il numero di set vinti." promptTitle="SQUADRA DI CASA" showDropDown="false" showErrorMessage="true" showInputMessage="true" sqref="R2" type="whole">
      <formula1>0</formula1>
      <formula2>3</formula2>
    </dataValidation>
    <dataValidation allowBlank="true" error="Il numero di set deve essere compreso tra 0 e 3!" errorStyle="stop" errorTitle="VALORE ILLEGALE" operator="between" prompt="Indicare il numero di set vinti." promptTitle="SQUADRA IN TRASFERTA" showDropDown="false" showErrorMessage="true" showInputMessage="true" sqref="T2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7" activeCellId="0" sqref="AJ7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4.28"/>
    <col collapsed="false" customWidth="true" hidden="false" outlineLevel="0" max="33" min="21" style="0" width="5.28"/>
    <col collapsed="false" customWidth="true" hidden="false" outlineLevel="0" max="34" min="34" style="0" width="6.28"/>
    <col collapsed="false" customWidth="true" hidden="false" outlineLevel="0" max="35" min="35" style="0" width="8.7"/>
    <col collapsed="false" customWidth="true" hidden="false" outlineLevel="0" max="51" min="36" style="0" width="5.28"/>
    <col collapsed="false" customWidth="true" hidden="false" outlineLevel="0" max="67" min="52" style="0" width="5.41"/>
  </cols>
  <sheetData>
    <row r="1" s="101" customFormat="true" ht="18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tr">
        <f aca="false">IF($A$1="","",$A$1)</f>
        <v>  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tr">
        <f aca="false">IF($A$1="","",$A$1)</f>
        <v>  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tr">
        <f aca="false">IF($A$1="","",$A$1)</f>
        <v>  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101" customFormat="true" ht="13.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0</v>
      </c>
      <c r="T2" s="6"/>
      <c r="U2" s="8"/>
      <c r="V2" s="9"/>
      <c r="W2" s="9"/>
      <c r="X2" s="9"/>
      <c r="Y2" s="9"/>
      <c r="Z2" s="9"/>
      <c r="AA2" s="9"/>
      <c r="AB2" s="10"/>
      <c r="AC2" s="9"/>
      <c r="AD2" s="9"/>
      <c r="AE2" s="9"/>
      <c r="AF2" s="9"/>
      <c r="AG2" s="9"/>
      <c r="AH2" s="9"/>
      <c r="AI2" s="11"/>
      <c r="AJ2" s="8"/>
      <c r="AK2" s="9"/>
      <c r="AL2" s="9"/>
      <c r="AM2" s="9"/>
      <c r="AN2" s="9"/>
      <c r="AO2" s="9"/>
      <c r="AP2" s="9"/>
      <c r="AQ2" s="10"/>
      <c r="AR2" s="9"/>
      <c r="AS2" s="9"/>
      <c r="AT2" s="9"/>
      <c r="AU2" s="9"/>
      <c r="AV2" s="9"/>
      <c r="AW2" s="9"/>
      <c r="AX2" s="9"/>
      <c r="AY2" s="11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1"/>
    </row>
    <row r="3" s="101" customFormat="true" ht="16.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8"/>
      <c r="V3" s="9"/>
      <c r="W3" s="14" t="s">
        <v>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9"/>
      <c r="AI3" s="11"/>
      <c r="AJ3" s="8"/>
      <c r="AK3" s="9"/>
      <c r="AL3" s="14" t="s">
        <v>2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9"/>
      <c r="AY3" s="11"/>
      <c r="AZ3" s="8"/>
      <c r="BA3" s="9"/>
      <c r="BB3" s="14" t="s">
        <v>3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9"/>
      <c r="BO3" s="11"/>
    </row>
    <row r="4" s="101" customFormat="true" ht="12.75" hidden="false" customHeight="false" outlineLevel="0" collapsed="false">
      <c r="A4" s="1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11"/>
    </row>
    <row r="5" s="101" customFormat="true" ht="13.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11"/>
    </row>
    <row r="6" s="101" customFormat="true" ht="10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9"/>
      <c r="W6" s="19"/>
      <c r="X6" s="19"/>
      <c r="Y6" s="19"/>
      <c r="Z6" s="19"/>
      <c r="AA6" s="19"/>
      <c r="AB6" s="20"/>
      <c r="AC6" s="19"/>
      <c r="AD6" s="19"/>
      <c r="AE6" s="19"/>
      <c r="AF6" s="19"/>
      <c r="AG6" s="19"/>
      <c r="AH6" s="19"/>
      <c r="AI6" s="21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1"/>
      <c r="AZ6" s="18"/>
      <c r="BA6" s="22" t="s">
        <v>5</v>
      </c>
      <c r="BB6" s="82" t="n">
        <f aca="false">AA15+AA27+AA39+AA51+AA63</f>
        <v>0</v>
      </c>
      <c r="BC6" s="19"/>
      <c r="BD6" s="106" t="s">
        <v>6</v>
      </c>
      <c r="BE6" s="106"/>
      <c r="BF6" s="106"/>
      <c r="BG6" s="19"/>
      <c r="BH6" s="19"/>
      <c r="BI6" s="19"/>
      <c r="BJ6" s="22" t="s">
        <v>7</v>
      </c>
      <c r="BK6" s="82" t="n">
        <f aca="false">AP15+AP27+AP39+AP51+AP63</f>
        <v>0</v>
      </c>
      <c r="BL6" s="19"/>
      <c r="BM6" s="106" t="s">
        <v>8</v>
      </c>
      <c r="BN6" s="106"/>
      <c r="BO6" s="106"/>
    </row>
    <row r="7" s="101" customFormat="true" ht="10.5" hidden="false" customHeight="true" outlineLevel="0" collapsed="false">
      <c r="A7" s="25"/>
      <c r="B7" s="16"/>
      <c r="C7" s="16"/>
      <c r="D7" s="26"/>
      <c r="E7" s="26"/>
      <c r="F7" s="26"/>
      <c r="G7" s="26"/>
      <c r="H7" s="26"/>
      <c r="I7" s="26"/>
      <c r="J7" s="16"/>
      <c r="K7" s="16"/>
      <c r="L7" s="26" t="s">
        <v>33</v>
      </c>
      <c r="M7" s="26"/>
      <c r="N7" s="26"/>
      <c r="O7" s="26"/>
      <c r="P7" s="26"/>
      <c r="Q7" s="26"/>
      <c r="R7" s="16"/>
      <c r="S7" s="16"/>
      <c r="T7" s="17"/>
      <c r="U7" s="27" t="str">
        <f aca="false">IF($B8="","",$B8)</f>
        <v/>
      </c>
      <c r="V7" s="28" t="str">
        <f aca="false">IF(U7="","",IF(U7=1,6,U7-1))</f>
        <v/>
      </c>
      <c r="W7" s="29" t="str">
        <f aca="false">IF(V7="","",IF(V7=1,6,V7-1))</f>
        <v/>
      </c>
      <c r="X7" s="29" t="str">
        <f aca="false">IF(W7="","",IF(W7=1,6,W7-1))</f>
        <v/>
      </c>
      <c r="Y7" s="29" t="str">
        <f aca="false">IF(X7="","",IF(X7=1,6,X7-1))</f>
        <v/>
      </c>
      <c r="Z7" s="30" t="str">
        <f aca="false">IF(Y7="","",IF(Y7=1,6,Y7-1))</f>
        <v/>
      </c>
      <c r="AA7" s="31" t="s">
        <v>9</v>
      </c>
      <c r="AB7" s="32" t="s">
        <v>4</v>
      </c>
      <c r="AC7" s="32"/>
      <c r="AD7" s="33" t="str">
        <f aca="false">IF(D9="","",MAX(D9:I14))</f>
        <v/>
      </c>
      <c r="AE7" s="19"/>
      <c r="AF7" s="19"/>
      <c r="AG7" s="19"/>
      <c r="AH7" s="19"/>
      <c r="AI7" s="21"/>
      <c r="AJ7" s="27" t="str">
        <f aca="false">IF($B8="","",$B8)</f>
        <v/>
      </c>
      <c r="AK7" s="28" t="str">
        <f aca="false">IF(AJ7="","",IF(AJ7=1,6,AJ7-1))</f>
        <v/>
      </c>
      <c r="AL7" s="29" t="str">
        <f aca="false">IF(AK7="","",IF(AK7=1,6,AK7-1))</f>
        <v/>
      </c>
      <c r="AM7" s="29" t="str">
        <f aca="false">IF(AL7="","",IF(AL7=1,6,AL7-1))</f>
        <v/>
      </c>
      <c r="AN7" s="29" t="str">
        <f aca="false">IF(AM7="","",IF(AM7=1,6,AM7-1))</f>
        <v/>
      </c>
      <c r="AO7" s="30" t="str">
        <f aca="false">IF(AN7="","",IF(AN7=1,6,AN7-1))</f>
        <v/>
      </c>
      <c r="AP7" s="31" t="s">
        <v>9</v>
      </c>
      <c r="AQ7" s="32" t="s">
        <v>4</v>
      </c>
      <c r="AR7" s="32"/>
      <c r="AS7" s="33" t="str">
        <f aca="false">IF(L9="","",MAX(L9:Q14))</f>
        <v/>
      </c>
      <c r="AT7" s="19"/>
      <c r="AU7" s="19"/>
      <c r="AV7" s="19"/>
      <c r="AW7" s="19"/>
      <c r="AX7" s="19"/>
      <c r="AY7" s="21"/>
      <c r="AZ7" s="31" t="s">
        <v>9</v>
      </c>
      <c r="BA7" s="31" t="n">
        <v>1</v>
      </c>
      <c r="BB7" s="31" t="n">
        <v>2</v>
      </c>
      <c r="BC7" s="31" t="n">
        <v>3</v>
      </c>
      <c r="BD7" s="31" t="n">
        <v>4</v>
      </c>
      <c r="BE7" s="31" t="n">
        <v>5</v>
      </c>
      <c r="BF7" s="31" t="n">
        <v>6</v>
      </c>
      <c r="BG7" s="19"/>
      <c r="BH7" s="19"/>
      <c r="BI7" s="31" t="s">
        <v>9</v>
      </c>
      <c r="BJ7" s="31" t="n">
        <v>1</v>
      </c>
      <c r="BK7" s="31" t="n">
        <v>2</v>
      </c>
      <c r="BL7" s="31" t="n">
        <v>3</v>
      </c>
      <c r="BM7" s="31" t="n">
        <v>4</v>
      </c>
      <c r="BN7" s="31" t="n">
        <v>5</v>
      </c>
      <c r="BO7" s="31" t="n">
        <v>6</v>
      </c>
    </row>
    <row r="8" s="101" customFormat="true" ht="10.5" hidden="false" customHeight="true" outlineLevel="0" collapsed="false">
      <c r="A8" s="15" t="s">
        <v>9</v>
      </c>
      <c r="B8" s="35"/>
      <c r="C8" s="16"/>
      <c r="D8" s="36" t="s">
        <v>10</v>
      </c>
      <c r="E8" s="36" t="s">
        <v>11</v>
      </c>
      <c r="F8" s="36" t="s">
        <v>12</v>
      </c>
      <c r="G8" s="36" t="s">
        <v>13</v>
      </c>
      <c r="H8" s="36" t="s">
        <v>14</v>
      </c>
      <c r="I8" s="36" t="s">
        <v>15</v>
      </c>
      <c r="J8" s="16"/>
      <c r="K8" s="16"/>
      <c r="L8" s="36" t="s">
        <v>10</v>
      </c>
      <c r="M8" s="36" t="s">
        <v>11</v>
      </c>
      <c r="N8" s="36" t="s">
        <v>12</v>
      </c>
      <c r="O8" s="36" t="s">
        <v>13</v>
      </c>
      <c r="P8" s="36" t="s">
        <v>14</v>
      </c>
      <c r="Q8" s="36" t="s">
        <v>15</v>
      </c>
      <c r="R8" s="16"/>
      <c r="S8" s="16"/>
      <c r="T8" s="17"/>
      <c r="U8" s="37" t="s">
        <v>10</v>
      </c>
      <c r="V8" s="38" t="s">
        <v>11</v>
      </c>
      <c r="W8" s="38" t="s">
        <v>12</v>
      </c>
      <c r="X8" s="38" t="s">
        <v>13</v>
      </c>
      <c r="Y8" s="39" t="s">
        <v>14</v>
      </c>
      <c r="Z8" s="40" t="s">
        <v>15</v>
      </c>
      <c r="AA8" s="22" t="s">
        <v>16</v>
      </c>
      <c r="AB8" s="20"/>
      <c r="AC8" s="19"/>
      <c r="AD8" s="19"/>
      <c r="AE8" s="19"/>
      <c r="AF8" s="19"/>
      <c r="AG8" s="19"/>
      <c r="AH8" s="19"/>
      <c r="AI8" s="21"/>
      <c r="AJ8" s="37" t="s">
        <v>10</v>
      </c>
      <c r="AK8" s="38" t="s">
        <v>11</v>
      </c>
      <c r="AL8" s="38" t="s">
        <v>12</v>
      </c>
      <c r="AM8" s="38" t="s">
        <v>13</v>
      </c>
      <c r="AN8" s="39" t="s">
        <v>14</v>
      </c>
      <c r="AO8" s="40" t="s">
        <v>15</v>
      </c>
      <c r="AP8" s="22" t="s">
        <v>16</v>
      </c>
      <c r="AQ8" s="20"/>
      <c r="AR8" s="19"/>
      <c r="AS8" s="19"/>
      <c r="AT8" s="19"/>
      <c r="AU8" s="19"/>
      <c r="AV8" s="19"/>
      <c r="AW8" s="19"/>
      <c r="AX8" s="19"/>
      <c r="AY8" s="21"/>
      <c r="AZ8" s="41" t="s">
        <v>17</v>
      </c>
      <c r="BA8" s="42" t="n">
        <f aca="false">U79</f>
        <v>0</v>
      </c>
      <c r="BB8" s="43" t="n">
        <f aca="false">V79</f>
        <v>0</v>
      </c>
      <c r="BC8" s="43" t="n">
        <f aca="false">W79</f>
        <v>0</v>
      </c>
      <c r="BD8" s="43" t="n">
        <f aca="false">X79</f>
        <v>0</v>
      </c>
      <c r="BE8" s="43" t="n">
        <f aca="false">Y79</f>
        <v>0</v>
      </c>
      <c r="BF8" s="44" t="n">
        <f aca="false">Z79</f>
        <v>0</v>
      </c>
      <c r="BG8" s="9"/>
      <c r="BH8" s="9"/>
      <c r="BI8" s="45" t="s">
        <v>17</v>
      </c>
      <c r="BJ8" s="42" t="n">
        <f aca="false">AJ79</f>
        <v>0</v>
      </c>
      <c r="BK8" s="43" t="n">
        <f aca="false">AK79</f>
        <v>0</v>
      </c>
      <c r="BL8" s="43" t="n">
        <f aca="false">AL79</f>
        <v>0</v>
      </c>
      <c r="BM8" s="43" t="n">
        <f aca="false">AM79</f>
        <v>0</v>
      </c>
      <c r="BN8" s="43" t="n">
        <f aca="false">AN79</f>
        <v>0</v>
      </c>
      <c r="BO8" s="44" t="n">
        <f aca="false">AO79</f>
        <v>0</v>
      </c>
    </row>
    <row r="9" s="101" customFormat="true" ht="10.5" hidden="false" customHeight="true" outlineLevel="0" collapsed="false">
      <c r="A9" s="25"/>
      <c r="B9" s="16"/>
      <c r="C9" s="16"/>
      <c r="D9" s="46"/>
      <c r="E9" s="47"/>
      <c r="F9" s="47"/>
      <c r="G9" s="47"/>
      <c r="H9" s="47"/>
      <c r="I9" s="48"/>
      <c r="J9" s="16"/>
      <c r="K9" s="16"/>
      <c r="L9" s="46"/>
      <c r="M9" s="47"/>
      <c r="N9" s="47"/>
      <c r="O9" s="47"/>
      <c r="P9" s="47"/>
      <c r="Q9" s="48"/>
      <c r="R9" s="16"/>
      <c r="S9" s="16"/>
      <c r="T9" s="17"/>
      <c r="U9" s="49" t="str">
        <f aca="false">IF(D9="","",IF(UPPER(D9)="X","",D9))</f>
        <v/>
      </c>
      <c r="V9" s="50" t="str">
        <f aca="false">IF(E9="","",IF(UPPER(D9)="X",E9-1,E9-D9-1))</f>
        <v/>
      </c>
      <c r="W9" s="51" t="str">
        <f aca="false">IF(F9="","",F9-E9-1)</f>
        <v/>
      </c>
      <c r="X9" s="51" t="str">
        <f aca="false">IF(G9="","",G9-F9-1)</f>
        <v/>
      </c>
      <c r="Y9" s="51" t="str">
        <f aca="false">IF(H9="","",H9-G9-1)</f>
        <v/>
      </c>
      <c r="Z9" s="52" t="str">
        <f aca="false">IF(I9="","",I9-H9-1)</f>
        <v/>
      </c>
      <c r="AA9" s="53" t="n">
        <f aca="false">SUM(U9:Z9)</f>
        <v>0</v>
      </c>
      <c r="AB9" s="20"/>
      <c r="AC9" s="19"/>
      <c r="AD9" s="19"/>
      <c r="AE9" s="19"/>
      <c r="AF9" s="19"/>
      <c r="AG9" s="19"/>
      <c r="AH9" s="19"/>
      <c r="AI9" s="21"/>
      <c r="AJ9" s="49" t="str">
        <f aca="false">IF(L9="","",IF(UPPER(L9)="X","",L9))</f>
        <v/>
      </c>
      <c r="AK9" s="50" t="str">
        <f aca="false">IF(M9="","",IF(UPPER(L9)="X",M9-1,M9-L9-1))</f>
        <v/>
      </c>
      <c r="AL9" s="51" t="str">
        <f aca="false">IF(N9="","",N9-M9-1)</f>
        <v/>
      </c>
      <c r="AM9" s="51" t="str">
        <f aca="false">IF(O9="","",O9-N9-1)</f>
        <v/>
      </c>
      <c r="AN9" s="51" t="str">
        <f aca="false">IF(P9="","",P9-O9-1)</f>
        <v/>
      </c>
      <c r="AO9" s="52" t="str">
        <f aca="false">IF(Q9="","",Q9-P9-1)</f>
        <v/>
      </c>
      <c r="AP9" s="53" t="n">
        <f aca="false">SUM(AJ9:AO9)</f>
        <v>0</v>
      </c>
      <c r="AQ9" s="20"/>
      <c r="AR9" s="19"/>
      <c r="AS9" s="19"/>
      <c r="AT9" s="19"/>
      <c r="AU9" s="19"/>
      <c r="AV9" s="19"/>
      <c r="AW9" s="19"/>
      <c r="AX9" s="19"/>
      <c r="AY9" s="21"/>
      <c r="AZ9" s="41" t="s">
        <v>18</v>
      </c>
      <c r="BA9" s="18" t="n">
        <f aca="false">AB79</f>
        <v>0</v>
      </c>
      <c r="BB9" s="19" t="n">
        <f aca="false">AC79</f>
        <v>0</v>
      </c>
      <c r="BC9" s="19" t="n">
        <f aca="false">AD79</f>
        <v>0</v>
      </c>
      <c r="BD9" s="19" t="n">
        <f aca="false">AE79</f>
        <v>0</v>
      </c>
      <c r="BE9" s="19" t="n">
        <f aca="false">AF79</f>
        <v>0</v>
      </c>
      <c r="BF9" s="21" t="n">
        <f aca="false">AG79</f>
        <v>0</v>
      </c>
      <c r="BG9" s="9"/>
      <c r="BH9" s="9"/>
      <c r="BI9" s="45" t="s">
        <v>18</v>
      </c>
      <c r="BJ9" s="18" t="n">
        <f aca="false">AQ79</f>
        <v>0</v>
      </c>
      <c r="BK9" s="19" t="n">
        <f aca="false">AR79</f>
        <v>0</v>
      </c>
      <c r="BL9" s="19" t="n">
        <f aca="false">AS79</f>
        <v>0</v>
      </c>
      <c r="BM9" s="19" t="n">
        <f aca="false">AT79</f>
        <v>0</v>
      </c>
      <c r="BN9" s="19" t="n">
        <f aca="false">AU79</f>
        <v>0</v>
      </c>
      <c r="BO9" s="21" t="n">
        <f aca="false">AV79</f>
        <v>0</v>
      </c>
    </row>
    <row r="10" s="101" customFormat="true" ht="10.5" hidden="false" customHeight="true" outlineLevel="0" collapsed="false">
      <c r="A10" s="25"/>
      <c r="B10" s="16"/>
      <c r="C10" s="16"/>
      <c r="D10" s="57"/>
      <c r="E10" s="16"/>
      <c r="F10" s="16"/>
      <c r="G10" s="16"/>
      <c r="H10" s="16"/>
      <c r="I10" s="58"/>
      <c r="J10" s="16"/>
      <c r="K10" s="16"/>
      <c r="L10" s="57"/>
      <c r="M10" s="16"/>
      <c r="N10" s="16"/>
      <c r="O10" s="16"/>
      <c r="P10" s="16"/>
      <c r="Q10" s="58"/>
      <c r="R10" s="16"/>
      <c r="S10" s="16"/>
      <c r="T10" s="17"/>
      <c r="U10" s="54" t="str">
        <f aca="false">IF(D10="","",D10-I9-1)</f>
        <v/>
      </c>
      <c r="V10" s="56" t="str">
        <f aca="false">IF(E10="","",E10-D10-1)</f>
        <v/>
      </c>
      <c r="W10" s="56" t="str">
        <f aca="false">IF(F10="","",F10-E10-1)</f>
        <v/>
      </c>
      <c r="X10" s="56" t="str">
        <f aca="false">IF(G10="","",G10-F10-1)</f>
        <v/>
      </c>
      <c r="Y10" s="56" t="str">
        <f aca="false">IF(H10="","",H10-G10-1)</f>
        <v/>
      </c>
      <c r="Z10" s="59" t="str">
        <f aca="false">IF(I10="","",I10-H10-1)</f>
        <v/>
      </c>
      <c r="AA10" s="60" t="n">
        <f aca="false">SUM(U10:Z10)</f>
        <v>0</v>
      </c>
      <c r="AB10" s="20"/>
      <c r="AC10" s="19"/>
      <c r="AD10" s="19"/>
      <c r="AE10" s="19"/>
      <c r="AF10" s="19"/>
      <c r="AG10" s="19"/>
      <c r="AH10" s="19"/>
      <c r="AI10" s="21"/>
      <c r="AJ10" s="54" t="str">
        <f aca="false">IF(L10="","",L10-Q9-1)</f>
        <v/>
      </c>
      <c r="AK10" s="56" t="str">
        <f aca="false">IF(M10="","",M10-L10-1)</f>
        <v/>
      </c>
      <c r="AL10" s="56" t="str">
        <f aca="false">IF(N10="","",N10-M10-1)</f>
        <v/>
      </c>
      <c r="AM10" s="56" t="str">
        <f aca="false">IF(O10="","",O10-N10-1)</f>
        <v/>
      </c>
      <c r="AN10" s="56" t="str">
        <f aca="false">IF(P10="","",P10-O10-1)</f>
        <v/>
      </c>
      <c r="AO10" s="59" t="str">
        <f aca="false">IF(Q10="","",Q10-P10-1)</f>
        <v/>
      </c>
      <c r="AP10" s="60" t="n">
        <f aca="false">SUM(AJ10:AO10)</f>
        <v>0</v>
      </c>
      <c r="AQ10" s="20"/>
      <c r="AR10" s="19"/>
      <c r="AS10" s="19"/>
      <c r="AT10" s="19"/>
      <c r="AU10" s="19"/>
      <c r="AV10" s="19"/>
      <c r="AW10" s="19"/>
      <c r="AX10" s="19"/>
      <c r="AY10" s="21"/>
      <c r="AZ10" s="41" t="s">
        <v>19</v>
      </c>
      <c r="BA10" s="61" t="n">
        <f aca="false">IF(BA8=0,0,BA9/BA8)</f>
        <v>0</v>
      </c>
      <c r="BB10" s="20" t="n">
        <f aca="false">IF(BB8=0,0,BB9/BB8)</f>
        <v>0</v>
      </c>
      <c r="BC10" s="20" t="n">
        <f aca="false">IF(BC8=0,0,BC9/BC8)</f>
        <v>0</v>
      </c>
      <c r="BD10" s="20" t="n">
        <f aca="false">IF(BD8=0,0,BD9/BD8)</f>
        <v>0</v>
      </c>
      <c r="BE10" s="20" t="n">
        <f aca="false">IF(BE8=0,0,BE9/BE8)</f>
        <v>0</v>
      </c>
      <c r="BF10" s="62" t="n">
        <f aca="false">IF(BF8=0,0,BF9/BF8)</f>
        <v>0</v>
      </c>
      <c r="BG10" s="9"/>
      <c r="BH10" s="9"/>
      <c r="BI10" s="45" t="s">
        <v>19</v>
      </c>
      <c r="BJ10" s="61" t="n">
        <f aca="false">IF(BJ8=0,0,BJ9/BJ8)</f>
        <v>0</v>
      </c>
      <c r="BK10" s="20" t="n">
        <f aca="false">IF(BK8=0,0,BK9/BK8)</f>
        <v>0</v>
      </c>
      <c r="BL10" s="20" t="n">
        <f aca="false">IF(BL8=0,0,BL9/BL8)</f>
        <v>0</v>
      </c>
      <c r="BM10" s="20" t="n">
        <f aca="false">IF(BM8=0,0,BM9/BM8)</f>
        <v>0</v>
      </c>
      <c r="BN10" s="20" t="n">
        <f aca="false">IF(BN8=0,0,BN9/BN8)</f>
        <v>0</v>
      </c>
      <c r="BO10" s="62" t="n">
        <f aca="false">IF(BO8=0,0,BO9/BO8)</f>
        <v>0</v>
      </c>
    </row>
    <row r="11" s="101" customFormat="true" ht="10.5" hidden="false" customHeight="true" outlineLevel="0" collapsed="false">
      <c r="A11" s="25"/>
      <c r="B11" s="16"/>
      <c r="C11" s="16"/>
      <c r="D11" s="57"/>
      <c r="E11" s="16"/>
      <c r="F11" s="16"/>
      <c r="G11" s="16"/>
      <c r="H11" s="16"/>
      <c r="I11" s="58"/>
      <c r="J11" s="16"/>
      <c r="K11" s="16"/>
      <c r="L11" s="57"/>
      <c r="M11" s="16"/>
      <c r="N11" s="16"/>
      <c r="O11" s="16"/>
      <c r="P11" s="16"/>
      <c r="Q11" s="58"/>
      <c r="R11" s="16"/>
      <c r="S11" s="16"/>
      <c r="T11" s="17"/>
      <c r="U11" s="54" t="str">
        <f aca="false">IF(D11="","",D11-I10-1)</f>
        <v/>
      </c>
      <c r="V11" s="56" t="str">
        <f aca="false">IF(E11="","",E11-D11-1)</f>
        <v/>
      </c>
      <c r="W11" s="56" t="str">
        <f aca="false">IF(F11="","",F11-E11-1)</f>
        <v/>
      </c>
      <c r="X11" s="56" t="str">
        <f aca="false">IF(G11="","",G11-F11-1)</f>
        <v/>
      </c>
      <c r="Y11" s="56" t="str">
        <f aca="false">IF(H11="","",H11-G11-1)</f>
        <v/>
      </c>
      <c r="Z11" s="59" t="str">
        <f aca="false">IF(I11="","",I11-H11-1)</f>
        <v/>
      </c>
      <c r="AA11" s="60" t="n">
        <f aca="false">SUM(U11:Z11)</f>
        <v>0</v>
      </c>
      <c r="AB11" s="20"/>
      <c r="AC11" s="19"/>
      <c r="AD11" s="19"/>
      <c r="AE11" s="19"/>
      <c r="AF11" s="19"/>
      <c r="AG11" s="19"/>
      <c r="AH11" s="19"/>
      <c r="AI11" s="21"/>
      <c r="AJ11" s="54" t="str">
        <f aca="false">IF(L11="","",L11-Q10-1)</f>
        <v/>
      </c>
      <c r="AK11" s="56" t="str">
        <f aca="false">IF(M11="","",M11-L11-1)</f>
        <v/>
      </c>
      <c r="AL11" s="56" t="str">
        <f aca="false">IF(N11="","",N11-M11-1)</f>
        <v/>
      </c>
      <c r="AM11" s="56" t="str">
        <f aca="false">IF(O11="","",O11-N11-1)</f>
        <v/>
      </c>
      <c r="AN11" s="56" t="str">
        <f aca="false">IF(P11="","",P11-O11-1)</f>
        <v/>
      </c>
      <c r="AO11" s="59" t="str">
        <f aca="false">IF(Q11="","",Q11-P11-1)</f>
        <v/>
      </c>
      <c r="AP11" s="60" t="n">
        <f aca="false">SUM(AJ11:AO11)</f>
        <v>0</v>
      </c>
      <c r="AQ11" s="20"/>
      <c r="AR11" s="19"/>
      <c r="AS11" s="19"/>
      <c r="AT11" s="19"/>
      <c r="AU11" s="19"/>
      <c r="AV11" s="19"/>
      <c r="AW11" s="19"/>
      <c r="AX11" s="19"/>
      <c r="AY11" s="21"/>
      <c r="AZ11" s="41" t="s">
        <v>20</v>
      </c>
      <c r="BA11" s="61" t="n">
        <f aca="false">IF($BB$6=0,0,(BA9/$BB$6)*100)</f>
        <v>0</v>
      </c>
      <c r="BB11" s="20" t="n">
        <f aca="false">IF($BB$6=0,0,(BB9/$BB$6)*100)</f>
        <v>0</v>
      </c>
      <c r="BC11" s="20" t="n">
        <f aca="false">IF($BB$6=0,0,(BC9/$BB$6)*100)</f>
        <v>0</v>
      </c>
      <c r="BD11" s="20" t="n">
        <f aca="false">IF($BB$6=0,0,(BD9/$BB$6)*100)</f>
        <v>0</v>
      </c>
      <c r="BE11" s="20" t="n">
        <f aca="false">IF($BB$6=0,0,(BE9/$BB$6)*100)</f>
        <v>0</v>
      </c>
      <c r="BF11" s="62" t="n">
        <f aca="false">IF($BB$6=0,0,(BF9/$BB$6)*100)</f>
        <v>0</v>
      </c>
      <c r="BG11" s="9"/>
      <c r="BH11" s="9"/>
      <c r="BI11" s="45" t="s">
        <v>20</v>
      </c>
      <c r="BJ11" s="61" t="n">
        <f aca="false">IF($BK$6=0,0,(BJ9/$BB$6)*100)</f>
        <v>0</v>
      </c>
      <c r="BK11" s="20" t="n">
        <f aca="false">IF($BK$6=0,0,(BK9/$BB$6)*100)</f>
        <v>0</v>
      </c>
      <c r="BL11" s="20" t="n">
        <f aca="false">IF($BK$6=0,0,(BL9/$BB$6)*100)</f>
        <v>0</v>
      </c>
      <c r="BM11" s="20" t="n">
        <f aca="false">IF($BK$6=0,0,(BM9/$BB$6)*100)</f>
        <v>0</v>
      </c>
      <c r="BN11" s="20" t="n">
        <f aca="false">IF($BK$6=0,0,(BN9/$BB$6)*100)</f>
        <v>0</v>
      </c>
      <c r="BO11" s="62" t="n">
        <f aca="false">IF($BK$6=0,0,(BO9/$BB$6)*100)</f>
        <v>0</v>
      </c>
    </row>
    <row r="12" s="101" customFormat="true" ht="10.5" hidden="false" customHeight="true" outlineLevel="0" collapsed="false">
      <c r="A12" s="25"/>
      <c r="B12" s="16"/>
      <c r="C12" s="16"/>
      <c r="D12" s="57"/>
      <c r="E12" s="16"/>
      <c r="F12" s="16"/>
      <c r="G12" s="16"/>
      <c r="H12" s="16"/>
      <c r="I12" s="58"/>
      <c r="J12" s="16"/>
      <c r="K12" s="16"/>
      <c r="L12" s="57"/>
      <c r="M12" s="16"/>
      <c r="N12" s="16"/>
      <c r="O12" s="16"/>
      <c r="P12" s="16"/>
      <c r="Q12" s="58"/>
      <c r="R12" s="16"/>
      <c r="S12" s="16"/>
      <c r="T12" s="17"/>
      <c r="U12" s="54" t="str">
        <f aca="false">IF(D12="","",D12-I11-1)</f>
        <v/>
      </c>
      <c r="V12" s="56" t="str">
        <f aca="false">IF(E12="","",E12-D12-1)</f>
        <v/>
      </c>
      <c r="W12" s="56" t="str">
        <f aca="false">IF(F12="","",F12-E12-1)</f>
        <v/>
      </c>
      <c r="X12" s="56" t="str">
        <f aca="false">IF(G12="","",G12-F12-1)</f>
        <v/>
      </c>
      <c r="Y12" s="56" t="str">
        <f aca="false">IF(H12="","",H12-G12-1)</f>
        <v/>
      </c>
      <c r="Z12" s="59" t="str">
        <f aca="false">IF(I12="","",I12-H12-1)</f>
        <v/>
      </c>
      <c r="AA12" s="63" t="n">
        <f aca="false">SUM(U12:Z12)</f>
        <v>0</v>
      </c>
      <c r="AB12" s="20"/>
      <c r="AC12" s="19"/>
      <c r="AD12" s="19"/>
      <c r="AE12" s="19"/>
      <c r="AF12" s="19"/>
      <c r="AG12" s="19"/>
      <c r="AH12" s="19"/>
      <c r="AI12" s="21"/>
      <c r="AJ12" s="54" t="str">
        <f aca="false">IF(L12="","",L12-Q11-1)</f>
        <v/>
      </c>
      <c r="AK12" s="56" t="str">
        <f aca="false">IF(M12="","",M12-L12-1)</f>
        <v/>
      </c>
      <c r="AL12" s="56" t="str">
        <f aca="false">IF(N12="","",N12-M12-1)</f>
        <v/>
      </c>
      <c r="AM12" s="56" t="str">
        <f aca="false">IF(O12="","",O12-N12-1)</f>
        <v/>
      </c>
      <c r="AN12" s="56" t="str">
        <f aca="false">IF(P12="","",P12-O12-1)</f>
        <v/>
      </c>
      <c r="AO12" s="59" t="str">
        <f aca="false">IF(Q12="","",Q12-P12-1)</f>
        <v/>
      </c>
      <c r="AP12" s="63" t="n">
        <f aca="false">SUM(AJ12:AO12)</f>
        <v>0</v>
      </c>
      <c r="AQ12" s="20"/>
      <c r="AR12" s="19"/>
      <c r="AS12" s="19"/>
      <c r="AT12" s="19"/>
      <c r="AU12" s="19"/>
      <c r="AV12" s="19"/>
      <c r="AW12" s="19"/>
      <c r="AX12" s="19"/>
      <c r="AY12" s="21"/>
      <c r="AZ12" s="64" t="s">
        <v>21</v>
      </c>
      <c r="BA12" s="65" t="n">
        <f aca="false">IF(BA$8=0,0,(AB82/BA$8)*100)</f>
        <v>0</v>
      </c>
      <c r="BB12" s="66" t="n">
        <f aca="false">IF(BB$8=0,0,(AC82/BB$8)*100)</f>
        <v>0</v>
      </c>
      <c r="BC12" s="66" t="n">
        <f aca="false">IF(BC$8=0,0,(AD82/BC$8)*100)</f>
        <v>0</v>
      </c>
      <c r="BD12" s="66" t="n">
        <f aca="false">IF(BD$8=0,0,(AE82/BD$8)*100)</f>
        <v>0</v>
      </c>
      <c r="BE12" s="66" t="n">
        <f aca="false">IF(BE$8=0,0,(AF82/BE$8)*100)</f>
        <v>0</v>
      </c>
      <c r="BF12" s="67" t="n">
        <f aca="false">IF(BF$8=0,0,(AG82/BF$8)*100)</f>
        <v>0</v>
      </c>
      <c r="BG12" s="9"/>
      <c r="BH12" s="9"/>
      <c r="BI12" s="68" t="s">
        <v>21</v>
      </c>
      <c r="BJ12" s="65" t="n">
        <f aca="false">IF(BJ$8=0,0,(AQ82/BJ$8)*100)</f>
        <v>0</v>
      </c>
      <c r="BK12" s="66" t="n">
        <f aca="false">IF(BK$8=0,0,(AR82/BK$8)*100)</f>
        <v>0</v>
      </c>
      <c r="BL12" s="66" t="n">
        <f aca="false">IF(BL$8=0,0,(AS82/BL$8)*100)</f>
        <v>0</v>
      </c>
      <c r="BM12" s="66" t="n">
        <f aca="false">IF(BM$8=0,0,(AT82/BM$8)*100)</f>
        <v>0</v>
      </c>
      <c r="BN12" s="66" t="n">
        <f aca="false">IF(BN$8=0,0,(AU82/BN$8)*100)</f>
        <v>0</v>
      </c>
      <c r="BO12" s="67" t="n">
        <f aca="false">IF(BO$8=0,0,(AV82/BO$8)*100)</f>
        <v>0</v>
      </c>
    </row>
    <row r="13" s="101" customFormat="true" ht="10.5" hidden="false" customHeight="true" outlineLevel="0" collapsed="false">
      <c r="A13" s="25"/>
      <c r="B13" s="16"/>
      <c r="C13" s="16"/>
      <c r="D13" s="57"/>
      <c r="E13" s="16"/>
      <c r="F13" s="16"/>
      <c r="G13" s="16"/>
      <c r="H13" s="16"/>
      <c r="I13" s="58"/>
      <c r="J13" s="16"/>
      <c r="K13" s="16"/>
      <c r="L13" s="57"/>
      <c r="M13" s="16"/>
      <c r="N13" s="16"/>
      <c r="O13" s="16"/>
      <c r="P13" s="16"/>
      <c r="Q13" s="58"/>
      <c r="R13" s="16"/>
      <c r="S13" s="16"/>
      <c r="T13" s="17"/>
      <c r="U13" s="54" t="str">
        <f aca="false">IF(D13="","",D13-I12-1)</f>
        <v/>
      </c>
      <c r="V13" s="56" t="str">
        <f aca="false">IF(E13="","",E13-D13-1)</f>
        <v/>
      </c>
      <c r="W13" s="56" t="str">
        <f aca="false">IF(F13="","",F13-E13-1)</f>
        <v/>
      </c>
      <c r="X13" s="56" t="str">
        <f aca="false">IF(G13="","",G13-F13-1)</f>
        <v/>
      </c>
      <c r="Y13" s="56" t="str">
        <f aca="false">IF(H13="","",H13-G13-1)</f>
        <v/>
      </c>
      <c r="Z13" s="59" t="str">
        <f aca="false">IF(I13="","",I13-H13-1)</f>
        <v/>
      </c>
      <c r="AA13" s="60" t="n">
        <f aca="false">SUM(U13:Z13)</f>
        <v>0</v>
      </c>
      <c r="AB13" s="19"/>
      <c r="AC13" s="19"/>
      <c r="AD13" s="19"/>
      <c r="AE13" s="19"/>
      <c r="AF13" s="19"/>
      <c r="AG13" s="19"/>
      <c r="AH13" s="19"/>
      <c r="AI13" s="21"/>
      <c r="AJ13" s="54" t="str">
        <f aca="false">IF(L13="","",L13-Q12-1)</f>
        <v/>
      </c>
      <c r="AK13" s="56" t="str">
        <f aca="false">IF(M13="","",M13-L13-1)</f>
        <v/>
      </c>
      <c r="AL13" s="56" t="str">
        <f aca="false">IF(N13="","",N13-M13-1)</f>
        <v/>
      </c>
      <c r="AM13" s="56" t="str">
        <f aca="false">IF(O13="","",O13-N13-1)</f>
        <v/>
      </c>
      <c r="AN13" s="56" t="str">
        <f aca="false">IF(P13="","",P13-O13-1)</f>
        <v/>
      </c>
      <c r="AO13" s="59" t="str">
        <f aca="false">IF(Q13="","",Q13-P13-1)</f>
        <v/>
      </c>
      <c r="AP13" s="60" t="n">
        <f aca="false">SUM(AJ13:AO13)</f>
        <v>0</v>
      </c>
      <c r="AQ13" s="19"/>
      <c r="AR13" s="19"/>
      <c r="AS13" s="19"/>
      <c r="AT13" s="19"/>
      <c r="AU13" s="19"/>
      <c r="AV13" s="19"/>
      <c r="AW13" s="19"/>
      <c r="AX13" s="19"/>
      <c r="AY13" s="21"/>
      <c r="AZ13" s="41" t="s">
        <v>22</v>
      </c>
      <c r="BA13" s="61" t="n">
        <f aca="false">IF(BA$8=0,0,(AB83/BA$8)*100)</f>
        <v>0</v>
      </c>
      <c r="BB13" s="20" t="n">
        <f aca="false">IF(BB$8=0,0,(AC83/BB$8)*100)</f>
        <v>0</v>
      </c>
      <c r="BC13" s="20" t="n">
        <f aca="false">IF(BC$8=0,0,(AD83/BC$8)*100)</f>
        <v>0</v>
      </c>
      <c r="BD13" s="20" t="n">
        <f aca="false">IF(BD$8=0,0,(AE83/BD$8)*100)</f>
        <v>0</v>
      </c>
      <c r="BE13" s="20" t="n">
        <f aca="false">IF(BE$8=0,0,(AF83/BE$8)*100)</f>
        <v>0</v>
      </c>
      <c r="BF13" s="62" t="n">
        <f aca="false">IF(BF$8=0,0,(AG83/BF$8)*100)</f>
        <v>0</v>
      </c>
      <c r="BG13" s="9"/>
      <c r="BH13" s="9"/>
      <c r="BI13" s="45" t="s">
        <v>22</v>
      </c>
      <c r="BJ13" s="61" t="n">
        <f aca="false">IF(BJ$8=0,0,(AQ83/BJ$8)*100)</f>
        <v>0</v>
      </c>
      <c r="BK13" s="20" t="n">
        <f aca="false">IF(BK$8=0,0,(AR83/BK$8)*100)</f>
        <v>0</v>
      </c>
      <c r="BL13" s="20" t="n">
        <f aca="false">IF(BL$8=0,0,(AS83/BL$8)*100)</f>
        <v>0</v>
      </c>
      <c r="BM13" s="20" t="n">
        <f aca="false">IF(BM$8=0,0,(AT83/BM$8)*100)</f>
        <v>0</v>
      </c>
      <c r="BN13" s="20" t="n">
        <f aca="false">IF(BN$8=0,0,(AU83/BN$8)*100)</f>
        <v>0</v>
      </c>
      <c r="BO13" s="62" t="n">
        <f aca="false">IF(BO$8=0,0,(AV83/BO$8)*100)</f>
        <v>0</v>
      </c>
    </row>
    <row r="14" s="101" customFormat="true" ht="10.5" hidden="false" customHeight="true" outlineLevel="0" collapsed="false">
      <c r="A14" s="25"/>
      <c r="B14" s="16"/>
      <c r="C14" s="16"/>
      <c r="D14" s="69"/>
      <c r="E14" s="70"/>
      <c r="F14" s="70"/>
      <c r="G14" s="70"/>
      <c r="H14" s="70"/>
      <c r="I14" s="71"/>
      <c r="J14" s="16"/>
      <c r="K14" s="16"/>
      <c r="L14" s="69"/>
      <c r="M14" s="70"/>
      <c r="N14" s="70"/>
      <c r="O14" s="70"/>
      <c r="P14" s="70"/>
      <c r="Q14" s="71"/>
      <c r="R14" s="16"/>
      <c r="S14" s="16"/>
      <c r="T14" s="17"/>
      <c r="U14" s="72" t="str">
        <f aca="false">IF(D14="","",D14-I13-1)</f>
        <v/>
      </c>
      <c r="V14" s="73" t="str">
        <f aca="false">IF(E14="","",E14-D14-1)</f>
        <v/>
      </c>
      <c r="W14" s="73" t="str">
        <f aca="false">IF(F14="","",F14-E14-1)</f>
        <v/>
      </c>
      <c r="X14" s="73" t="str">
        <f aca="false">IF(G14="","",G14-F14-1)</f>
        <v/>
      </c>
      <c r="Y14" s="73" t="str">
        <f aca="false">IF(H14="","",H14-G14-1)</f>
        <v/>
      </c>
      <c r="Z14" s="74" t="str">
        <f aca="false">IF(I14="","",I14-H14-1)</f>
        <v/>
      </c>
      <c r="AA14" s="75" t="n">
        <f aca="false">SUM(U14:Z14)</f>
        <v>0</v>
      </c>
      <c r="AB14" s="19"/>
      <c r="AC14" s="19"/>
      <c r="AD14" s="19"/>
      <c r="AE14" s="19"/>
      <c r="AF14" s="19"/>
      <c r="AG14" s="19"/>
      <c r="AH14" s="19"/>
      <c r="AI14" s="21"/>
      <c r="AJ14" s="72" t="str">
        <f aca="false">IF(L14="","",L14-Q13-1)</f>
        <v/>
      </c>
      <c r="AK14" s="73" t="str">
        <f aca="false">IF(M14="","",M14-L14-1)</f>
        <v/>
      </c>
      <c r="AL14" s="73" t="str">
        <f aca="false">IF(N14="","",N14-M14-1)</f>
        <v/>
      </c>
      <c r="AM14" s="73" t="str">
        <f aca="false">IF(O14="","",O14-N14-1)</f>
        <v/>
      </c>
      <c r="AN14" s="73" t="str">
        <f aca="false">IF(P14="","",P14-O14-1)</f>
        <v/>
      </c>
      <c r="AO14" s="74" t="str">
        <f aca="false">IF(Q14="","",Q14-P14-1)</f>
        <v/>
      </c>
      <c r="AP14" s="75" t="n">
        <f aca="false">SUM(AJ14:AO14)</f>
        <v>0</v>
      </c>
      <c r="AQ14" s="19"/>
      <c r="AR14" s="19"/>
      <c r="AS14" s="19"/>
      <c r="AT14" s="19"/>
      <c r="AU14" s="19"/>
      <c r="AV14" s="19"/>
      <c r="AW14" s="19"/>
      <c r="AX14" s="19"/>
      <c r="AY14" s="21"/>
      <c r="AZ14" s="41" t="s">
        <v>23</v>
      </c>
      <c r="BA14" s="76" t="n">
        <f aca="false">IF(BA$8=0,0,(AB84/BA$8)*100)</f>
        <v>0</v>
      </c>
      <c r="BB14" s="77" t="n">
        <f aca="false">IF(BB$8=0,0,(AC84/BB$8)*100)</f>
        <v>0</v>
      </c>
      <c r="BC14" s="77" t="n">
        <f aca="false">IF(BC$8=0,0,(AD84/BC$8)*100)</f>
        <v>0</v>
      </c>
      <c r="BD14" s="77" t="n">
        <f aca="false">IF(BD$8=0,0,(AE84/BD$8)*100)</f>
        <v>0</v>
      </c>
      <c r="BE14" s="77" t="n">
        <f aca="false">IF(BE$8=0,0,(AF84/BE$8)*100)</f>
        <v>0</v>
      </c>
      <c r="BF14" s="78" t="n">
        <f aca="false">IF(BF$8=0,0,(AG84/BF$8)*100)</f>
        <v>0</v>
      </c>
      <c r="BG14" s="9"/>
      <c r="BH14" s="9"/>
      <c r="BI14" s="45" t="s">
        <v>23</v>
      </c>
      <c r="BJ14" s="76" t="n">
        <f aca="false">IF(BJ$8=0,0,(AQ84/BJ$8)*100)</f>
        <v>0</v>
      </c>
      <c r="BK14" s="77" t="n">
        <f aca="false">IF(BK$8=0,0,(AR84/BK$8)*100)</f>
        <v>0</v>
      </c>
      <c r="BL14" s="77" t="n">
        <f aca="false">IF(BL$8=0,0,(AS84/BL$8)*100)</f>
        <v>0</v>
      </c>
      <c r="BM14" s="77" t="n">
        <f aca="false">IF(BM$8=0,0,(AT84/BM$8)*100)</f>
        <v>0</v>
      </c>
      <c r="BN14" s="77" t="n">
        <f aca="false">IF(BN$8=0,0,(AU84/BN$8)*100)</f>
        <v>0</v>
      </c>
      <c r="BO14" s="78" t="n">
        <f aca="false">IF(BO$8=0,0,(AV84/BO$8)*100)</f>
        <v>0</v>
      </c>
    </row>
    <row r="15" s="101" customFormat="true" ht="10.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79" t="n">
        <f aca="false">COUNTIF(U9:U14,"&gt;=0")</f>
        <v>0</v>
      </c>
      <c r="V15" s="80" t="n">
        <f aca="false">COUNTIF(V9:V14,"&gt;=0")</f>
        <v>0</v>
      </c>
      <c r="W15" s="80" t="n">
        <f aca="false">COUNTIF(W9:W14,"&gt;=0")</f>
        <v>0</v>
      </c>
      <c r="X15" s="80" t="n">
        <f aca="false">COUNTIF(X9:X14,"&gt;=0")</f>
        <v>0</v>
      </c>
      <c r="Y15" s="80" t="n">
        <f aca="false">COUNTIF(Y9:Y14,"&gt;=0")</f>
        <v>0</v>
      </c>
      <c r="Z15" s="81" t="n">
        <f aca="false">COUNTIF(Z9:Z14,"&gt;=0")</f>
        <v>0</v>
      </c>
      <c r="AA15" s="82" t="n">
        <f aca="false">SUM(AA9:AA14)</f>
        <v>0</v>
      </c>
      <c r="AB15" s="83" t="str">
        <f aca="false">IF(OR(AD7=0,AD7=""),"",(AA15/AD7)*100)</f>
        <v/>
      </c>
      <c r="AC15" s="19"/>
      <c r="AD15" s="19"/>
      <c r="AE15" s="19"/>
      <c r="AF15" s="19"/>
      <c r="AG15" s="19"/>
      <c r="AH15" s="19"/>
      <c r="AI15" s="21"/>
      <c r="AJ15" s="79" t="n">
        <f aca="false">COUNTIF(AJ9:AJ14,"&gt;=0")</f>
        <v>0</v>
      </c>
      <c r="AK15" s="80" t="n">
        <f aca="false">COUNTIF(AK9:AK14,"&gt;=0")</f>
        <v>0</v>
      </c>
      <c r="AL15" s="80" t="n">
        <f aca="false">COUNTIF(AL9:AL14,"&gt;=0")</f>
        <v>0</v>
      </c>
      <c r="AM15" s="80" t="n">
        <f aca="false">COUNTIF(AM9:AM14,"&gt;=0")</f>
        <v>0</v>
      </c>
      <c r="AN15" s="80" t="n">
        <f aca="false">COUNTIF(AN9:AN14,"&gt;=0")</f>
        <v>0</v>
      </c>
      <c r="AO15" s="81" t="n">
        <f aca="false">COUNTIF(AO9:AO14,"&gt;=0")</f>
        <v>0</v>
      </c>
      <c r="AP15" s="82" t="n">
        <f aca="false">SUM(AP9:AP14)</f>
        <v>0</v>
      </c>
      <c r="AQ15" s="83" t="str">
        <f aca="false">IF(OR(AS7=0,AS7=""),"",(AP15/AS7)*100)</f>
        <v/>
      </c>
      <c r="AR15" s="19"/>
      <c r="AS15" s="19"/>
      <c r="AT15" s="19"/>
      <c r="AU15" s="19"/>
      <c r="AV15" s="19"/>
      <c r="AW15" s="19"/>
      <c r="AX15" s="19"/>
      <c r="AY15" s="21"/>
      <c r="AZ15" s="8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1"/>
    </row>
    <row r="16" s="101" customFormat="true" ht="10.5" hidden="false" customHeight="true" outlineLevel="0" collapsed="false">
      <c r="A16" s="2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84" t="n">
        <f aca="false">SUM(U9:U14)</f>
        <v>0</v>
      </c>
      <c r="V16" s="85" t="n">
        <f aca="false">SUM(V9:V14)</f>
        <v>0</v>
      </c>
      <c r="W16" s="85" t="n">
        <f aca="false">SUM(W9:W14)</f>
        <v>0</v>
      </c>
      <c r="X16" s="85" t="n">
        <f aca="false">SUM(X9:X14)</f>
        <v>0</v>
      </c>
      <c r="Y16" s="85" t="n">
        <f aca="false">SUM(Y9:Y14)</f>
        <v>0</v>
      </c>
      <c r="Z16" s="86" t="n">
        <f aca="false">SUM(Z9:Z14)</f>
        <v>0</v>
      </c>
      <c r="AA16" s="82"/>
      <c r="AB16" s="20"/>
      <c r="AC16" s="19"/>
      <c r="AD16" s="19"/>
      <c r="AE16" s="19"/>
      <c r="AF16" s="19"/>
      <c r="AG16" s="19"/>
      <c r="AH16" s="19"/>
      <c r="AI16" s="21"/>
      <c r="AJ16" s="84" t="n">
        <f aca="false">SUM(AJ9:AJ14)</f>
        <v>0</v>
      </c>
      <c r="AK16" s="85" t="n">
        <f aca="false">SUM(AK9:AK14)</f>
        <v>0</v>
      </c>
      <c r="AL16" s="85" t="n">
        <f aca="false">SUM(AL9:AL14)</f>
        <v>0</v>
      </c>
      <c r="AM16" s="85" t="n">
        <f aca="false">SUM(AM9:AM14)</f>
        <v>0</v>
      </c>
      <c r="AN16" s="85" t="n">
        <f aca="false">SUM(AN9:AN14)</f>
        <v>0</v>
      </c>
      <c r="AO16" s="86" t="n">
        <f aca="false">SUM(AO9:AO14)</f>
        <v>0</v>
      </c>
      <c r="AP16" s="82"/>
      <c r="AQ16" s="20"/>
      <c r="AR16" s="19"/>
      <c r="AS16" s="19"/>
      <c r="AT16" s="19"/>
      <c r="AU16" s="19"/>
      <c r="AV16" s="19"/>
      <c r="AW16" s="19"/>
      <c r="AX16" s="19"/>
      <c r="AY16" s="21"/>
      <c r="AZ16" s="8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1"/>
    </row>
    <row r="17" s="101" customFormat="true" ht="10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87" t="n">
        <f aca="false">IF($AA15=0,0,(U16/$AA15)*100)</f>
        <v>0</v>
      </c>
      <c r="V17" s="88" t="n">
        <f aca="false">IF($AA15=0,0,(V16/$AA15)*100)</f>
        <v>0</v>
      </c>
      <c r="W17" s="88" t="n">
        <f aca="false">IF($AA15=0,0,(W16/$AA15)*100)</f>
        <v>0</v>
      </c>
      <c r="X17" s="88" t="n">
        <f aca="false">IF($AA15=0,0,(X16/$AA15)*100)</f>
        <v>0</v>
      </c>
      <c r="Y17" s="88" t="n">
        <f aca="false">IF($AA15=0,0,(Y16/$AA15)*100)</f>
        <v>0</v>
      </c>
      <c r="Z17" s="89" t="n">
        <f aca="false">IF($AA15=0,0,(Z16/$AA15)*100)</f>
        <v>0</v>
      </c>
      <c r="AA17" s="90" t="s">
        <v>24</v>
      </c>
      <c r="AB17" s="20"/>
      <c r="AC17" s="19"/>
      <c r="AD17" s="19"/>
      <c r="AE17" s="19"/>
      <c r="AF17" s="19"/>
      <c r="AG17" s="19"/>
      <c r="AH17" s="19"/>
      <c r="AI17" s="21"/>
      <c r="AJ17" s="87" t="n">
        <f aca="false">IF($AP15=0,0,(AJ16/$AP15)*100)</f>
        <v>0</v>
      </c>
      <c r="AK17" s="88" t="n">
        <f aca="false">IF($AP15=0,0,(AK16/$AP15)*100)</f>
        <v>0</v>
      </c>
      <c r="AL17" s="88" t="n">
        <f aca="false">IF($AP15=0,0,(AL16/$AP15)*100)</f>
        <v>0</v>
      </c>
      <c r="AM17" s="88" t="n">
        <f aca="false">IF($AP15=0,0,(AM16/$AP15)*100)</f>
        <v>0</v>
      </c>
      <c r="AN17" s="88" t="n">
        <f aca="false">IF($AP15=0,0,(AN16/$AP15)*100)</f>
        <v>0</v>
      </c>
      <c r="AO17" s="89" t="n">
        <f aca="false">IF($AP15=0,0,(AO16/$AP15)*100)</f>
        <v>0</v>
      </c>
      <c r="AP17" s="90" t="s">
        <v>24</v>
      </c>
      <c r="AQ17" s="20"/>
      <c r="AR17" s="19"/>
      <c r="AS17" s="19"/>
      <c r="AT17" s="19"/>
      <c r="AU17" s="19"/>
      <c r="AV17" s="19"/>
      <c r="AW17" s="19"/>
      <c r="AX17" s="19"/>
      <c r="AY17" s="21"/>
      <c r="AZ17" s="8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11"/>
    </row>
    <row r="18" s="101" customFormat="true" ht="10.5" hidden="false" customHeight="true" outlineLevel="0" collapsed="false">
      <c r="A18" s="15" t="s">
        <v>2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1"/>
      <c r="AZ18" s="8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1"/>
    </row>
    <row r="19" s="101" customFormat="true" ht="10.5" hidden="false" customHeight="true" outlineLevel="0" collapsed="false">
      <c r="A19" s="25"/>
      <c r="B19" s="16"/>
      <c r="C19" s="16"/>
      <c r="D19" s="91" t="str">
        <f aca="false">IF($D$7="","",$D$7)</f>
        <v/>
      </c>
      <c r="E19" s="91"/>
      <c r="F19" s="91"/>
      <c r="G19" s="91"/>
      <c r="H19" s="91"/>
      <c r="I19" s="91"/>
      <c r="J19" s="19"/>
      <c r="K19" s="19"/>
      <c r="L19" s="91" t="str">
        <f aca="false">IF($L$7="","",$L$7)</f>
        <v> </v>
      </c>
      <c r="M19" s="91"/>
      <c r="N19" s="91"/>
      <c r="O19" s="91"/>
      <c r="P19" s="91"/>
      <c r="Q19" s="91"/>
      <c r="R19" s="16"/>
      <c r="S19" s="16"/>
      <c r="T19" s="17"/>
      <c r="U19" s="27" t="str">
        <f aca="false">IF($B20="","",$B20)</f>
        <v/>
      </c>
      <c r="V19" s="28" t="str">
        <f aca="false">IF(U19="","",IF(U19=1,6,U19-1))</f>
        <v/>
      </c>
      <c r="W19" s="29" t="str">
        <f aca="false">IF(V19="","",IF(V19=1,6,V19-1))</f>
        <v/>
      </c>
      <c r="X19" s="29" t="str">
        <f aca="false">IF(W19="","",IF(W19=1,6,W19-1))</f>
        <v/>
      </c>
      <c r="Y19" s="29" t="str">
        <f aca="false">IF(X19="","",IF(X19=1,6,X19-1))</f>
        <v/>
      </c>
      <c r="Z19" s="30" t="str">
        <f aca="false">IF(Y19="","",IF(Y19=1,6,Y19-1))</f>
        <v/>
      </c>
      <c r="AA19" s="31" t="s">
        <v>9</v>
      </c>
      <c r="AB19" s="32" t="s">
        <v>25</v>
      </c>
      <c r="AC19" s="32"/>
      <c r="AD19" s="33" t="str">
        <f aca="false">IF(D21="","",MAX(D21:I26))</f>
        <v/>
      </c>
      <c r="AE19" s="19"/>
      <c r="AF19" s="19"/>
      <c r="AG19" s="19"/>
      <c r="AH19" s="19"/>
      <c r="AI19" s="21"/>
      <c r="AJ19" s="27" t="str">
        <f aca="false">IF($B20="","",$B20)</f>
        <v/>
      </c>
      <c r="AK19" s="28" t="str">
        <f aca="false">IF(AJ19="","",IF(AJ19=1,6,AJ19-1))</f>
        <v/>
      </c>
      <c r="AL19" s="29" t="str">
        <f aca="false">IF(AK19="","",IF(AK19=1,6,AK19-1))</f>
        <v/>
      </c>
      <c r="AM19" s="29" t="str">
        <f aca="false">IF(AL19="","",IF(AL19=1,6,AL19-1))</f>
        <v/>
      </c>
      <c r="AN19" s="29" t="str">
        <f aca="false">IF(AM19="","",IF(AM19=1,6,AM19-1))</f>
        <v/>
      </c>
      <c r="AO19" s="30" t="str">
        <f aca="false">IF(AN19="","",IF(AN19=1,6,AN19-1))</f>
        <v/>
      </c>
      <c r="AP19" s="31" t="s">
        <v>9</v>
      </c>
      <c r="AQ19" s="32" t="s">
        <v>25</v>
      </c>
      <c r="AR19" s="32"/>
      <c r="AS19" s="33" t="str">
        <f aca="false">IF(L21="","",MAX(L21:Q26))</f>
        <v/>
      </c>
      <c r="AT19" s="19"/>
      <c r="AU19" s="19"/>
      <c r="AV19" s="19"/>
      <c r="AW19" s="19"/>
      <c r="AX19" s="19"/>
      <c r="AY19" s="21"/>
      <c r="AZ19" s="8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11"/>
    </row>
    <row r="20" s="101" customFormat="true" ht="10.5" hidden="false" customHeight="true" outlineLevel="0" collapsed="false">
      <c r="A20" s="34" t="s">
        <v>9</v>
      </c>
      <c r="B20" s="35"/>
      <c r="C20" s="16"/>
      <c r="D20" s="36" t="s">
        <v>10</v>
      </c>
      <c r="E20" s="36" t="s">
        <v>11</v>
      </c>
      <c r="F20" s="36" t="s">
        <v>12</v>
      </c>
      <c r="G20" s="36" t="s">
        <v>13</v>
      </c>
      <c r="H20" s="36" t="s">
        <v>14</v>
      </c>
      <c r="I20" s="36" t="s">
        <v>15</v>
      </c>
      <c r="J20" s="16"/>
      <c r="K20" s="16"/>
      <c r="L20" s="36" t="s">
        <v>10</v>
      </c>
      <c r="M20" s="36" t="s">
        <v>11</v>
      </c>
      <c r="N20" s="36" t="s">
        <v>12</v>
      </c>
      <c r="O20" s="36" t="s">
        <v>13</v>
      </c>
      <c r="P20" s="36" t="s">
        <v>14</v>
      </c>
      <c r="Q20" s="36" t="s">
        <v>15</v>
      </c>
      <c r="R20" s="16"/>
      <c r="S20" s="16"/>
      <c r="T20" s="17"/>
      <c r="U20" s="37" t="s">
        <v>10</v>
      </c>
      <c r="V20" s="38" t="s">
        <v>11</v>
      </c>
      <c r="W20" s="38" t="s">
        <v>12</v>
      </c>
      <c r="X20" s="38" t="s">
        <v>13</v>
      </c>
      <c r="Y20" s="39" t="s">
        <v>14</v>
      </c>
      <c r="Z20" s="40" t="s">
        <v>15</v>
      </c>
      <c r="AA20" s="22" t="s">
        <v>16</v>
      </c>
      <c r="AB20" s="20"/>
      <c r="AC20" s="19"/>
      <c r="AD20" s="19"/>
      <c r="AE20" s="19"/>
      <c r="AF20" s="19"/>
      <c r="AG20" s="19"/>
      <c r="AH20" s="19"/>
      <c r="AI20" s="21"/>
      <c r="AJ20" s="37" t="s">
        <v>10</v>
      </c>
      <c r="AK20" s="38" t="s">
        <v>11</v>
      </c>
      <c r="AL20" s="38" t="s">
        <v>12</v>
      </c>
      <c r="AM20" s="38" t="s">
        <v>13</v>
      </c>
      <c r="AN20" s="39" t="s">
        <v>14</v>
      </c>
      <c r="AO20" s="40" t="s">
        <v>15</v>
      </c>
      <c r="AP20" s="22" t="s">
        <v>16</v>
      </c>
      <c r="AQ20" s="20"/>
      <c r="AR20" s="19"/>
      <c r="AS20" s="19"/>
      <c r="AT20" s="19"/>
      <c r="AU20" s="19"/>
      <c r="AV20" s="19"/>
      <c r="AW20" s="19"/>
      <c r="AX20" s="19"/>
      <c r="AY20" s="21"/>
      <c r="AZ20" s="8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11"/>
    </row>
    <row r="21" s="101" customFormat="true" ht="10.5" hidden="false" customHeight="true" outlineLevel="0" collapsed="false">
      <c r="A21" s="25"/>
      <c r="B21" s="16"/>
      <c r="C21" s="16"/>
      <c r="D21" s="46"/>
      <c r="E21" s="47"/>
      <c r="F21" s="47"/>
      <c r="G21" s="47"/>
      <c r="H21" s="47"/>
      <c r="I21" s="48"/>
      <c r="J21" s="16"/>
      <c r="K21" s="16"/>
      <c r="L21" s="46"/>
      <c r="M21" s="47"/>
      <c r="N21" s="47"/>
      <c r="O21" s="47"/>
      <c r="P21" s="47"/>
      <c r="Q21" s="48"/>
      <c r="R21" s="16"/>
      <c r="S21" s="16"/>
      <c r="T21" s="17"/>
      <c r="U21" s="49" t="str">
        <f aca="false">IF(D21="","",IF(UPPER(D21)="X","",D21))</f>
        <v/>
      </c>
      <c r="V21" s="50" t="str">
        <f aca="false">IF(E21="","",IF(UPPER(D21)="X",E21-1,E21-D21-1))</f>
        <v/>
      </c>
      <c r="W21" s="51" t="str">
        <f aca="false">IF(F21="","",F21-E21-1)</f>
        <v/>
      </c>
      <c r="X21" s="51" t="str">
        <f aca="false">IF(G21="","",G21-F21-1)</f>
        <v/>
      </c>
      <c r="Y21" s="51" t="str">
        <f aca="false">IF(H21="","",H21-G21-1)</f>
        <v/>
      </c>
      <c r="Z21" s="52" t="str">
        <f aca="false">IF(I21="","",I21-H21-1)</f>
        <v/>
      </c>
      <c r="AA21" s="53" t="n">
        <f aca="false">SUM(U21:Z21)</f>
        <v>0</v>
      </c>
      <c r="AB21" s="20"/>
      <c r="AC21" s="19"/>
      <c r="AD21" s="19"/>
      <c r="AE21" s="19"/>
      <c r="AF21" s="19"/>
      <c r="AG21" s="19"/>
      <c r="AH21" s="19"/>
      <c r="AI21" s="21"/>
      <c r="AJ21" s="49" t="str">
        <f aca="false">IF(L21="","",IF(UPPER(L21)="X","",L21))</f>
        <v/>
      </c>
      <c r="AK21" s="50" t="str">
        <f aca="false">IF(M21="","",IF(UPPER(L21)="X",M21-1,M21-L21-1))</f>
        <v/>
      </c>
      <c r="AL21" s="51" t="str">
        <f aca="false">IF(N21="","",N21-M21-1)</f>
        <v/>
      </c>
      <c r="AM21" s="51" t="str">
        <f aca="false">IF(O21="","",O21-N21-1)</f>
        <v/>
      </c>
      <c r="AN21" s="51" t="str">
        <f aca="false">IF(P21="","",P21-O21-1)</f>
        <v/>
      </c>
      <c r="AO21" s="52" t="str">
        <f aca="false">IF(Q21="","",Q21-P21-1)</f>
        <v/>
      </c>
      <c r="AP21" s="53" t="n">
        <f aca="false">SUM(AJ21:AO21)</f>
        <v>0</v>
      </c>
      <c r="AQ21" s="20"/>
      <c r="AR21" s="19"/>
      <c r="AS21" s="19"/>
      <c r="AT21" s="19"/>
      <c r="AU21" s="19"/>
      <c r="AV21" s="19"/>
      <c r="AW21" s="19"/>
      <c r="AX21" s="19"/>
      <c r="AY21" s="21"/>
      <c r="AZ21" s="8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1"/>
    </row>
    <row r="22" s="101" customFormat="true" ht="10.5" hidden="false" customHeight="true" outlineLevel="0" collapsed="false">
      <c r="A22" s="25"/>
      <c r="B22" s="16"/>
      <c r="C22" s="16"/>
      <c r="D22" s="57"/>
      <c r="E22" s="16"/>
      <c r="F22" s="16"/>
      <c r="G22" s="16"/>
      <c r="H22" s="16"/>
      <c r="I22" s="58"/>
      <c r="J22" s="16"/>
      <c r="K22" s="16"/>
      <c r="L22" s="57"/>
      <c r="M22" s="16"/>
      <c r="N22" s="16"/>
      <c r="O22" s="16"/>
      <c r="P22" s="16"/>
      <c r="Q22" s="58"/>
      <c r="R22" s="16"/>
      <c r="S22" s="16"/>
      <c r="T22" s="17"/>
      <c r="U22" s="54" t="str">
        <f aca="false">IF(D22="","",D22-I21-1)</f>
        <v/>
      </c>
      <c r="V22" s="56" t="str">
        <f aca="false">IF(E22="","",E22-D22-1)</f>
        <v/>
      </c>
      <c r="W22" s="56" t="str">
        <f aca="false">IF(F22="","",F22-E22-1)</f>
        <v/>
      </c>
      <c r="X22" s="56" t="str">
        <f aca="false">IF(G22="","",G22-F22-1)</f>
        <v/>
      </c>
      <c r="Y22" s="56" t="str">
        <f aca="false">IF(H22="","",H22-G22-1)</f>
        <v/>
      </c>
      <c r="Z22" s="59" t="str">
        <f aca="false">IF(I22="","",I22-H22-1)</f>
        <v/>
      </c>
      <c r="AA22" s="60" t="n">
        <f aca="false">SUM(U22:Z22)</f>
        <v>0</v>
      </c>
      <c r="AB22" s="20"/>
      <c r="AC22" s="19"/>
      <c r="AD22" s="19"/>
      <c r="AE22" s="19"/>
      <c r="AF22" s="19"/>
      <c r="AG22" s="19"/>
      <c r="AH22" s="19"/>
      <c r="AI22" s="21"/>
      <c r="AJ22" s="54" t="str">
        <f aca="false">IF(L22="","",L22-Q21-1)</f>
        <v/>
      </c>
      <c r="AK22" s="56" t="str">
        <f aca="false">IF(M22="","",M22-L22-1)</f>
        <v/>
      </c>
      <c r="AL22" s="56" t="str">
        <f aca="false">IF(N22="","",N22-M22-1)</f>
        <v/>
      </c>
      <c r="AM22" s="56" t="str">
        <f aca="false">IF(O22="","",O22-N22-1)</f>
        <v/>
      </c>
      <c r="AN22" s="56" t="str">
        <f aca="false">IF(P22="","",P22-O22-1)</f>
        <v/>
      </c>
      <c r="AO22" s="59" t="str">
        <f aca="false">IF(Q22="","",Q22-P22-1)</f>
        <v/>
      </c>
      <c r="AP22" s="60" t="n">
        <f aca="false">SUM(AJ22:AO22)</f>
        <v>0</v>
      </c>
      <c r="AQ22" s="20"/>
      <c r="AR22" s="19"/>
      <c r="AS22" s="19"/>
      <c r="AT22" s="19"/>
      <c r="AU22" s="19"/>
      <c r="AV22" s="19"/>
      <c r="AW22" s="19"/>
      <c r="AX22" s="19"/>
      <c r="AY22" s="21"/>
      <c r="AZ22" s="8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1"/>
    </row>
    <row r="23" s="101" customFormat="true" ht="10.5" hidden="false" customHeight="true" outlineLevel="0" collapsed="false">
      <c r="A23" s="25"/>
      <c r="B23" s="16"/>
      <c r="C23" s="16"/>
      <c r="D23" s="57"/>
      <c r="E23" s="16"/>
      <c r="F23" s="16"/>
      <c r="G23" s="16"/>
      <c r="H23" s="16"/>
      <c r="I23" s="58"/>
      <c r="J23" s="16"/>
      <c r="K23" s="16"/>
      <c r="L23" s="57"/>
      <c r="M23" s="16"/>
      <c r="N23" s="16"/>
      <c r="O23" s="16"/>
      <c r="P23" s="16"/>
      <c r="Q23" s="58"/>
      <c r="R23" s="16"/>
      <c r="S23" s="16"/>
      <c r="T23" s="17"/>
      <c r="U23" s="54" t="str">
        <f aca="false">IF(D23="","",D23-I22-1)</f>
        <v/>
      </c>
      <c r="V23" s="56" t="str">
        <f aca="false">IF(E23="","",E23-D23-1)</f>
        <v/>
      </c>
      <c r="W23" s="56" t="str">
        <f aca="false">IF(F23="","",F23-E23-1)</f>
        <v/>
      </c>
      <c r="X23" s="56" t="str">
        <f aca="false">IF(G23="","",G23-F23-1)</f>
        <v/>
      </c>
      <c r="Y23" s="56" t="str">
        <f aca="false">IF(H23="","",H23-G23-1)</f>
        <v/>
      </c>
      <c r="Z23" s="59" t="str">
        <f aca="false">IF(I23="","",I23-H23-1)</f>
        <v/>
      </c>
      <c r="AA23" s="60" t="n">
        <f aca="false">SUM(U23:Z23)</f>
        <v>0</v>
      </c>
      <c r="AB23" s="20"/>
      <c r="AC23" s="19"/>
      <c r="AD23" s="19"/>
      <c r="AE23" s="19"/>
      <c r="AF23" s="19"/>
      <c r="AG23" s="19"/>
      <c r="AH23" s="19"/>
      <c r="AI23" s="21"/>
      <c r="AJ23" s="54" t="str">
        <f aca="false">IF(L23="","",L23-Q22-1)</f>
        <v/>
      </c>
      <c r="AK23" s="56" t="str">
        <f aca="false">IF(M23="","",M23-L23-1)</f>
        <v/>
      </c>
      <c r="AL23" s="56" t="str">
        <f aca="false">IF(N23="","",N23-M23-1)</f>
        <v/>
      </c>
      <c r="AM23" s="56" t="str">
        <f aca="false">IF(O23="","",O23-N23-1)</f>
        <v/>
      </c>
      <c r="AN23" s="56" t="str">
        <f aca="false">IF(P23="","",P23-O23-1)</f>
        <v/>
      </c>
      <c r="AO23" s="59" t="str">
        <f aca="false">IF(Q23="","",Q23-P23-1)</f>
        <v/>
      </c>
      <c r="AP23" s="60" t="n">
        <f aca="false">SUM(AJ23:AO23)</f>
        <v>0</v>
      </c>
      <c r="AQ23" s="20"/>
      <c r="AR23" s="19"/>
      <c r="AS23" s="19"/>
      <c r="AT23" s="19"/>
      <c r="AU23" s="19"/>
      <c r="AV23" s="19"/>
      <c r="AW23" s="19"/>
      <c r="AX23" s="19"/>
      <c r="AY23" s="21"/>
      <c r="AZ23" s="8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1"/>
    </row>
    <row r="24" s="101" customFormat="true" ht="10.5" hidden="false" customHeight="true" outlineLevel="0" collapsed="false">
      <c r="A24" s="25"/>
      <c r="B24" s="16"/>
      <c r="C24" s="16"/>
      <c r="D24" s="57"/>
      <c r="E24" s="16"/>
      <c r="F24" s="16"/>
      <c r="G24" s="16"/>
      <c r="H24" s="16"/>
      <c r="I24" s="58"/>
      <c r="J24" s="16"/>
      <c r="K24" s="16"/>
      <c r="L24" s="57"/>
      <c r="M24" s="16"/>
      <c r="N24" s="16"/>
      <c r="O24" s="16"/>
      <c r="P24" s="16"/>
      <c r="Q24" s="58"/>
      <c r="R24" s="16"/>
      <c r="S24" s="16"/>
      <c r="T24" s="17"/>
      <c r="U24" s="54" t="str">
        <f aca="false">IF(D24="","",D24-I23-1)</f>
        <v/>
      </c>
      <c r="V24" s="56" t="str">
        <f aca="false">IF(E24="","",E24-D24-1)</f>
        <v/>
      </c>
      <c r="W24" s="56" t="str">
        <f aca="false">IF(F24="","",F24-E24-1)</f>
        <v/>
      </c>
      <c r="X24" s="56" t="str">
        <f aca="false">IF(G24="","",G24-F24-1)</f>
        <v/>
      </c>
      <c r="Y24" s="56" t="str">
        <f aca="false">IF(H24="","",H24-G24-1)</f>
        <v/>
      </c>
      <c r="Z24" s="59" t="str">
        <f aca="false">IF(I24="","",I24-H24-1)</f>
        <v/>
      </c>
      <c r="AA24" s="63" t="n">
        <f aca="false">SUM(U24:Z24)</f>
        <v>0</v>
      </c>
      <c r="AB24" s="20"/>
      <c r="AC24" s="19"/>
      <c r="AD24" s="19"/>
      <c r="AE24" s="19"/>
      <c r="AF24" s="19"/>
      <c r="AG24" s="19"/>
      <c r="AH24" s="19"/>
      <c r="AI24" s="21"/>
      <c r="AJ24" s="54" t="str">
        <f aca="false">IF(L24="","",L24-Q23-1)</f>
        <v/>
      </c>
      <c r="AK24" s="56" t="str">
        <f aca="false">IF(M24="","",M24-L24-1)</f>
        <v/>
      </c>
      <c r="AL24" s="56" t="str">
        <f aca="false">IF(N24="","",N24-M24-1)</f>
        <v/>
      </c>
      <c r="AM24" s="56" t="str">
        <f aca="false">IF(O24="","",O24-N24-1)</f>
        <v/>
      </c>
      <c r="AN24" s="56" t="str">
        <f aca="false">IF(P24="","",P24-O24-1)</f>
        <v/>
      </c>
      <c r="AO24" s="59" t="str">
        <f aca="false">IF(Q24="","",Q24-P24-1)</f>
        <v/>
      </c>
      <c r="AP24" s="63" t="n">
        <f aca="false">SUM(AJ24:AO24)</f>
        <v>0</v>
      </c>
      <c r="AQ24" s="20"/>
      <c r="AR24" s="19"/>
      <c r="AS24" s="19"/>
      <c r="AT24" s="19"/>
      <c r="AU24" s="19"/>
      <c r="AV24" s="19"/>
      <c r="AW24" s="19"/>
      <c r="AX24" s="19"/>
      <c r="AY24" s="21"/>
      <c r="AZ24" s="8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1"/>
    </row>
    <row r="25" s="101" customFormat="true" ht="10.5" hidden="false" customHeight="true" outlineLevel="0" collapsed="false">
      <c r="A25" s="25"/>
      <c r="B25" s="16"/>
      <c r="C25" s="16"/>
      <c r="D25" s="57"/>
      <c r="E25" s="16"/>
      <c r="F25" s="16"/>
      <c r="G25" s="16"/>
      <c r="H25" s="16"/>
      <c r="I25" s="58"/>
      <c r="J25" s="16"/>
      <c r="K25" s="16"/>
      <c r="L25" s="57"/>
      <c r="M25" s="16"/>
      <c r="N25" s="16"/>
      <c r="O25" s="16"/>
      <c r="P25" s="16"/>
      <c r="Q25" s="58"/>
      <c r="R25" s="16"/>
      <c r="S25" s="16"/>
      <c r="T25" s="17"/>
      <c r="U25" s="54" t="str">
        <f aca="false">IF(D25="","",D25-I24-1)</f>
        <v/>
      </c>
      <c r="V25" s="56" t="str">
        <f aca="false">IF(E25="","",E25-D25-1)</f>
        <v/>
      </c>
      <c r="W25" s="56" t="str">
        <f aca="false">IF(F25="","",F25-E25-1)</f>
        <v/>
      </c>
      <c r="X25" s="56" t="str">
        <f aca="false">IF(G25="","",G25-F25-1)</f>
        <v/>
      </c>
      <c r="Y25" s="56" t="str">
        <f aca="false">IF(H25="","",H25-G25-1)</f>
        <v/>
      </c>
      <c r="Z25" s="59" t="str">
        <f aca="false">IF(I25="","",I25-H25-1)</f>
        <v/>
      </c>
      <c r="AA25" s="60" t="n">
        <f aca="false">SUM(U25:Z25)</f>
        <v>0</v>
      </c>
      <c r="AB25" s="19"/>
      <c r="AC25" s="19"/>
      <c r="AD25" s="19"/>
      <c r="AE25" s="19"/>
      <c r="AF25" s="19"/>
      <c r="AG25" s="19"/>
      <c r="AH25" s="19"/>
      <c r="AI25" s="21"/>
      <c r="AJ25" s="54" t="str">
        <f aca="false">IF(L25="","",L25-Q24-1)</f>
        <v/>
      </c>
      <c r="AK25" s="56" t="str">
        <f aca="false">IF(M25="","",M25-L25-1)</f>
        <v/>
      </c>
      <c r="AL25" s="56" t="str">
        <f aca="false">IF(N25="","",N25-M25-1)</f>
        <v/>
      </c>
      <c r="AM25" s="56" t="str">
        <f aca="false">IF(O25="","",O25-N25-1)</f>
        <v/>
      </c>
      <c r="AN25" s="56" t="str">
        <f aca="false">IF(P25="","",P25-O25-1)</f>
        <v/>
      </c>
      <c r="AO25" s="59" t="str">
        <f aca="false">IF(Q25="","",Q25-P25-1)</f>
        <v/>
      </c>
      <c r="AP25" s="60" t="n">
        <f aca="false">SUM(AJ25:AO25)</f>
        <v>0</v>
      </c>
      <c r="AQ25" s="19"/>
      <c r="AR25" s="19"/>
      <c r="AS25" s="19"/>
      <c r="AT25" s="19"/>
      <c r="AU25" s="19"/>
      <c r="AV25" s="19"/>
      <c r="AW25" s="19"/>
      <c r="AX25" s="19"/>
      <c r="AY25" s="21"/>
      <c r="AZ25" s="8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1"/>
    </row>
    <row r="26" s="101" customFormat="true" ht="10.5" hidden="false" customHeight="true" outlineLevel="0" collapsed="false">
      <c r="A26" s="25"/>
      <c r="B26" s="16"/>
      <c r="C26" s="16"/>
      <c r="D26" s="69"/>
      <c r="E26" s="70"/>
      <c r="F26" s="70"/>
      <c r="G26" s="70"/>
      <c r="H26" s="70"/>
      <c r="I26" s="71"/>
      <c r="J26" s="16"/>
      <c r="K26" s="16"/>
      <c r="L26" s="69"/>
      <c r="M26" s="70"/>
      <c r="N26" s="70"/>
      <c r="O26" s="70"/>
      <c r="P26" s="70"/>
      <c r="Q26" s="71"/>
      <c r="R26" s="16"/>
      <c r="S26" s="16"/>
      <c r="T26" s="17"/>
      <c r="U26" s="72" t="str">
        <f aca="false">IF(D26="","",D26-I25-1)</f>
        <v/>
      </c>
      <c r="V26" s="73" t="str">
        <f aca="false">IF(E26="","",E26-D26-1)</f>
        <v/>
      </c>
      <c r="W26" s="73" t="str">
        <f aca="false">IF(F26="","",F26-E26-1)</f>
        <v/>
      </c>
      <c r="X26" s="73" t="str">
        <f aca="false">IF(G26="","",G26-F26-1)</f>
        <v/>
      </c>
      <c r="Y26" s="73" t="str">
        <f aca="false">IF(H26="","",H26-G26-1)</f>
        <v/>
      </c>
      <c r="Z26" s="74" t="str">
        <f aca="false">IF(I26="","",I26-H26-1)</f>
        <v/>
      </c>
      <c r="AA26" s="75" t="n">
        <f aca="false">SUM(U26:Z26)</f>
        <v>0</v>
      </c>
      <c r="AB26" s="19"/>
      <c r="AC26" s="19"/>
      <c r="AD26" s="19"/>
      <c r="AE26" s="19"/>
      <c r="AF26" s="19"/>
      <c r="AG26" s="19"/>
      <c r="AH26" s="19"/>
      <c r="AI26" s="21"/>
      <c r="AJ26" s="72" t="str">
        <f aca="false">IF(L26="","",L26-Q25-1)</f>
        <v/>
      </c>
      <c r="AK26" s="73" t="str">
        <f aca="false">IF(M26="","",M26-L26-1)</f>
        <v/>
      </c>
      <c r="AL26" s="73" t="str">
        <f aca="false">IF(N26="","",N26-M26-1)</f>
        <v/>
      </c>
      <c r="AM26" s="73" t="str">
        <f aca="false">IF(O26="","",O26-N26-1)</f>
        <v/>
      </c>
      <c r="AN26" s="73" t="str">
        <f aca="false">IF(P26="","",P26-O26-1)</f>
        <v/>
      </c>
      <c r="AO26" s="74" t="str">
        <f aca="false">IF(Q26="","",Q26-P26-1)</f>
        <v/>
      </c>
      <c r="AP26" s="75" t="n">
        <f aca="false">SUM(AJ26:AO26)</f>
        <v>0</v>
      </c>
      <c r="AQ26" s="19"/>
      <c r="AR26" s="19"/>
      <c r="AS26" s="19"/>
      <c r="AT26" s="19"/>
      <c r="AU26" s="19"/>
      <c r="AV26" s="19"/>
      <c r="AW26" s="19"/>
      <c r="AX26" s="19"/>
      <c r="AY26" s="21"/>
      <c r="AZ26" s="8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1"/>
    </row>
    <row r="27" s="101" customFormat="true" ht="10.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79" t="n">
        <f aca="false">COUNTIF(U21:U26,"&gt;=0")</f>
        <v>0</v>
      </c>
      <c r="V27" s="80" t="n">
        <f aca="false">COUNTIF(V21:V26,"&gt;=0")</f>
        <v>0</v>
      </c>
      <c r="W27" s="80" t="n">
        <f aca="false">COUNTIF(W21:W26,"&gt;=0")</f>
        <v>0</v>
      </c>
      <c r="X27" s="80" t="n">
        <f aca="false">COUNTIF(X21:X26,"&gt;=0")</f>
        <v>0</v>
      </c>
      <c r="Y27" s="80" t="n">
        <f aca="false">COUNTIF(Y21:Y26,"&gt;=0")</f>
        <v>0</v>
      </c>
      <c r="Z27" s="81" t="n">
        <f aca="false">COUNTIF(Z21:Z26,"&gt;=0")</f>
        <v>0</v>
      </c>
      <c r="AA27" s="82" t="n">
        <f aca="false">SUM(AA21:AA26)</f>
        <v>0</v>
      </c>
      <c r="AB27" s="83" t="str">
        <f aca="false">IF(OR(AD19=0,AD19=""),"",(AA27/AD19)*100)</f>
        <v/>
      </c>
      <c r="AC27" s="19"/>
      <c r="AD27" s="19"/>
      <c r="AE27" s="19"/>
      <c r="AF27" s="19"/>
      <c r="AG27" s="19"/>
      <c r="AH27" s="19"/>
      <c r="AI27" s="21"/>
      <c r="AJ27" s="79" t="n">
        <f aca="false">COUNTIF(AJ21:AJ26,"&gt;=0")</f>
        <v>0</v>
      </c>
      <c r="AK27" s="80" t="n">
        <f aca="false">COUNTIF(AK21:AK26,"&gt;=0")</f>
        <v>0</v>
      </c>
      <c r="AL27" s="80" t="n">
        <f aca="false">COUNTIF(AL21:AL26,"&gt;=0")</f>
        <v>0</v>
      </c>
      <c r="AM27" s="80" t="n">
        <f aca="false">COUNTIF(AM21:AM26,"&gt;=0")</f>
        <v>0</v>
      </c>
      <c r="AN27" s="80" t="n">
        <f aca="false">COUNTIF(AN21:AN26,"&gt;=0")</f>
        <v>0</v>
      </c>
      <c r="AO27" s="81" t="n">
        <f aca="false">COUNTIF(AO21:AO26,"&gt;=0")</f>
        <v>0</v>
      </c>
      <c r="AP27" s="82" t="n">
        <f aca="false">SUM(AP21:AP26)</f>
        <v>0</v>
      </c>
      <c r="AQ27" s="83" t="str">
        <f aca="false">IF(OR(AS19=0,AS19=""),"",(AP27/AS19)*100)</f>
        <v/>
      </c>
      <c r="AR27" s="19"/>
      <c r="AS27" s="19"/>
      <c r="AT27" s="19"/>
      <c r="AU27" s="19"/>
      <c r="AV27" s="19"/>
      <c r="AW27" s="19"/>
      <c r="AX27" s="19"/>
      <c r="AY27" s="21"/>
      <c r="AZ27" s="8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1"/>
    </row>
    <row r="28" s="101" customFormat="true" ht="10.5" hidden="false" customHeight="tru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84" t="n">
        <f aca="false">SUM(U21:U26)</f>
        <v>0</v>
      </c>
      <c r="V28" s="85" t="n">
        <f aca="false">SUM(V21:V26)</f>
        <v>0</v>
      </c>
      <c r="W28" s="85" t="n">
        <f aca="false">SUM(W21:W26)</f>
        <v>0</v>
      </c>
      <c r="X28" s="85" t="n">
        <f aca="false">SUM(X21:X26)</f>
        <v>0</v>
      </c>
      <c r="Y28" s="85" t="n">
        <f aca="false">SUM(Y21:Y26)</f>
        <v>0</v>
      </c>
      <c r="Z28" s="86" t="n">
        <f aca="false">SUM(Z21:Z26)</f>
        <v>0</v>
      </c>
      <c r="AA28" s="82"/>
      <c r="AB28" s="20"/>
      <c r="AC28" s="19"/>
      <c r="AD28" s="19"/>
      <c r="AE28" s="19"/>
      <c r="AF28" s="19"/>
      <c r="AG28" s="19"/>
      <c r="AH28" s="19"/>
      <c r="AI28" s="21"/>
      <c r="AJ28" s="84" t="n">
        <f aca="false">SUM(AJ21:AJ26)</f>
        <v>0</v>
      </c>
      <c r="AK28" s="85" t="n">
        <f aca="false">SUM(AK21:AK26)</f>
        <v>0</v>
      </c>
      <c r="AL28" s="85" t="n">
        <f aca="false">SUM(AL21:AL26)</f>
        <v>0</v>
      </c>
      <c r="AM28" s="85" t="n">
        <f aca="false">SUM(AM21:AM26)</f>
        <v>0</v>
      </c>
      <c r="AN28" s="85" t="n">
        <f aca="false">SUM(AN21:AN26)</f>
        <v>0</v>
      </c>
      <c r="AO28" s="86" t="n">
        <f aca="false">SUM(AO21:AO26)</f>
        <v>0</v>
      </c>
      <c r="AP28" s="82"/>
      <c r="AQ28" s="20"/>
      <c r="AR28" s="19"/>
      <c r="AS28" s="19"/>
      <c r="AT28" s="19"/>
      <c r="AU28" s="19"/>
      <c r="AV28" s="19"/>
      <c r="AW28" s="19"/>
      <c r="AX28" s="19"/>
      <c r="AY28" s="21"/>
      <c r="AZ28" s="8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1"/>
    </row>
    <row r="29" s="101" customFormat="true" ht="10.5" hidden="false" customHeight="true" outlineLevel="0" collapsed="false">
      <c r="A29" s="2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87" t="n">
        <f aca="false">IF($AA27=0,0,(U28/$AA27)*100)</f>
        <v>0</v>
      </c>
      <c r="V29" s="88" t="n">
        <f aca="false">IF($AA27=0,0,(V28/$AA27)*100)</f>
        <v>0</v>
      </c>
      <c r="W29" s="88" t="n">
        <f aca="false">IF($AA27=0,0,(W28/$AA27)*100)</f>
        <v>0</v>
      </c>
      <c r="X29" s="88" t="n">
        <f aca="false">IF($AA27=0,0,(X28/$AA27)*100)</f>
        <v>0</v>
      </c>
      <c r="Y29" s="88" t="n">
        <f aca="false">IF($AA27=0,0,(Y28/$AA27)*100)</f>
        <v>0</v>
      </c>
      <c r="Z29" s="89" t="n">
        <f aca="false">IF($AA27=0,0,(Z28/$AA27)*100)</f>
        <v>0</v>
      </c>
      <c r="AA29" s="90" t="s">
        <v>24</v>
      </c>
      <c r="AB29" s="20"/>
      <c r="AC29" s="19"/>
      <c r="AD29" s="19"/>
      <c r="AE29" s="19"/>
      <c r="AF29" s="19"/>
      <c r="AG29" s="19"/>
      <c r="AH29" s="19"/>
      <c r="AI29" s="21"/>
      <c r="AJ29" s="87" t="n">
        <f aca="false">IF($AP27=0,0,(AJ28/$AP27)*100)</f>
        <v>0</v>
      </c>
      <c r="AK29" s="88" t="n">
        <f aca="false">IF($AP27=0,0,(AK28/$AP27)*100)</f>
        <v>0</v>
      </c>
      <c r="AL29" s="88" t="n">
        <f aca="false">IF($AP27=0,0,(AL28/$AP27)*100)</f>
        <v>0</v>
      </c>
      <c r="AM29" s="88" t="n">
        <f aca="false">IF($AP27=0,0,(AM28/$AP27)*100)</f>
        <v>0</v>
      </c>
      <c r="AN29" s="88" t="n">
        <f aca="false">IF($AP27=0,0,(AN28/$AP27)*100)</f>
        <v>0</v>
      </c>
      <c r="AO29" s="89" t="n">
        <f aca="false">IF($AP27=0,0,(AO28/$AP27)*100)</f>
        <v>0</v>
      </c>
      <c r="AP29" s="90" t="s">
        <v>24</v>
      </c>
      <c r="AQ29" s="20"/>
      <c r="AR29" s="19"/>
      <c r="AS29" s="19"/>
      <c r="AT29" s="19"/>
      <c r="AU29" s="19"/>
      <c r="AV29" s="19"/>
      <c r="AW29" s="19"/>
      <c r="AX29" s="19"/>
      <c r="AY29" s="21"/>
      <c r="AZ29" s="8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1"/>
    </row>
    <row r="30" s="101" customFormat="true" ht="10.5" hidden="false" customHeight="tru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18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21"/>
      <c r="AZ30" s="8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"/>
    </row>
    <row r="31" s="101" customFormat="true" ht="10.5" hidden="false" customHeight="true" outlineLevel="0" collapsed="false">
      <c r="A31" s="25"/>
      <c r="B31" s="16"/>
      <c r="C31" s="16"/>
      <c r="D31" s="91" t="str">
        <f aca="false">D19</f>
        <v/>
      </c>
      <c r="E31" s="91"/>
      <c r="F31" s="91"/>
      <c r="G31" s="91"/>
      <c r="H31" s="91"/>
      <c r="I31" s="91"/>
      <c r="J31" s="19"/>
      <c r="K31" s="19"/>
      <c r="L31" s="91" t="str">
        <f aca="false">L19</f>
        <v> </v>
      </c>
      <c r="M31" s="91"/>
      <c r="N31" s="91"/>
      <c r="O31" s="91"/>
      <c r="P31" s="91"/>
      <c r="Q31" s="91"/>
      <c r="R31" s="16"/>
      <c r="S31" s="16"/>
      <c r="T31" s="17"/>
      <c r="U31" s="27" t="str">
        <f aca="false">IF($B32="","",$B32)</f>
        <v/>
      </c>
      <c r="V31" s="28" t="str">
        <f aca="false">IF(U31="","",IF(U31=1,6,U31-1))</f>
        <v/>
      </c>
      <c r="W31" s="29" t="str">
        <f aca="false">IF(V31="","",IF(V31=1,6,V31-1))</f>
        <v/>
      </c>
      <c r="X31" s="29" t="str">
        <f aca="false">IF(W31="","",IF(W31=1,6,W31-1))</f>
        <v/>
      </c>
      <c r="Y31" s="29" t="str">
        <f aca="false">IF(X31="","",IF(X31=1,6,X31-1))</f>
        <v/>
      </c>
      <c r="Z31" s="30" t="str">
        <f aca="false">IF(Y31="","",IF(Y31=1,6,Y31-1))</f>
        <v/>
      </c>
      <c r="AA31" s="31" t="s">
        <v>9</v>
      </c>
      <c r="AB31" s="32" t="s">
        <v>26</v>
      </c>
      <c r="AC31" s="32"/>
      <c r="AD31" s="33" t="str">
        <f aca="false">IF(D33="","",MAX(D33:I38))</f>
        <v/>
      </c>
      <c r="AE31" s="19"/>
      <c r="AF31" s="19"/>
      <c r="AG31" s="19"/>
      <c r="AH31" s="19"/>
      <c r="AI31" s="21"/>
      <c r="AJ31" s="27" t="str">
        <f aca="false">IF($B32="","",$B32)</f>
        <v/>
      </c>
      <c r="AK31" s="28" t="str">
        <f aca="false">IF(AJ31="","",IF(AJ31=1,6,AJ31-1))</f>
        <v/>
      </c>
      <c r="AL31" s="29" t="str">
        <f aca="false">IF(AK31="","",IF(AK31=1,6,AK31-1))</f>
        <v/>
      </c>
      <c r="AM31" s="29" t="str">
        <f aca="false">IF(AL31="","",IF(AL31=1,6,AL31-1))</f>
        <v/>
      </c>
      <c r="AN31" s="29" t="str">
        <f aca="false">IF(AM31="","",IF(AM31=1,6,AM31-1))</f>
        <v/>
      </c>
      <c r="AO31" s="30" t="str">
        <f aca="false">IF(AN31="","",IF(AN31=1,6,AN31-1))</f>
        <v/>
      </c>
      <c r="AP31" s="31" t="s">
        <v>9</v>
      </c>
      <c r="AQ31" s="32" t="s">
        <v>26</v>
      </c>
      <c r="AR31" s="32"/>
      <c r="AS31" s="33" t="str">
        <f aca="false">IF(L33="","",MAX(L33:Q38))</f>
        <v/>
      </c>
      <c r="AT31" s="19"/>
      <c r="AU31" s="19"/>
      <c r="AV31" s="19"/>
      <c r="AW31" s="19"/>
      <c r="AX31" s="19"/>
      <c r="AY31" s="21"/>
      <c r="AZ31" s="8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1"/>
    </row>
    <row r="32" s="101" customFormat="true" ht="10.5" hidden="false" customHeight="true" outlineLevel="0" collapsed="false">
      <c r="A32" s="34" t="s">
        <v>9</v>
      </c>
      <c r="B32" s="35"/>
      <c r="C32" s="16"/>
      <c r="D32" s="36" t="s">
        <v>10</v>
      </c>
      <c r="E32" s="36" t="s">
        <v>11</v>
      </c>
      <c r="F32" s="36" t="s">
        <v>12</v>
      </c>
      <c r="G32" s="36" t="s">
        <v>13</v>
      </c>
      <c r="H32" s="36" t="s">
        <v>14</v>
      </c>
      <c r="I32" s="36" t="s">
        <v>15</v>
      </c>
      <c r="J32" s="16"/>
      <c r="K32" s="16"/>
      <c r="L32" s="36" t="s">
        <v>10</v>
      </c>
      <c r="M32" s="36" t="s">
        <v>11</v>
      </c>
      <c r="N32" s="36" t="s">
        <v>12</v>
      </c>
      <c r="O32" s="36" t="s">
        <v>13</v>
      </c>
      <c r="P32" s="36" t="s">
        <v>14</v>
      </c>
      <c r="Q32" s="36" t="s">
        <v>15</v>
      </c>
      <c r="R32" s="16"/>
      <c r="S32" s="16"/>
      <c r="T32" s="17"/>
      <c r="U32" s="37" t="s">
        <v>10</v>
      </c>
      <c r="V32" s="38" t="s">
        <v>11</v>
      </c>
      <c r="W32" s="38" t="s">
        <v>12</v>
      </c>
      <c r="X32" s="38" t="s">
        <v>13</v>
      </c>
      <c r="Y32" s="39" t="s">
        <v>14</v>
      </c>
      <c r="Z32" s="40" t="s">
        <v>15</v>
      </c>
      <c r="AA32" s="22" t="s">
        <v>16</v>
      </c>
      <c r="AB32" s="20"/>
      <c r="AC32" s="19"/>
      <c r="AD32" s="19"/>
      <c r="AE32" s="19"/>
      <c r="AF32" s="19"/>
      <c r="AG32" s="19"/>
      <c r="AH32" s="19"/>
      <c r="AI32" s="21"/>
      <c r="AJ32" s="37" t="s">
        <v>10</v>
      </c>
      <c r="AK32" s="38" t="s">
        <v>11</v>
      </c>
      <c r="AL32" s="38" t="s">
        <v>12</v>
      </c>
      <c r="AM32" s="38" t="s">
        <v>13</v>
      </c>
      <c r="AN32" s="39" t="s">
        <v>14</v>
      </c>
      <c r="AO32" s="40" t="s">
        <v>15</v>
      </c>
      <c r="AP32" s="22" t="s">
        <v>16</v>
      </c>
      <c r="AQ32" s="20"/>
      <c r="AR32" s="19"/>
      <c r="AS32" s="19"/>
      <c r="AT32" s="19"/>
      <c r="AU32" s="19"/>
      <c r="AV32" s="19"/>
      <c r="AW32" s="19"/>
      <c r="AX32" s="19"/>
      <c r="AY32" s="21"/>
      <c r="AZ32" s="8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1"/>
    </row>
    <row r="33" s="101" customFormat="true" ht="10.5" hidden="false" customHeight="true" outlineLevel="0" collapsed="false">
      <c r="A33" s="25"/>
      <c r="B33" s="16"/>
      <c r="C33" s="16"/>
      <c r="D33" s="46"/>
      <c r="E33" s="47"/>
      <c r="F33" s="47"/>
      <c r="G33" s="47"/>
      <c r="H33" s="47"/>
      <c r="I33" s="48"/>
      <c r="J33" s="16"/>
      <c r="K33" s="16"/>
      <c r="L33" s="46"/>
      <c r="M33" s="47"/>
      <c r="N33" s="47"/>
      <c r="O33" s="47"/>
      <c r="P33" s="47"/>
      <c r="Q33" s="48"/>
      <c r="R33" s="16"/>
      <c r="S33" s="16"/>
      <c r="T33" s="17"/>
      <c r="U33" s="49" t="str">
        <f aca="false">IF(D33="","",IF(UPPER(D33)="X","",D33))</f>
        <v/>
      </c>
      <c r="V33" s="50" t="str">
        <f aca="false">IF(E33="","",IF(UPPER(D33)="X",E33-1,E33-D33-1))</f>
        <v/>
      </c>
      <c r="W33" s="51" t="str">
        <f aca="false">IF(F33="","",F33-E33-1)</f>
        <v/>
      </c>
      <c r="X33" s="51" t="str">
        <f aca="false">IF(G33="","",G33-F33-1)</f>
        <v/>
      </c>
      <c r="Y33" s="51" t="str">
        <f aca="false">IF(H33="","",H33-G33-1)</f>
        <v/>
      </c>
      <c r="Z33" s="52" t="str">
        <f aca="false">IF(I33="","",I33-H33-1)</f>
        <v/>
      </c>
      <c r="AA33" s="53" t="n">
        <f aca="false">SUM(U33:Z33)</f>
        <v>0</v>
      </c>
      <c r="AB33" s="20"/>
      <c r="AC33" s="19"/>
      <c r="AD33" s="19"/>
      <c r="AE33" s="19"/>
      <c r="AF33" s="19"/>
      <c r="AG33" s="19"/>
      <c r="AH33" s="19"/>
      <c r="AI33" s="21"/>
      <c r="AJ33" s="49" t="str">
        <f aca="false">IF(L33="","",IF(UPPER(L33)="X","",L33))</f>
        <v/>
      </c>
      <c r="AK33" s="50" t="str">
        <f aca="false">IF(M33="","",IF(UPPER(L33)="X",M33-1,M33-L33-1))</f>
        <v/>
      </c>
      <c r="AL33" s="51" t="str">
        <f aca="false">IF(N33="","",N33-M33-1)</f>
        <v/>
      </c>
      <c r="AM33" s="51" t="str">
        <f aca="false">IF(O33="","",O33-N33-1)</f>
        <v/>
      </c>
      <c r="AN33" s="51" t="str">
        <f aca="false">IF(P33="","",P33-O33-1)</f>
        <v/>
      </c>
      <c r="AO33" s="52" t="str">
        <f aca="false">IF(Q33="","",Q33-P33-1)</f>
        <v/>
      </c>
      <c r="AP33" s="53" t="n">
        <f aca="false">SUM(AJ33:AO33)</f>
        <v>0</v>
      </c>
      <c r="AQ33" s="20"/>
      <c r="AR33" s="19"/>
      <c r="AS33" s="19"/>
      <c r="AT33" s="19"/>
      <c r="AU33" s="19"/>
      <c r="AV33" s="19"/>
      <c r="AW33" s="19"/>
      <c r="AX33" s="19"/>
      <c r="AY33" s="21"/>
      <c r="AZ33" s="8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"/>
    </row>
    <row r="34" s="101" customFormat="true" ht="10.5" hidden="false" customHeight="true" outlineLevel="0" collapsed="false">
      <c r="A34" s="25"/>
      <c r="B34" s="16"/>
      <c r="C34" s="16"/>
      <c r="D34" s="57"/>
      <c r="E34" s="16"/>
      <c r="F34" s="16"/>
      <c r="G34" s="16"/>
      <c r="H34" s="16"/>
      <c r="I34" s="58"/>
      <c r="J34" s="16"/>
      <c r="K34" s="16"/>
      <c r="L34" s="57"/>
      <c r="M34" s="16"/>
      <c r="N34" s="16"/>
      <c r="O34" s="16"/>
      <c r="P34" s="16"/>
      <c r="Q34" s="58"/>
      <c r="R34" s="16"/>
      <c r="S34" s="16"/>
      <c r="T34" s="17"/>
      <c r="U34" s="54" t="str">
        <f aca="false">IF(D34="","",D34-I33-1)</f>
        <v/>
      </c>
      <c r="V34" s="56" t="str">
        <f aca="false">IF(E34="","",E34-D34-1)</f>
        <v/>
      </c>
      <c r="W34" s="56" t="str">
        <f aca="false">IF(F34="","",F34-E34-1)</f>
        <v/>
      </c>
      <c r="X34" s="56" t="str">
        <f aca="false">IF(G34="","",G34-F34-1)</f>
        <v/>
      </c>
      <c r="Y34" s="56" t="str">
        <f aca="false">IF(H34="","",H34-G34-1)</f>
        <v/>
      </c>
      <c r="Z34" s="59" t="str">
        <f aca="false">IF(I34="","",I34-H34-1)</f>
        <v/>
      </c>
      <c r="AA34" s="60" t="n">
        <f aca="false">SUM(U34:Z34)</f>
        <v>0</v>
      </c>
      <c r="AB34" s="20"/>
      <c r="AC34" s="19"/>
      <c r="AD34" s="19"/>
      <c r="AE34" s="19"/>
      <c r="AF34" s="19"/>
      <c r="AG34" s="19"/>
      <c r="AH34" s="19"/>
      <c r="AI34" s="21"/>
      <c r="AJ34" s="54" t="str">
        <f aca="false">IF(L34="","",L34-Q33-1)</f>
        <v/>
      </c>
      <c r="AK34" s="56" t="str">
        <f aca="false">IF(M34="","",M34-L34-1)</f>
        <v/>
      </c>
      <c r="AL34" s="56" t="str">
        <f aca="false">IF(N34="","",N34-M34-1)</f>
        <v/>
      </c>
      <c r="AM34" s="56" t="str">
        <f aca="false">IF(O34="","",O34-N34-1)</f>
        <v/>
      </c>
      <c r="AN34" s="56" t="str">
        <f aca="false">IF(P34="","",P34-O34-1)</f>
        <v/>
      </c>
      <c r="AO34" s="59" t="str">
        <f aca="false">IF(Q34="","",Q34-P34-1)</f>
        <v/>
      </c>
      <c r="AP34" s="60" t="n">
        <f aca="false">SUM(AJ34:AO34)</f>
        <v>0</v>
      </c>
      <c r="AQ34" s="20"/>
      <c r="AR34" s="19"/>
      <c r="AS34" s="19"/>
      <c r="AT34" s="19"/>
      <c r="AU34" s="19"/>
      <c r="AV34" s="19"/>
      <c r="AW34" s="19"/>
      <c r="AX34" s="19"/>
      <c r="AY34" s="21"/>
      <c r="AZ34" s="8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1"/>
    </row>
    <row r="35" s="101" customFormat="true" ht="10.5" hidden="false" customHeight="true" outlineLevel="0" collapsed="false">
      <c r="A35" s="25"/>
      <c r="B35" s="16"/>
      <c r="C35" s="16"/>
      <c r="D35" s="57"/>
      <c r="E35" s="16"/>
      <c r="F35" s="16"/>
      <c r="G35" s="16"/>
      <c r="H35" s="16"/>
      <c r="I35" s="58"/>
      <c r="J35" s="16"/>
      <c r="K35" s="16"/>
      <c r="L35" s="57"/>
      <c r="M35" s="16"/>
      <c r="N35" s="16"/>
      <c r="O35" s="16"/>
      <c r="P35" s="16"/>
      <c r="Q35" s="58"/>
      <c r="R35" s="16"/>
      <c r="S35" s="16"/>
      <c r="T35" s="17"/>
      <c r="U35" s="54" t="str">
        <f aca="false">IF(D35="","",D35-I34-1)</f>
        <v/>
      </c>
      <c r="V35" s="56" t="str">
        <f aca="false">IF(E35="","",E35-D35-1)</f>
        <v/>
      </c>
      <c r="W35" s="56" t="str">
        <f aca="false">IF(F35="","",F35-E35-1)</f>
        <v/>
      </c>
      <c r="X35" s="56" t="str">
        <f aca="false">IF(G35="","",G35-F35-1)</f>
        <v/>
      </c>
      <c r="Y35" s="56" t="str">
        <f aca="false">IF(H35="","",H35-G35-1)</f>
        <v/>
      </c>
      <c r="Z35" s="59" t="str">
        <f aca="false">IF(I35="","",I35-H35-1)</f>
        <v/>
      </c>
      <c r="AA35" s="60" t="n">
        <f aca="false">SUM(U35:Z35)</f>
        <v>0</v>
      </c>
      <c r="AB35" s="20"/>
      <c r="AC35" s="19"/>
      <c r="AD35" s="19"/>
      <c r="AE35" s="19"/>
      <c r="AF35" s="19"/>
      <c r="AG35" s="19"/>
      <c r="AH35" s="19"/>
      <c r="AI35" s="21"/>
      <c r="AJ35" s="54" t="str">
        <f aca="false">IF(L35="","",L35-Q34-1)</f>
        <v/>
      </c>
      <c r="AK35" s="56" t="str">
        <f aca="false">IF(M35="","",M35-L35-1)</f>
        <v/>
      </c>
      <c r="AL35" s="56" t="str">
        <f aca="false">IF(N35="","",N35-M35-1)</f>
        <v/>
      </c>
      <c r="AM35" s="56" t="str">
        <f aca="false">IF(O35="","",O35-N35-1)</f>
        <v/>
      </c>
      <c r="AN35" s="56" t="str">
        <f aca="false">IF(P35="","",P35-O35-1)</f>
        <v/>
      </c>
      <c r="AO35" s="59" t="str">
        <f aca="false">IF(Q35="","",Q35-P35-1)</f>
        <v/>
      </c>
      <c r="AP35" s="60" t="n">
        <f aca="false">SUM(AJ35:AO35)</f>
        <v>0</v>
      </c>
      <c r="AQ35" s="20"/>
      <c r="AR35" s="19"/>
      <c r="AS35" s="19"/>
      <c r="AT35" s="19"/>
      <c r="AU35" s="19"/>
      <c r="AV35" s="19"/>
      <c r="AW35" s="19"/>
      <c r="AX35" s="19"/>
      <c r="AY35" s="21"/>
      <c r="AZ35" s="8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1"/>
    </row>
    <row r="36" s="101" customFormat="true" ht="10.5" hidden="false" customHeight="true" outlineLevel="0" collapsed="false">
      <c r="A36" s="25"/>
      <c r="B36" s="16"/>
      <c r="C36" s="16"/>
      <c r="D36" s="57"/>
      <c r="E36" s="16"/>
      <c r="F36" s="16"/>
      <c r="G36" s="16"/>
      <c r="H36" s="16"/>
      <c r="I36" s="58"/>
      <c r="J36" s="16"/>
      <c r="K36" s="16"/>
      <c r="L36" s="57"/>
      <c r="M36" s="16"/>
      <c r="N36" s="16"/>
      <c r="O36" s="16"/>
      <c r="P36" s="16"/>
      <c r="Q36" s="58"/>
      <c r="R36" s="16"/>
      <c r="S36" s="16"/>
      <c r="T36" s="17"/>
      <c r="U36" s="54" t="str">
        <f aca="false">IF(D36="","",D36-I35-1)</f>
        <v/>
      </c>
      <c r="V36" s="56" t="str">
        <f aca="false">IF(E36="","",E36-D36-1)</f>
        <v/>
      </c>
      <c r="W36" s="56" t="str">
        <f aca="false">IF(F36="","",F36-E36-1)</f>
        <v/>
      </c>
      <c r="X36" s="56" t="str">
        <f aca="false">IF(G36="","",G36-F36-1)</f>
        <v/>
      </c>
      <c r="Y36" s="56" t="str">
        <f aca="false">IF(H36="","",H36-G36-1)</f>
        <v/>
      </c>
      <c r="Z36" s="59" t="str">
        <f aca="false">IF(I36="","",I36-H36-1)</f>
        <v/>
      </c>
      <c r="AA36" s="63" t="n">
        <f aca="false">SUM(U36:Z36)</f>
        <v>0</v>
      </c>
      <c r="AB36" s="20"/>
      <c r="AC36" s="19"/>
      <c r="AD36" s="19"/>
      <c r="AE36" s="19"/>
      <c r="AF36" s="19"/>
      <c r="AG36" s="19"/>
      <c r="AH36" s="19"/>
      <c r="AI36" s="21"/>
      <c r="AJ36" s="54" t="str">
        <f aca="false">IF(L36="","",L36-Q35-1)</f>
        <v/>
      </c>
      <c r="AK36" s="56" t="str">
        <f aca="false">IF(M36="","",M36-L36-1)</f>
        <v/>
      </c>
      <c r="AL36" s="56" t="str">
        <f aca="false">IF(N36="","",N36-M36-1)</f>
        <v/>
      </c>
      <c r="AM36" s="56" t="str">
        <f aca="false">IF(O36="","",O36-N36-1)</f>
        <v/>
      </c>
      <c r="AN36" s="56" t="str">
        <f aca="false">IF(P36="","",P36-O36-1)</f>
        <v/>
      </c>
      <c r="AO36" s="59" t="str">
        <f aca="false">IF(Q36="","",Q36-P36-1)</f>
        <v/>
      </c>
      <c r="AP36" s="63" t="n">
        <f aca="false">SUM(AJ36:AO36)</f>
        <v>0</v>
      </c>
      <c r="AQ36" s="20"/>
      <c r="AR36" s="19"/>
      <c r="AS36" s="19"/>
      <c r="AT36" s="19"/>
      <c r="AU36" s="19"/>
      <c r="AV36" s="19"/>
      <c r="AW36" s="19"/>
      <c r="AX36" s="19"/>
      <c r="AY36" s="21"/>
      <c r="AZ36" s="8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1"/>
    </row>
    <row r="37" s="101" customFormat="true" ht="10.5" hidden="false" customHeight="true" outlineLevel="0" collapsed="false">
      <c r="A37" s="25"/>
      <c r="B37" s="16"/>
      <c r="C37" s="16"/>
      <c r="D37" s="57"/>
      <c r="E37" s="16"/>
      <c r="F37" s="16"/>
      <c r="G37" s="16"/>
      <c r="H37" s="16"/>
      <c r="I37" s="58"/>
      <c r="J37" s="16"/>
      <c r="K37" s="16"/>
      <c r="L37" s="57"/>
      <c r="M37" s="16"/>
      <c r="N37" s="16"/>
      <c r="O37" s="16"/>
      <c r="P37" s="16"/>
      <c r="Q37" s="58"/>
      <c r="R37" s="16"/>
      <c r="S37" s="16"/>
      <c r="T37" s="17"/>
      <c r="U37" s="54" t="str">
        <f aca="false">IF(D37="","",D37-I36-1)</f>
        <v/>
      </c>
      <c r="V37" s="56" t="str">
        <f aca="false">IF(E37="","",E37-D37-1)</f>
        <v/>
      </c>
      <c r="W37" s="56" t="str">
        <f aca="false">IF(F37="","",F37-E37-1)</f>
        <v/>
      </c>
      <c r="X37" s="56" t="str">
        <f aca="false">IF(G37="","",G37-F37-1)</f>
        <v/>
      </c>
      <c r="Y37" s="56" t="str">
        <f aca="false">IF(H37="","",H37-G37-1)</f>
        <v/>
      </c>
      <c r="Z37" s="59" t="str">
        <f aca="false">IF(I37="","",I37-H37-1)</f>
        <v/>
      </c>
      <c r="AA37" s="60" t="n">
        <f aca="false">SUM(U37:Z37)</f>
        <v>0</v>
      </c>
      <c r="AB37" s="19"/>
      <c r="AC37" s="19"/>
      <c r="AD37" s="19"/>
      <c r="AE37" s="19"/>
      <c r="AF37" s="19"/>
      <c r="AG37" s="19"/>
      <c r="AH37" s="19"/>
      <c r="AI37" s="21"/>
      <c r="AJ37" s="54" t="str">
        <f aca="false">IF(L37="","",L37-Q36-1)</f>
        <v/>
      </c>
      <c r="AK37" s="56" t="str">
        <f aca="false">IF(M37="","",M37-L37-1)</f>
        <v/>
      </c>
      <c r="AL37" s="56" t="str">
        <f aca="false">IF(N37="","",N37-M37-1)</f>
        <v/>
      </c>
      <c r="AM37" s="56" t="str">
        <f aca="false">IF(O37="","",O37-N37-1)</f>
        <v/>
      </c>
      <c r="AN37" s="56" t="str">
        <f aca="false">IF(P37="","",P37-O37-1)</f>
        <v/>
      </c>
      <c r="AO37" s="59" t="str">
        <f aca="false">IF(Q37="","",Q37-P37-1)</f>
        <v/>
      </c>
      <c r="AP37" s="60" t="n">
        <f aca="false">SUM(AJ37:AO37)</f>
        <v>0</v>
      </c>
      <c r="AQ37" s="19"/>
      <c r="AR37" s="19"/>
      <c r="AS37" s="19"/>
      <c r="AT37" s="19"/>
      <c r="AU37" s="19"/>
      <c r="AV37" s="19"/>
      <c r="AW37" s="19"/>
      <c r="AX37" s="19"/>
      <c r="AY37" s="21"/>
      <c r="AZ37" s="8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1"/>
    </row>
    <row r="38" s="101" customFormat="true" ht="10.5" hidden="false" customHeight="true" outlineLevel="0" collapsed="false">
      <c r="A38" s="25"/>
      <c r="B38" s="16"/>
      <c r="C38" s="16"/>
      <c r="D38" s="69"/>
      <c r="E38" s="70"/>
      <c r="F38" s="70"/>
      <c r="G38" s="70"/>
      <c r="H38" s="70"/>
      <c r="I38" s="71"/>
      <c r="J38" s="16"/>
      <c r="K38" s="16"/>
      <c r="L38" s="69"/>
      <c r="M38" s="70"/>
      <c r="N38" s="70"/>
      <c r="O38" s="70"/>
      <c r="P38" s="70"/>
      <c r="Q38" s="71"/>
      <c r="R38" s="16"/>
      <c r="S38" s="16"/>
      <c r="T38" s="17"/>
      <c r="U38" s="72" t="str">
        <f aca="false">IF(D38="","",D38-I37-1)</f>
        <v/>
      </c>
      <c r="V38" s="73" t="str">
        <f aca="false">IF(E38="","",E38-D38-1)</f>
        <v/>
      </c>
      <c r="W38" s="73" t="str">
        <f aca="false">IF(F38="","",F38-E38-1)</f>
        <v/>
      </c>
      <c r="X38" s="73" t="str">
        <f aca="false">IF(G38="","",G38-F38-1)</f>
        <v/>
      </c>
      <c r="Y38" s="73" t="str">
        <f aca="false">IF(H38="","",H38-G38-1)</f>
        <v/>
      </c>
      <c r="Z38" s="74" t="str">
        <f aca="false">IF(I38="","",I38-H38-1)</f>
        <v/>
      </c>
      <c r="AA38" s="75" t="n">
        <f aca="false">SUM(U38:Z38)</f>
        <v>0</v>
      </c>
      <c r="AB38" s="19"/>
      <c r="AC38" s="19"/>
      <c r="AD38" s="19"/>
      <c r="AE38" s="19"/>
      <c r="AF38" s="19"/>
      <c r="AG38" s="19"/>
      <c r="AH38" s="19"/>
      <c r="AI38" s="21"/>
      <c r="AJ38" s="72" t="str">
        <f aca="false">IF(L38="","",L38-Q37-1)</f>
        <v/>
      </c>
      <c r="AK38" s="73" t="str">
        <f aca="false">IF(M38="","",M38-L38-1)</f>
        <v/>
      </c>
      <c r="AL38" s="73" t="str">
        <f aca="false">IF(N38="","",N38-M38-1)</f>
        <v/>
      </c>
      <c r="AM38" s="73" t="str">
        <f aca="false">IF(O38="","",O38-N38-1)</f>
        <v/>
      </c>
      <c r="AN38" s="73" t="str">
        <f aca="false">IF(P38="","",P38-O38-1)</f>
        <v/>
      </c>
      <c r="AO38" s="74" t="str">
        <f aca="false">IF(Q38="","",Q38-P38-1)</f>
        <v/>
      </c>
      <c r="AP38" s="75" t="n">
        <f aca="false">SUM(AJ38:AO38)</f>
        <v>0</v>
      </c>
      <c r="AQ38" s="19"/>
      <c r="AR38" s="19"/>
      <c r="AS38" s="19"/>
      <c r="AT38" s="19"/>
      <c r="AU38" s="19"/>
      <c r="AV38" s="19"/>
      <c r="AW38" s="19"/>
      <c r="AX38" s="19"/>
      <c r="AY38" s="21"/>
      <c r="AZ38" s="8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1"/>
    </row>
    <row r="39" s="101" customFormat="true" ht="10.5" hidden="false" customHeight="true" outlineLevel="0" collapsed="false">
      <c r="A39" s="2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79" t="n">
        <f aca="false">COUNTIF(U33:U38,"&gt;=0")</f>
        <v>0</v>
      </c>
      <c r="V39" s="80" t="n">
        <f aca="false">COUNTIF(V33:V38,"&gt;=0")</f>
        <v>0</v>
      </c>
      <c r="W39" s="80" t="n">
        <f aca="false">COUNTIF(W33:W38,"&gt;=0")</f>
        <v>0</v>
      </c>
      <c r="X39" s="80" t="n">
        <f aca="false">COUNTIF(X33:X38,"&gt;=0")</f>
        <v>0</v>
      </c>
      <c r="Y39" s="80" t="n">
        <f aca="false">COUNTIF(Y33:Y38,"&gt;=0")</f>
        <v>0</v>
      </c>
      <c r="Z39" s="81" t="n">
        <f aca="false">COUNTIF(Z33:Z38,"&gt;=0")</f>
        <v>0</v>
      </c>
      <c r="AA39" s="82" t="n">
        <f aca="false">SUM(AA33:AA38)</f>
        <v>0</v>
      </c>
      <c r="AB39" s="83" t="str">
        <f aca="false">IF(OR(AD31=0,AD31=""),"",(AA39/AD31)*100)</f>
        <v/>
      </c>
      <c r="AC39" s="19"/>
      <c r="AD39" s="19"/>
      <c r="AE39" s="19"/>
      <c r="AF39" s="19"/>
      <c r="AG39" s="19"/>
      <c r="AH39" s="19"/>
      <c r="AI39" s="21"/>
      <c r="AJ39" s="79" t="n">
        <f aca="false">COUNTIF(AJ33:AJ38,"&gt;=0")</f>
        <v>0</v>
      </c>
      <c r="AK39" s="80" t="n">
        <f aca="false">COUNTIF(AK33:AK38,"&gt;=0")</f>
        <v>0</v>
      </c>
      <c r="AL39" s="80" t="n">
        <f aca="false">COUNTIF(AL33:AL38,"&gt;=0")</f>
        <v>0</v>
      </c>
      <c r="AM39" s="80" t="n">
        <f aca="false">COUNTIF(AM33:AM38,"&gt;=0")</f>
        <v>0</v>
      </c>
      <c r="AN39" s="80" t="n">
        <f aca="false">COUNTIF(AN33:AN38,"&gt;=0")</f>
        <v>0</v>
      </c>
      <c r="AO39" s="81" t="n">
        <f aca="false">COUNTIF(AO33:AO38,"&gt;=0")</f>
        <v>0</v>
      </c>
      <c r="AP39" s="82" t="n">
        <f aca="false">SUM(AP33:AP38)</f>
        <v>0</v>
      </c>
      <c r="AQ39" s="83" t="str">
        <f aca="false">IF(OR(AS31=0,AS31=""),"",(AP39/AS31)*100)</f>
        <v/>
      </c>
      <c r="AR39" s="19"/>
      <c r="AS39" s="19"/>
      <c r="AT39" s="19"/>
      <c r="AU39" s="19"/>
      <c r="AV39" s="19"/>
      <c r="AW39" s="19"/>
      <c r="AX39" s="19"/>
      <c r="AY39" s="21"/>
      <c r="AZ39" s="8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1"/>
    </row>
    <row r="40" s="101" customFormat="true" ht="10.5" hidden="false" customHeight="true" outlineLevel="0" collapsed="false">
      <c r="A40" s="2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84" t="n">
        <f aca="false">SUM(U33:U38)</f>
        <v>0</v>
      </c>
      <c r="V40" s="85" t="n">
        <f aca="false">SUM(V33:V38)</f>
        <v>0</v>
      </c>
      <c r="W40" s="85" t="n">
        <f aca="false">SUM(W33:W38)</f>
        <v>0</v>
      </c>
      <c r="X40" s="85" t="n">
        <f aca="false">SUM(X33:X38)</f>
        <v>0</v>
      </c>
      <c r="Y40" s="85" t="n">
        <f aca="false">SUM(Y33:Y38)</f>
        <v>0</v>
      </c>
      <c r="Z40" s="86" t="n">
        <f aca="false">SUM(Z33:Z38)</f>
        <v>0</v>
      </c>
      <c r="AA40" s="82"/>
      <c r="AB40" s="20"/>
      <c r="AC40" s="19"/>
      <c r="AD40" s="19"/>
      <c r="AE40" s="19"/>
      <c r="AF40" s="19"/>
      <c r="AG40" s="19"/>
      <c r="AH40" s="19"/>
      <c r="AI40" s="21"/>
      <c r="AJ40" s="84" t="n">
        <f aca="false">SUM(AJ33:AJ38)</f>
        <v>0</v>
      </c>
      <c r="AK40" s="85" t="n">
        <f aca="false">SUM(AK33:AK38)</f>
        <v>0</v>
      </c>
      <c r="AL40" s="85" t="n">
        <f aca="false">SUM(AL33:AL38)</f>
        <v>0</v>
      </c>
      <c r="AM40" s="85" t="n">
        <f aca="false">SUM(AM33:AM38)</f>
        <v>0</v>
      </c>
      <c r="AN40" s="85" t="n">
        <f aca="false">SUM(AN33:AN38)</f>
        <v>0</v>
      </c>
      <c r="AO40" s="86" t="n">
        <f aca="false">SUM(AO33:AO38)</f>
        <v>0</v>
      </c>
      <c r="AP40" s="82"/>
      <c r="AQ40" s="20"/>
      <c r="AR40" s="19"/>
      <c r="AS40" s="19"/>
      <c r="AT40" s="19"/>
      <c r="AU40" s="19"/>
      <c r="AV40" s="19"/>
      <c r="AW40" s="19"/>
      <c r="AX40" s="19"/>
      <c r="AY40" s="21"/>
      <c r="AZ40" s="8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1"/>
    </row>
    <row r="41" s="101" customFormat="true" ht="10.5" hidden="false" customHeight="true" outlineLevel="0" collapsed="false">
      <c r="A41" s="2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87" t="n">
        <f aca="false">IF($AA39=0,0,(U40/$AA39)*100)</f>
        <v>0</v>
      </c>
      <c r="V41" s="88" t="n">
        <f aca="false">IF($AA39=0,0,(V40/$AA39)*100)</f>
        <v>0</v>
      </c>
      <c r="W41" s="88" t="n">
        <f aca="false">IF($AA39=0,0,(W40/$AA39)*100)</f>
        <v>0</v>
      </c>
      <c r="X41" s="88" t="n">
        <f aca="false">IF($AA39=0,0,(X40/$AA39)*100)</f>
        <v>0</v>
      </c>
      <c r="Y41" s="88" t="n">
        <f aca="false">IF($AA39=0,0,(Y40/$AA39)*100)</f>
        <v>0</v>
      </c>
      <c r="Z41" s="89" t="n">
        <f aca="false">IF($AA39=0,0,(Z40/$AA39)*100)</f>
        <v>0</v>
      </c>
      <c r="AA41" s="90" t="s">
        <v>24</v>
      </c>
      <c r="AB41" s="20"/>
      <c r="AC41" s="19"/>
      <c r="AD41" s="19"/>
      <c r="AE41" s="19"/>
      <c r="AF41" s="19"/>
      <c r="AG41" s="19"/>
      <c r="AH41" s="19"/>
      <c r="AI41" s="21"/>
      <c r="AJ41" s="87" t="n">
        <f aca="false">IF($AP39=0,0,(AJ40/$AP39)*100)</f>
        <v>0</v>
      </c>
      <c r="AK41" s="88" t="n">
        <f aca="false">IF($AP39=0,0,(AK40/$AP39)*100)</f>
        <v>0</v>
      </c>
      <c r="AL41" s="88" t="n">
        <f aca="false">IF($AP39=0,0,(AL40/$AP39)*100)</f>
        <v>0</v>
      </c>
      <c r="AM41" s="88" t="n">
        <f aca="false">IF($AP39=0,0,(AM40/$AP39)*100)</f>
        <v>0</v>
      </c>
      <c r="AN41" s="88" t="n">
        <f aca="false">IF($AP39=0,0,(AN40/$AP39)*100)</f>
        <v>0</v>
      </c>
      <c r="AO41" s="89" t="n">
        <f aca="false">IF($AP39=0,0,(AO40/$AP39)*100)</f>
        <v>0</v>
      </c>
      <c r="AP41" s="90" t="s">
        <v>24</v>
      </c>
      <c r="AQ41" s="20"/>
      <c r="AR41" s="19"/>
      <c r="AS41" s="19"/>
      <c r="AT41" s="19"/>
      <c r="AU41" s="19"/>
      <c r="AV41" s="19"/>
      <c r="AW41" s="19"/>
      <c r="AX41" s="19"/>
      <c r="AY41" s="21"/>
      <c r="AZ41" s="8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1"/>
    </row>
    <row r="42" s="101" customFormat="true" ht="10.5" hidden="false" customHeight="true" outlineLevel="0" collapsed="false">
      <c r="A42" s="15" t="s">
        <v>2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1"/>
      <c r="AJ42" s="18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21"/>
      <c r="AZ42" s="8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1"/>
    </row>
    <row r="43" s="101" customFormat="true" ht="10.5" hidden="false" customHeight="true" outlineLevel="0" collapsed="false">
      <c r="A43" s="25"/>
      <c r="B43" s="16"/>
      <c r="C43" s="16"/>
      <c r="D43" s="91" t="str">
        <f aca="false">D31</f>
        <v/>
      </c>
      <c r="E43" s="91"/>
      <c r="F43" s="91"/>
      <c r="G43" s="91"/>
      <c r="H43" s="91"/>
      <c r="I43" s="91"/>
      <c r="J43" s="19"/>
      <c r="K43" s="19"/>
      <c r="L43" s="91" t="str">
        <f aca="false">L31</f>
        <v> </v>
      </c>
      <c r="M43" s="91"/>
      <c r="N43" s="91"/>
      <c r="O43" s="91"/>
      <c r="P43" s="91"/>
      <c r="Q43" s="91"/>
      <c r="R43" s="16"/>
      <c r="S43" s="16"/>
      <c r="T43" s="17"/>
      <c r="U43" s="27" t="str">
        <f aca="false">IF($B44="","",$B44)</f>
        <v/>
      </c>
      <c r="V43" s="28" t="str">
        <f aca="false">IF(U43="","",IF(U43=1,6,U43-1))</f>
        <v/>
      </c>
      <c r="W43" s="29" t="str">
        <f aca="false">IF(V43="","",IF(V43=1,6,V43-1))</f>
        <v/>
      </c>
      <c r="X43" s="29" t="str">
        <f aca="false">IF(W43="","",IF(W43=1,6,W43-1))</f>
        <v/>
      </c>
      <c r="Y43" s="29" t="str">
        <f aca="false">IF(X43="","",IF(X43=1,6,X43-1))</f>
        <v/>
      </c>
      <c r="Z43" s="30" t="str">
        <f aca="false">IF(Y43="","",IF(Y43=1,6,Y43-1))</f>
        <v/>
      </c>
      <c r="AA43" s="31" t="s">
        <v>9</v>
      </c>
      <c r="AB43" s="32" t="s">
        <v>27</v>
      </c>
      <c r="AC43" s="32"/>
      <c r="AD43" s="33" t="str">
        <f aca="false">IF(D45="","",MAX(D45:I50))</f>
        <v/>
      </c>
      <c r="AE43" s="19"/>
      <c r="AF43" s="19"/>
      <c r="AG43" s="19"/>
      <c r="AH43" s="19"/>
      <c r="AI43" s="21"/>
      <c r="AJ43" s="27" t="str">
        <f aca="false">IF($B44="","",$B44)</f>
        <v/>
      </c>
      <c r="AK43" s="28" t="str">
        <f aca="false">IF(AJ43="","",IF(AJ43=1,6,AJ43-1))</f>
        <v/>
      </c>
      <c r="AL43" s="29" t="str">
        <f aca="false">IF(AK43="","",IF(AK43=1,6,AK43-1))</f>
        <v/>
      </c>
      <c r="AM43" s="29" t="str">
        <f aca="false">IF(AL43="","",IF(AL43=1,6,AL43-1))</f>
        <v/>
      </c>
      <c r="AN43" s="29" t="str">
        <f aca="false">IF(AM43="","",IF(AM43=1,6,AM43-1))</f>
        <v/>
      </c>
      <c r="AO43" s="30" t="str">
        <f aca="false">IF(AN43="","",IF(AN43=1,6,AN43-1))</f>
        <v/>
      </c>
      <c r="AP43" s="31" t="s">
        <v>9</v>
      </c>
      <c r="AQ43" s="32" t="s">
        <v>27</v>
      </c>
      <c r="AR43" s="32"/>
      <c r="AS43" s="33" t="str">
        <f aca="false">IF(L45="","",MAX(L45:Q50))</f>
        <v/>
      </c>
      <c r="AT43" s="19"/>
      <c r="AU43" s="19"/>
      <c r="AV43" s="19"/>
      <c r="AW43" s="19"/>
      <c r="AX43" s="19"/>
      <c r="AY43" s="21"/>
      <c r="AZ43" s="8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1"/>
    </row>
    <row r="44" s="101" customFormat="true" ht="10.5" hidden="false" customHeight="true" outlineLevel="0" collapsed="false">
      <c r="A44" s="34" t="s">
        <v>9</v>
      </c>
      <c r="B44" s="35"/>
      <c r="C44" s="16"/>
      <c r="D44" s="36" t="s">
        <v>10</v>
      </c>
      <c r="E44" s="36" t="s">
        <v>11</v>
      </c>
      <c r="F44" s="36" t="s">
        <v>12</v>
      </c>
      <c r="G44" s="36" t="s">
        <v>13</v>
      </c>
      <c r="H44" s="36" t="s">
        <v>14</v>
      </c>
      <c r="I44" s="36" t="s">
        <v>15</v>
      </c>
      <c r="J44" s="16"/>
      <c r="K44" s="16"/>
      <c r="L44" s="36" t="s">
        <v>10</v>
      </c>
      <c r="M44" s="36" t="s">
        <v>11</v>
      </c>
      <c r="N44" s="36" t="s">
        <v>12</v>
      </c>
      <c r="O44" s="36" t="s">
        <v>13</v>
      </c>
      <c r="P44" s="36" t="s">
        <v>14</v>
      </c>
      <c r="Q44" s="36" t="s">
        <v>15</v>
      </c>
      <c r="R44" s="16"/>
      <c r="S44" s="16"/>
      <c r="T44" s="17"/>
      <c r="U44" s="37" t="s">
        <v>10</v>
      </c>
      <c r="V44" s="38" t="s">
        <v>11</v>
      </c>
      <c r="W44" s="38" t="s">
        <v>12</v>
      </c>
      <c r="X44" s="38" t="s">
        <v>13</v>
      </c>
      <c r="Y44" s="39" t="s">
        <v>14</v>
      </c>
      <c r="Z44" s="40" t="s">
        <v>15</v>
      </c>
      <c r="AA44" s="22" t="s">
        <v>16</v>
      </c>
      <c r="AB44" s="20"/>
      <c r="AC44" s="19"/>
      <c r="AD44" s="19"/>
      <c r="AE44" s="19"/>
      <c r="AF44" s="19"/>
      <c r="AG44" s="19"/>
      <c r="AH44" s="19"/>
      <c r="AI44" s="21"/>
      <c r="AJ44" s="37" t="s">
        <v>10</v>
      </c>
      <c r="AK44" s="38" t="s">
        <v>11</v>
      </c>
      <c r="AL44" s="38" t="s">
        <v>12</v>
      </c>
      <c r="AM44" s="38" t="s">
        <v>13</v>
      </c>
      <c r="AN44" s="39" t="s">
        <v>14</v>
      </c>
      <c r="AO44" s="40" t="s">
        <v>15</v>
      </c>
      <c r="AP44" s="22" t="s">
        <v>16</v>
      </c>
      <c r="AQ44" s="20"/>
      <c r="AR44" s="19"/>
      <c r="AS44" s="19"/>
      <c r="AT44" s="19"/>
      <c r="AU44" s="19"/>
      <c r="AV44" s="19"/>
      <c r="AW44" s="19"/>
      <c r="AX44" s="19"/>
      <c r="AY44" s="21"/>
      <c r="AZ44" s="8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1"/>
    </row>
    <row r="45" s="101" customFormat="true" ht="10.5" hidden="false" customHeight="true" outlineLevel="0" collapsed="false">
      <c r="A45" s="25"/>
      <c r="B45" s="16"/>
      <c r="C45" s="16"/>
      <c r="D45" s="46"/>
      <c r="E45" s="47"/>
      <c r="F45" s="47"/>
      <c r="G45" s="47"/>
      <c r="H45" s="47"/>
      <c r="I45" s="48"/>
      <c r="J45" s="16"/>
      <c r="K45" s="16"/>
      <c r="L45" s="46"/>
      <c r="M45" s="47"/>
      <c r="N45" s="47"/>
      <c r="O45" s="47"/>
      <c r="P45" s="47"/>
      <c r="Q45" s="48"/>
      <c r="R45" s="16"/>
      <c r="S45" s="16"/>
      <c r="T45" s="17"/>
      <c r="U45" s="49" t="str">
        <f aca="false">IF(D45="","",IF(UPPER(D45)="X","",D45))</f>
        <v/>
      </c>
      <c r="V45" s="50" t="str">
        <f aca="false">IF(E45="","",IF(UPPER(D45)="X",E45-1,E45-D45-1))</f>
        <v/>
      </c>
      <c r="W45" s="51" t="str">
        <f aca="false">IF(F45="","",F45-E45-1)</f>
        <v/>
      </c>
      <c r="X45" s="51" t="str">
        <f aca="false">IF(G45="","",G45-F45-1)</f>
        <v/>
      </c>
      <c r="Y45" s="51" t="str">
        <f aca="false">IF(H45="","",H45-G45-1)</f>
        <v/>
      </c>
      <c r="Z45" s="52" t="str">
        <f aca="false">IF(I45="","",I45-H45-1)</f>
        <v/>
      </c>
      <c r="AA45" s="53" t="n">
        <f aca="false">SUM(U45:Z45)</f>
        <v>0</v>
      </c>
      <c r="AB45" s="20"/>
      <c r="AC45" s="19"/>
      <c r="AD45" s="19"/>
      <c r="AE45" s="19"/>
      <c r="AF45" s="19"/>
      <c r="AG45" s="19"/>
      <c r="AH45" s="19"/>
      <c r="AI45" s="21"/>
      <c r="AJ45" s="49" t="str">
        <f aca="false">IF(L45="","",IF(UPPER(L45)="X","",L45))</f>
        <v/>
      </c>
      <c r="AK45" s="50" t="str">
        <f aca="false">IF(M45="","",IF(UPPER(L45)="X",M45-1,M45-L45-1))</f>
        <v/>
      </c>
      <c r="AL45" s="51" t="str">
        <f aca="false">IF(N45="","",N45-M45-1)</f>
        <v/>
      </c>
      <c r="AM45" s="51" t="str">
        <f aca="false">IF(O45="","",O45-N45-1)</f>
        <v/>
      </c>
      <c r="AN45" s="51" t="str">
        <f aca="false">IF(P45="","",P45-O45-1)</f>
        <v/>
      </c>
      <c r="AO45" s="52" t="str">
        <f aca="false">IF(Q45="","",Q45-P45-1)</f>
        <v/>
      </c>
      <c r="AP45" s="53" t="n">
        <f aca="false">SUM(AJ45:AO45)</f>
        <v>0</v>
      </c>
      <c r="AQ45" s="20"/>
      <c r="AR45" s="19"/>
      <c r="AS45" s="19"/>
      <c r="AT45" s="19"/>
      <c r="AU45" s="19"/>
      <c r="AV45" s="19"/>
      <c r="AW45" s="19"/>
      <c r="AX45" s="19"/>
      <c r="AY45" s="21"/>
      <c r="AZ45" s="8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1"/>
    </row>
    <row r="46" s="101" customFormat="true" ht="10.5" hidden="false" customHeight="true" outlineLevel="0" collapsed="false">
      <c r="A46" s="25"/>
      <c r="B46" s="16"/>
      <c r="C46" s="16"/>
      <c r="D46" s="57"/>
      <c r="E46" s="16"/>
      <c r="F46" s="16"/>
      <c r="G46" s="16"/>
      <c r="H46" s="16"/>
      <c r="I46" s="58"/>
      <c r="J46" s="16"/>
      <c r="K46" s="16"/>
      <c r="L46" s="57"/>
      <c r="M46" s="16"/>
      <c r="N46" s="16"/>
      <c r="O46" s="16"/>
      <c r="P46" s="16"/>
      <c r="Q46" s="58"/>
      <c r="R46" s="16"/>
      <c r="S46" s="16"/>
      <c r="T46" s="17"/>
      <c r="U46" s="54" t="str">
        <f aca="false">IF(D46="","",D46-I45-1)</f>
        <v/>
      </c>
      <c r="V46" s="56" t="str">
        <f aca="false">IF(E46="","",E46-D46-1)</f>
        <v/>
      </c>
      <c r="W46" s="56" t="str">
        <f aca="false">IF(F46="","",F46-E46-1)</f>
        <v/>
      </c>
      <c r="X46" s="56" t="str">
        <f aca="false">IF(G46="","",G46-F46-1)</f>
        <v/>
      </c>
      <c r="Y46" s="56" t="str">
        <f aca="false">IF(H46="","",H46-G46-1)</f>
        <v/>
      </c>
      <c r="Z46" s="59" t="str">
        <f aca="false">IF(I46="","",I46-H46-1)</f>
        <v/>
      </c>
      <c r="AA46" s="60" t="n">
        <f aca="false">SUM(U46:Z46)</f>
        <v>0</v>
      </c>
      <c r="AB46" s="20"/>
      <c r="AC46" s="19"/>
      <c r="AD46" s="19"/>
      <c r="AE46" s="19"/>
      <c r="AF46" s="19"/>
      <c r="AG46" s="19"/>
      <c r="AH46" s="19"/>
      <c r="AI46" s="21"/>
      <c r="AJ46" s="54" t="str">
        <f aca="false">IF(L46="","",L46-Q45-1)</f>
        <v/>
      </c>
      <c r="AK46" s="56" t="str">
        <f aca="false">IF(M46="","",M46-L46-1)</f>
        <v/>
      </c>
      <c r="AL46" s="56" t="str">
        <f aca="false">IF(N46="","",N46-M46-1)</f>
        <v/>
      </c>
      <c r="AM46" s="56" t="str">
        <f aca="false">IF(O46="","",O46-N46-1)</f>
        <v/>
      </c>
      <c r="AN46" s="56" t="str">
        <f aca="false">IF(P46="","",P46-O46-1)</f>
        <v/>
      </c>
      <c r="AO46" s="59" t="str">
        <f aca="false">IF(Q46="","",Q46-P46-1)</f>
        <v/>
      </c>
      <c r="AP46" s="60" t="n">
        <f aca="false">SUM(AJ46:AO46)</f>
        <v>0</v>
      </c>
      <c r="AQ46" s="20"/>
      <c r="AR46" s="19"/>
      <c r="AS46" s="19"/>
      <c r="AT46" s="19"/>
      <c r="AU46" s="19"/>
      <c r="AV46" s="19"/>
      <c r="AW46" s="19"/>
      <c r="AX46" s="19"/>
      <c r="AY46" s="21"/>
      <c r="AZ46" s="8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11"/>
    </row>
    <row r="47" s="101" customFormat="true" ht="10.5" hidden="false" customHeight="true" outlineLevel="0" collapsed="false">
      <c r="A47" s="25"/>
      <c r="B47" s="16"/>
      <c r="C47" s="16"/>
      <c r="D47" s="57"/>
      <c r="E47" s="16"/>
      <c r="F47" s="16"/>
      <c r="G47" s="16"/>
      <c r="H47" s="16"/>
      <c r="I47" s="58"/>
      <c r="J47" s="16"/>
      <c r="K47" s="16"/>
      <c r="L47" s="57"/>
      <c r="M47" s="16"/>
      <c r="N47" s="16"/>
      <c r="O47" s="16"/>
      <c r="P47" s="16"/>
      <c r="Q47" s="58"/>
      <c r="R47" s="16"/>
      <c r="S47" s="16"/>
      <c r="T47" s="17"/>
      <c r="U47" s="54" t="str">
        <f aca="false">IF(D47="","",D47-I46-1)</f>
        <v/>
      </c>
      <c r="V47" s="56" t="str">
        <f aca="false">IF(E47="","",E47-D47-1)</f>
        <v/>
      </c>
      <c r="W47" s="56" t="str">
        <f aca="false">IF(F47="","",F47-E47-1)</f>
        <v/>
      </c>
      <c r="X47" s="56" t="str">
        <f aca="false">IF(G47="","",G47-F47-1)</f>
        <v/>
      </c>
      <c r="Y47" s="56" t="str">
        <f aca="false">IF(H47="","",H47-G47-1)</f>
        <v/>
      </c>
      <c r="Z47" s="59" t="str">
        <f aca="false">IF(I47="","",I47-H47-1)</f>
        <v/>
      </c>
      <c r="AA47" s="60" t="n">
        <f aca="false">SUM(U47:Z47)</f>
        <v>0</v>
      </c>
      <c r="AB47" s="20"/>
      <c r="AC47" s="19"/>
      <c r="AD47" s="19"/>
      <c r="AE47" s="19"/>
      <c r="AF47" s="19"/>
      <c r="AG47" s="19"/>
      <c r="AH47" s="19"/>
      <c r="AI47" s="21"/>
      <c r="AJ47" s="54" t="str">
        <f aca="false">IF(L47="","",L47-Q46-1)</f>
        <v/>
      </c>
      <c r="AK47" s="56" t="str">
        <f aca="false">IF(M47="","",M47-L47-1)</f>
        <v/>
      </c>
      <c r="AL47" s="56" t="str">
        <f aca="false">IF(N47="","",N47-M47-1)</f>
        <v/>
      </c>
      <c r="AM47" s="56" t="str">
        <f aca="false">IF(O47="","",O47-N47-1)</f>
        <v/>
      </c>
      <c r="AN47" s="56" t="str">
        <f aca="false">IF(P47="","",P47-O47-1)</f>
        <v/>
      </c>
      <c r="AO47" s="59" t="str">
        <f aca="false">IF(Q47="","",Q47-P47-1)</f>
        <v/>
      </c>
      <c r="AP47" s="60" t="n">
        <f aca="false">SUM(AJ47:AO47)</f>
        <v>0</v>
      </c>
      <c r="AQ47" s="20"/>
      <c r="AR47" s="19"/>
      <c r="AS47" s="19"/>
      <c r="AT47" s="19"/>
      <c r="AU47" s="19"/>
      <c r="AV47" s="19"/>
      <c r="AW47" s="19"/>
      <c r="AX47" s="19"/>
      <c r="AY47" s="21"/>
      <c r="AZ47" s="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11"/>
    </row>
    <row r="48" s="101" customFormat="true" ht="10.5" hidden="false" customHeight="true" outlineLevel="0" collapsed="false">
      <c r="A48" s="25"/>
      <c r="B48" s="16"/>
      <c r="C48" s="16"/>
      <c r="D48" s="57"/>
      <c r="E48" s="16"/>
      <c r="F48" s="16"/>
      <c r="G48" s="16"/>
      <c r="H48" s="16"/>
      <c r="I48" s="58"/>
      <c r="J48" s="16"/>
      <c r="K48" s="16"/>
      <c r="L48" s="57"/>
      <c r="M48" s="16"/>
      <c r="N48" s="16"/>
      <c r="O48" s="16"/>
      <c r="P48" s="16"/>
      <c r="Q48" s="58"/>
      <c r="R48" s="16"/>
      <c r="S48" s="16"/>
      <c r="T48" s="17"/>
      <c r="U48" s="54" t="str">
        <f aca="false">IF(D48="","",D48-I47-1)</f>
        <v/>
      </c>
      <c r="V48" s="56" t="str">
        <f aca="false">IF(E48="","",E48-D48-1)</f>
        <v/>
      </c>
      <c r="W48" s="56" t="str">
        <f aca="false">IF(F48="","",F48-E48-1)</f>
        <v/>
      </c>
      <c r="X48" s="56" t="str">
        <f aca="false">IF(G48="","",G48-F48-1)</f>
        <v/>
      </c>
      <c r="Y48" s="56" t="str">
        <f aca="false">IF(H48="","",H48-G48-1)</f>
        <v/>
      </c>
      <c r="Z48" s="59" t="str">
        <f aca="false">IF(I48="","",I48-H48-1)</f>
        <v/>
      </c>
      <c r="AA48" s="63" t="n">
        <f aca="false">SUM(U48:Z48)</f>
        <v>0</v>
      </c>
      <c r="AB48" s="20"/>
      <c r="AC48" s="19"/>
      <c r="AD48" s="19"/>
      <c r="AE48" s="19"/>
      <c r="AF48" s="19"/>
      <c r="AG48" s="19"/>
      <c r="AH48" s="19"/>
      <c r="AI48" s="21"/>
      <c r="AJ48" s="54" t="str">
        <f aca="false">IF(L48="","",L48-Q47-1)</f>
        <v/>
      </c>
      <c r="AK48" s="56" t="str">
        <f aca="false">IF(M48="","",M48-L48-1)</f>
        <v/>
      </c>
      <c r="AL48" s="56" t="str">
        <f aca="false">IF(N48="","",N48-M48-1)</f>
        <v/>
      </c>
      <c r="AM48" s="56" t="str">
        <f aca="false">IF(O48="","",O48-N48-1)</f>
        <v/>
      </c>
      <c r="AN48" s="56" t="str">
        <f aca="false">IF(P48="","",P48-O48-1)</f>
        <v/>
      </c>
      <c r="AO48" s="59" t="str">
        <f aca="false">IF(Q48="","",Q48-P48-1)</f>
        <v/>
      </c>
      <c r="AP48" s="63" t="n">
        <f aca="false">SUM(AJ48:AO48)</f>
        <v>0</v>
      </c>
      <c r="AQ48" s="20"/>
      <c r="AR48" s="19"/>
      <c r="AS48" s="19"/>
      <c r="AT48" s="19"/>
      <c r="AU48" s="19"/>
      <c r="AV48" s="19"/>
      <c r="AW48" s="19"/>
      <c r="AX48" s="19"/>
      <c r="AY48" s="21"/>
      <c r="AZ48" s="8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1"/>
    </row>
    <row r="49" s="101" customFormat="true" ht="10.5" hidden="false" customHeight="true" outlineLevel="0" collapsed="false">
      <c r="A49" s="25"/>
      <c r="B49" s="16"/>
      <c r="C49" s="16"/>
      <c r="D49" s="57"/>
      <c r="E49" s="16"/>
      <c r="F49" s="16"/>
      <c r="G49" s="16"/>
      <c r="H49" s="16"/>
      <c r="I49" s="58"/>
      <c r="J49" s="16"/>
      <c r="K49" s="16"/>
      <c r="L49" s="57"/>
      <c r="M49" s="16"/>
      <c r="N49" s="16"/>
      <c r="O49" s="16"/>
      <c r="P49" s="16"/>
      <c r="Q49" s="58"/>
      <c r="R49" s="16"/>
      <c r="S49" s="16"/>
      <c r="T49" s="17"/>
      <c r="U49" s="54" t="str">
        <f aca="false">IF(D49="","",D49-I48-1)</f>
        <v/>
      </c>
      <c r="V49" s="56" t="str">
        <f aca="false">IF(E49="","",E49-D49-1)</f>
        <v/>
      </c>
      <c r="W49" s="56" t="str">
        <f aca="false">IF(F49="","",F49-E49-1)</f>
        <v/>
      </c>
      <c r="X49" s="56" t="str">
        <f aca="false">IF(G49="","",G49-F49-1)</f>
        <v/>
      </c>
      <c r="Y49" s="56" t="str">
        <f aca="false">IF(H49="","",H49-G49-1)</f>
        <v/>
      </c>
      <c r="Z49" s="59" t="str">
        <f aca="false">IF(I49="","",I49-H49-1)</f>
        <v/>
      </c>
      <c r="AA49" s="60" t="n">
        <f aca="false">SUM(U49:Z49)</f>
        <v>0</v>
      </c>
      <c r="AB49" s="19"/>
      <c r="AC49" s="19"/>
      <c r="AD49" s="19"/>
      <c r="AE49" s="19"/>
      <c r="AF49" s="19"/>
      <c r="AG49" s="19"/>
      <c r="AH49" s="19"/>
      <c r="AI49" s="21"/>
      <c r="AJ49" s="54" t="str">
        <f aca="false">IF(L49="","",L49-Q48-1)</f>
        <v/>
      </c>
      <c r="AK49" s="56" t="str">
        <f aca="false">IF(M49="","",M49-L49-1)</f>
        <v/>
      </c>
      <c r="AL49" s="56" t="str">
        <f aca="false">IF(N49="","",N49-M49-1)</f>
        <v/>
      </c>
      <c r="AM49" s="56" t="str">
        <f aca="false">IF(O49="","",O49-N49-1)</f>
        <v/>
      </c>
      <c r="AN49" s="56" t="str">
        <f aca="false">IF(P49="","",P49-O49-1)</f>
        <v/>
      </c>
      <c r="AO49" s="59" t="str">
        <f aca="false">IF(Q49="","",Q49-P49-1)</f>
        <v/>
      </c>
      <c r="AP49" s="60" t="n">
        <f aca="false">SUM(AJ49:AO49)</f>
        <v>0</v>
      </c>
      <c r="AQ49" s="19"/>
      <c r="AR49" s="19"/>
      <c r="AS49" s="19"/>
      <c r="AT49" s="19"/>
      <c r="AU49" s="19"/>
      <c r="AV49" s="19"/>
      <c r="AW49" s="19"/>
      <c r="AX49" s="19"/>
      <c r="AY49" s="21"/>
      <c r="AZ49" s="8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1"/>
    </row>
    <row r="50" s="101" customFormat="true" ht="10.5" hidden="false" customHeight="true" outlineLevel="0" collapsed="false">
      <c r="A50" s="25"/>
      <c r="B50" s="16"/>
      <c r="C50" s="16"/>
      <c r="D50" s="69"/>
      <c r="E50" s="70"/>
      <c r="F50" s="70"/>
      <c r="G50" s="70"/>
      <c r="H50" s="70"/>
      <c r="I50" s="71"/>
      <c r="J50" s="16"/>
      <c r="K50" s="16"/>
      <c r="L50" s="69"/>
      <c r="M50" s="70"/>
      <c r="N50" s="70"/>
      <c r="O50" s="70"/>
      <c r="P50" s="70"/>
      <c r="Q50" s="71"/>
      <c r="R50" s="16"/>
      <c r="S50" s="16"/>
      <c r="T50" s="17"/>
      <c r="U50" s="72" t="str">
        <f aca="false">IF(D50="","",D50-I49-1)</f>
        <v/>
      </c>
      <c r="V50" s="73" t="str">
        <f aca="false">IF(E50="","",E50-D50-1)</f>
        <v/>
      </c>
      <c r="W50" s="73" t="str">
        <f aca="false">IF(F50="","",F50-E50-1)</f>
        <v/>
      </c>
      <c r="X50" s="73" t="str">
        <f aca="false">IF(G50="","",G50-F50-1)</f>
        <v/>
      </c>
      <c r="Y50" s="73" t="str">
        <f aca="false">IF(H50="","",H50-G50-1)</f>
        <v/>
      </c>
      <c r="Z50" s="74" t="str">
        <f aca="false">IF(I50="","",I50-H50-1)</f>
        <v/>
      </c>
      <c r="AA50" s="75" t="n">
        <f aca="false">SUM(U50:Z50)</f>
        <v>0</v>
      </c>
      <c r="AB50" s="19"/>
      <c r="AC50" s="19"/>
      <c r="AD50" s="19"/>
      <c r="AE50" s="19"/>
      <c r="AF50" s="19"/>
      <c r="AG50" s="19"/>
      <c r="AH50" s="19"/>
      <c r="AI50" s="21"/>
      <c r="AJ50" s="72" t="str">
        <f aca="false">IF(L50="","",L50-Q49-1)</f>
        <v/>
      </c>
      <c r="AK50" s="73" t="str">
        <f aca="false">IF(M50="","",M50-L50-1)</f>
        <v/>
      </c>
      <c r="AL50" s="73" t="str">
        <f aca="false">IF(N50="","",N50-M50-1)</f>
        <v/>
      </c>
      <c r="AM50" s="73" t="str">
        <f aca="false">IF(O50="","",O50-N50-1)</f>
        <v/>
      </c>
      <c r="AN50" s="73" t="str">
        <f aca="false">IF(P50="","",P50-O50-1)</f>
        <v/>
      </c>
      <c r="AO50" s="74" t="str">
        <f aca="false">IF(Q50="","",Q50-P50-1)</f>
        <v/>
      </c>
      <c r="AP50" s="75" t="n">
        <f aca="false">SUM(AJ50:AO50)</f>
        <v>0</v>
      </c>
      <c r="AQ50" s="19"/>
      <c r="AR50" s="19"/>
      <c r="AS50" s="19"/>
      <c r="AT50" s="19"/>
      <c r="AU50" s="19"/>
      <c r="AV50" s="19"/>
      <c r="AW50" s="19"/>
      <c r="AX50" s="19"/>
      <c r="AY50" s="21"/>
      <c r="AZ50" s="8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1"/>
    </row>
    <row r="51" s="101" customFormat="true" ht="10.5" hidden="false" customHeight="true" outlineLevel="0" collapsed="false">
      <c r="A51" s="2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/>
      <c r="U51" s="79" t="n">
        <f aca="false">COUNTIF(U45:U50,"&gt;=0")</f>
        <v>0</v>
      </c>
      <c r="V51" s="80" t="n">
        <f aca="false">COUNTIF(V45:V50,"&gt;=0")</f>
        <v>0</v>
      </c>
      <c r="W51" s="80" t="n">
        <f aca="false">COUNTIF(W45:W50,"&gt;=0")</f>
        <v>0</v>
      </c>
      <c r="X51" s="80" t="n">
        <f aca="false">COUNTIF(X45:X50,"&gt;=0")</f>
        <v>0</v>
      </c>
      <c r="Y51" s="80" t="n">
        <f aca="false">COUNTIF(Y45:Y50,"&gt;=0")</f>
        <v>0</v>
      </c>
      <c r="Z51" s="81" t="n">
        <f aca="false">COUNTIF(Z45:Z50,"&gt;=0")</f>
        <v>0</v>
      </c>
      <c r="AA51" s="82" t="n">
        <f aca="false">SUM(AA45:AA50)</f>
        <v>0</v>
      </c>
      <c r="AB51" s="83" t="str">
        <f aca="false">IF(OR(AD43=0,AD43=""),"",(AA51/AD43)*100)</f>
        <v/>
      </c>
      <c r="AC51" s="19"/>
      <c r="AD51" s="19"/>
      <c r="AE51" s="19"/>
      <c r="AF51" s="19"/>
      <c r="AG51" s="19"/>
      <c r="AH51" s="19"/>
      <c r="AI51" s="21"/>
      <c r="AJ51" s="79" t="n">
        <f aca="false">COUNTIF(AJ45:AJ50,"&gt;=0")</f>
        <v>0</v>
      </c>
      <c r="AK51" s="80" t="n">
        <f aca="false">COUNTIF(AK45:AK50,"&gt;=0")</f>
        <v>0</v>
      </c>
      <c r="AL51" s="80" t="n">
        <f aca="false">COUNTIF(AL45:AL50,"&gt;=0")</f>
        <v>0</v>
      </c>
      <c r="AM51" s="80" t="n">
        <f aca="false">COUNTIF(AM45:AM50,"&gt;=0")</f>
        <v>0</v>
      </c>
      <c r="AN51" s="80" t="n">
        <f aca="false">COUNTIF(AN45:AN50,"&gt;=0")</f>
        <v>0</v>
      </c>
      <c r="AO51" s="81" t="n">
        <f aca="false">COUNTIF(AO45:AO50,"&gt;=0")</f>
        <v>0</v>
      </c>
      <c r="AP51" s="82" t="n">
        <f aca="false">SUM(AP45:AP50)</f>
        <v>0</v>
      </c>
      <c r="AQ51" s="83" t="str">
        <f aca="false">IF(OR(AS43=0,AS43=""),"",(AP51/AS43)*100)</f>
        <v/>
      </c>
      <c r="AR51" s="19"/>
      <c r="AS51" s="19"/>
      <c r="AT51" s="19"/>
      <c r="AU51" s="19"/>
      <c r="AV51" s="19"/>
      <c r="AW51" s="19"/>
      <c r="AX51" s="19"/>
      <c r="AY51" s="21"/>
      <c r="AZ51" s="8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11"/>
    </row>
    <row r="52" s="101" customFormat="true" ht="10.5" hidden="false" customHeight="true" outlineLevel="0" collapsed="false">
      <c r="A52" s="2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84" t="n">
        <f aca="false">SUM(U45:U50)</f>
        <v>0</v>
      </c>
      <c r="V52" s="85" t="n">
        <f aca="false">SUM(V45:V50)</f>
        <v>0</v>
      </c>
      <c r="W52" s="85" t="n">
        <f aca="false">SUM(W45:W50)</f>
        <v>0</v>
      </c>
      <c r="X52" s="85" t="n">
        <f aca="false">SUM(X45:X50)</f>
        <v>0</v>
      </c>
      <c r="Y52" s="85" t="n">
        <f aca="false">SUM(Y45:Y50)</f>
        <v>0</v>
      </c>
      <c r="Z52" s="86" t="n">
        <f aca="false">SUM(Z45:Z50)</f>
        <v>0</v>
      </c>
      <c r="AA52" s="82"/>
      <c r="AB52" s="20"/>
      <c r="AC52" s="19"/>
      <c r="AD52" s="19"/>
      <c r="AE52" s="19"/>
      <c r="AF52" s="19"/>
      <c r="AG52" s="19"/>
      <c r="AH52" s="19"/>
      <c r="AI52" s="21"/>
      <c r="AJ52" s="84" t="n">
        <f aca="false">SUM(AJ45:AJ50)</f>
        <v>0</v>
      </c>
      <c r="AK52" s="85" t="n">
        <f aca="false">SUM(AK45:AK50)</f>
        <v>0</v>
      </c>
      <c r="AL52" s="85" t="n">
        <f aca="false">SUM(AL45:AL50)</f>
        <v>0</v>
      </c>
      <c r="AM52" s="85" t="n">
        <f aca="false">SUM(AM45:AM50)</f>
        <v>0</v>
      </c>
      <c r="AN52" s="85" t="n">
        <f aca="false">SUM(AN45:AN50)</f>
        <v>0</v>
      </c>
      <c r="AO52" s="86" t="n">
        <f aca="false">SUM(AO45:AO50)</f>
        <v>0</v>
      </c>
      <c r="AP52" s="82"/>
      <c r="AQ52" s="20"/>
      <c r="AR52" s="19"/>
      <c r="AS52" s="19"/>
      <c r="AT52" s="19"/>
      <c r="AU52" s="19"/>
      <c r="AV52" s="19"/>
      <c r="AW52" s="19"/>
      <c r="AX52" s="19"/>
      <c r="AY52" s="21"/>
      <c r="AZ52" s="8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11"/>
    </row>
    <row r="53" s="101" customFormat="true" ht="10.5" hidden="false" customHeight="true" outlineLevel="0" collapsed="false">
      <c r="A53" s="2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7"/>
      <c r="U53" s="87" t="n">
        <f aca="false">IF($AA51=0,0,(U52/$AA51)*100)</f>
        <v>0</v>
      </c>
      <c r="V53" s="88" t="n">
        <f aca="false">IF($AA51=0,0,(V52/$AA51)*100)</f>
        <v>0</v>
      </c>
      <c r="W53" s="88" t="n">
        <f aca="false">IF($AA51=0,0,(W52/$AA51)*100)</f>
        <v>0</v>
      </c>
      <c r="X53" s="88" t="n">
        <f aca="false">IF($AA51=0,0,(X52/$AA51)*100)</f>
        <v>0</v>
      </c>
      <c r="Y53" s="88" t="n">
        <f aca="false">IF($AA51=0,0,(Y52/$AA51)*100)</f>
        <v>0</v>
      </c>
      <c r="Z53" s="89" t="n">
        <f aca="false">IF($AA51=0,0,(Z52/$AA51)*100)</f>
        <v>0</v>
      </c>
      <c r="AA53" s="90" t="s">
        <v>24</v>
      </c>
      <c r="AB53" s="20"/>
      <c r="AC53" s="19"/>
      <c r="AD53" s="19"/>
      <c r="AE53" s="19"/>
      <c r="AF53" s="19"/>
      <c r="AG53" s="19"/>
      <c r="AH53" s="19"/>
      <c r="AI53" s="21"/>
      <c r="AJ53" s="87" t="n">
        <f aca="false">IF($AP51=0,0,(AJ52/$AP51)*100)</f>
        <v>0</v>
      </c>
      <c r="AK53" s="88" t="n">
        <f aca="false">IF($AP51=0,0,(AK52/$AP51)*100)</f>
        <v>0</v>
      </c>
      <c r="AL53" s="88" t="n">
        <f aca="false">IF($AP51=0,0,(AL52/$AP51)*100)</f>
        <v>0</v>
      </c>
      <c r="AM53" s="88" t="n">
        <f aca="false">IF($AP51=0,0,(AM52/$AP51)*100)</f>
        <v>0</v>
      </c>
      <c r="AN53" s="88" t="n">
        <f aca="false">IF($AP51=0,0,(AN52/$AP51)*100)</f>
        <v>0</v>
      </c>
      <c r="AO53" s="89" t="n">
        <f aca="false">IF($AP51=0,0,(AO52/$AP51)*100)</f>
        <v>0</v>
      </c>
      <c r="AP53" s="90" t="s">
        <v>24</v>
      </c>
      <c r="AQ53" s="20"/>
      <c r="AR53" s="19"/>
      <c r="AS53" s="19"/>
      <c r="AT53" s="19"/>
      <c r="AU53" s="19"/>
      <c r="AV53" s="19"/>
      <c r="AW53" s="19"/>
      <c r="AX53" s="19"/>
      <c r="AY53" s="21"/>
      <c r="AZ53" s="8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11"/>
    </row>
    <row r="54" s="101" customFormat="true" ht="10.5" hidden="false" customHeight="true" outlineLevel="0" collapsed="false">
      <c r="A54" s="15" t="s">
        <v>28</v>
      </c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18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21"/>
      <c r="AZ54" s="8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11"/>
    </row>
    <row r="55" s="101" customFormat="true" ht="10.5" hidden="false" customHeight="true" outlineLevel="0" collapsed="false">
      <c r="A55" s="25"/>
      <c r="B55" s="16"/>
      <c r="C55" s="16"/>
      <c r="D55" s="91" t="str">
        <f aca="false">D43</f>
        <v/>
      </c>
      <c r="E55" s="91"/>
      <c r="F55" s="91"/>
      <c r="G55" s="91"/>
      <c r="H55" s="91"/>
      <c r="I55" s="91"/>
      <c r="J55" s="19"/>
      <c r="K55" s="19"/>
      <c r="L55" s="91" t="str">
        <f aca="false">L43</f>
        <v> </v>
      </c>
      <c r="M55" s="91"/>
      <c r="N55" s="91"/>
      <c r="O55" s="91"/>
      <c r="P55" s="91"/>
      <c r="Q55" s="91"/>
      <c r="R55" s="16"/>
      <c r="S55" s="16"/>
      <c r="T55" s="17"/>
      <c r="U55" s="27" t="str">
        <f aca="false">IF($B56="","",$B56)</f>
        <v/>
      </c>
      <c r="V55" s="28" t="str">
        <f aca="false">IF(U55="","",IF(U55=1,6,U55-1))</f>
        <v/>
      </c>
      <c r="W55" s="29" t="str">
        <f aca="false">IF(V55="","",IF(V55=1,6,V55-1))</f>
        <v/>
      </c>
      <c r="X55" s="29" t="str">
        <f aca="false">IF(W55="","",IF(W55=1,6,W55-1))</f>
        <v/>
      </c>
      <c r="Y55" s="29" t="str">
        <f aca="false">IF(X55="","",IF(X55=1,6,X55-1))</f>
        <v/>
      </c>
      <c r="Z55" s="30" t="str">
        <f aca="false">IF(Y55="","",IF(Y55=1,6,Y55-1))</f>
        <v/>
      </c>
      <c r="AA55" s="31" t="s">
        <v>9</v>
      </c>
      <c r="AB55" s="32" t="s">
        <v>28</v>
      </c>
      <c r="AC55" s="32"/>
      <c r="AD55" s="33" t="str">
        <f aca="false">IF(D57="","",MAX(D57:I62))</f>
        <v/>
      </c>
      <c r="AE55" s="19"/>
      <c r="AF55" s="19"/>
      <c r="AG55" s="19"/>
      <c r="AH55" s="19"/>
      <c r="AI55" s="21"/>
      <c r="AJ55" s="27" t="str">
        <f aca="false">IF($B56="","",$B56)</f>
        <v/>
      </c>
      <c r="AK55" s="28" t="str">
        <f aca="false">IF(AJ55="","",IF(AJ55=1,6,AJ55-1))</f>
        <v/>
      </c>
      <c r="AL55" s="29" t="str">
        <f aca="false">IF(AK55="","",IF(AK55=1,6,AK55-1))</f>
        <v/>
      </c>
      <c r="AM55" s="29" t="str">
        <f aca="false">IF(AL55="","",IF(AL55=1,6,AL55-1))</f>
        <v/>
      </c>
      <c r="AN55" s="29" t="str">
        <f aca="false">IF(AM55="","",IF(AM55=1,6,AM55-1))</f>
        <v/>
      </c>
      <c r="AO55" s="30" t="str">
        <f aca="false">IF(AN55="","",IF(AN55=1,6,AN55-1))</f>
        <v/>
      </c>
      <c r="AP55" s="31" t="s">
        <v>9</v>
      </c>
      <c r="AQ55" s="32" t="s">
        <v>28</v>
      </c>
      <c r="AR55" s="32"/>
      <c r="AS55" s="33" t="str">
        <f aca="false">IF(L57="","",MAX(L57:Q62))</f>
        <v/>
      </c>
      <c r="AT55" s="19"/>
      <c r="AU55" s="19"/>
      <c r="AV55" s="19"/>
      <c r="AW55" s="19"/>
      <c r="AX55" s="19"/>
      <c r="AY55" s="21"/>
      <c r="AZ55" s="8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1"/>
    </row>
    <row r="56" s="101" customFormat="true" ht="10.5" hidden="false" customHeight="true" outlineLevel="0" collapsed="false">
      <c r="A56" s="34" t="s">
        <v>9</v>
      </c>
      <c r="B56" s="35"/>
      <c r="C56" s="16"/>
      <c r="D56" s="36" t="s">
        <v>10</v>
      </c>
      <c r="E56" s="36" t="s">
        <v>11</v>
      </c>
      <c r="F56" s="36" t="s">
        <v>12</v>
      </c>
      <c r="G56" s="36" t="s">
        <v>13</v>
      </c>
      <c r="H56" s="36" t="s">
        <v>14</v>
      </c>
      <c r="I56" s="36" t="s">
        <v>15</v>
      </c>
      <c r="J56" s="16"/>
      <c r="K56" s="16"/>
      <c r="L56" s="36" t="s">
        <v>10</v>
      </c>
      <c r="M56" s="36" t="s">
        <v>11</v>
      </c>
      <c r="N56" s="36" t="s">
        <v>12</v>
      </c>
      <c r="O56" s="36" t="s">
        <v>13</v>
      </c>
      <c r="P56" s="36" t="s">
        <v>14</v>
      </c>
      <c r="Q56" s="36" t="s">
        <v>15</v>
      </c>
      <c r="R56" s="16"/>
      <c r="S56" s="16"/>
      <c r="T56" s="17"/>
      <c r="U56" s="37" t="s">
        <v>10</v>
      </c>
      <c r="V56" s="38" t="s">
        <v>11</v>
      </c>
      <c r="W56" s="38" t="s">
        <v>12</v>
      </c>
      <c r="X56" s="38" t="s">
        <v>13</v>
      </c>
      <c r="Y56" s="39" t="s">
        <v>14</v>
      </c>
      <c r="Z56" s="40" t="s">
        <v>15</v>
      </c>
      <c r="AA56" s="22" t="s">
        <v>16</v>
      </c>
      <c r="AB56" s="20"/>
      <c r="AC56" s="19"/>
      <c r="AD56" s="19"/>
      <c r="AE56" s="19"/>
      <c r="AF56" s="19"/>
      <c r="AG56" s="19"/>
      <c r="AH56" s="19"/>
      <c r="AI56" s="21"/>
      <c r="AJ56" s="37" t="s">
        <v>10</v>
      </c>
      <c r="AK56" s="38" t="s">
        <v>11</v>
      </c>
      <c r="AL56" s="38" t="s">
        <v>12</v>
      </c>
      <c r="AM56" s="38" t="s">
        <v>13</v>
      </c>
      <c r="AN56" s="39" t="s">
        <v>14</v>
      </c>
      <c r="AO56" s="40" t="s">
        <v>15</v>
      </c>
      <c r="AP56" s="22" t="s">
        <v>16</v>
      </c>
      <c r="AQ56" s="20"/>
      <c r="AR56" s="19"/>
      <c r="AS56" s="19"/>
      <c r="AT56" s="19"/>
      <c r="AU56" s="19"/>
      <c r="AV56" s="19"/>
      <c r="AW56" s="19"/>
      <c r="AX56" s="19"/>
      <c r="AY56" s="21"/>
      <c r="AZ56" s="8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1"/>
    </row>
    <row r="57" s="101" customFormat="true" ht="10.5" hidden="false" customHeight="true" outlineLevel="0" collapsed="false">
      <c r="A57" s="25"/>
      <c r="B57" s="16"/>
      <c r="C57" s="16"/>
      <c r="D57" s="46"/>
      <c r="E57" s="47"/>
      <c r="F57" s="47"/>
      <c r="G57" s="47"/>
      <c r="H57" s="47"/>
      <c r="I57" s="48"/>
      <c r="J57" s="16"/>
      <c r="K57" s="16"/>
      <c r="L57" s="46"/>
      <c r="M57" s="47"/>
      <c r="N57" s="47"/>
      <c r="O57" s="47"/>
      <c r="P57" s="47"/>
      <c r="Q57" s="48"/>
      <c r="R57" s="16"/>
      <c r="S57" s="16"/>
      <c r="T57" s="17"/>
      <c r="U57" s="49" t="str">
        <f aca="false">IF(D57="","",IF(UPPER(D57)="X","",D57))</f>
        <v/>
      </c>
      <c r="V57" s="50" t="str">
        <f aca="false">IF(E57="","",IF(UPPER(D57)="X",E57-1,E57-D57-1))</f>
        <v/>
      </c>
      <c r="W57" s="51" t="str">
        <f aca="false">IF(F57="","",F57-E57-1)</f>
        <v/>
      </c>
      <c r="X57" s="51" t="str">
        <f aca="false">IF(G57="","",G57-F57-1)</f>
        <v/>
      </c>
      <c r="Y57" s="51" t="str">
        <f aca="false">IF(H57="","",H57-G57-1)</f>
        <v/>
      </c>
      <c r="Z57" s="52" t="str">
        <f aca="false">IF(I57="","",I57-H57-1)</f>
        <v/>
      </c>
      <c r="AA57" s="53" t="n">
        <f aca="false">SUM(U57:Z57)</f>
        <v>0</v>
      </c>
      <c r="AB57" s="20"/>
      <c r="AC57" s="19"/>
      <c r="AD57" s="19"/>
      <c r="AE57" s="19"/>
      <c r="AF57" s="19"/>
      <c r="AG57" s="19"/>
      <c r="AH57" s="19"/>
      <c r="AI57" s="21"/>
      <c r="AJ57" s="49" t="str">
        <f aca="false">IF(L57="","",IF(UPPER(L57)="X","",L57))</f>
        <v/>
      </c>
      <c r="AK57" s="50" t="str">
        <f aca="false">IF(M57="","",IF(UPPER(L57)="X",M57-1,M57-L57-1))</f>
        <v/>
      </c>
      <c r="AL57" s="51" t="str">
        <f aca="false">IF(N57="","",N57-M57-1)</f>
        <v/>
      </c>
      <c r="AM57" s="51" t="str">
        <f aca="false">IF(O57="","",O57-N57-1)</f>
        <v/>
      </c>
      <c r="AN57" s="51" t="str">
        <f aca="false">IF(P57="","",P57-O57-1)</f>
        <v/>
      </c>
      <c r="AO57" s="52" t="str">
        <f aca="false">IF(Q57="","",Q57-P57-1)</f>
        <v/>
      </c>
      <c r="AP57" s="53" t="n">
        <f aca="false">SUM(AJ57:AO57)</f>
        <v>0</v>
      </c>
      <c r="AQ57" s="20"/>
      <c r="AR57" s="19"/>
      <c r="AS57" s="19"/>
      <c r="AT57" s="19"/>
      <c r="AU57" s="19"/>
      <c r="AV57" s="19"/>
      <c r="AW57" s="19"/>
      <c r="AX57" s="19"/>
      <c r="AY57" s="21"/>
      <c r="AZ57" s="8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1"/>
    </row>
    <row r="58" s="101" customFormat="true" ht="10.5" hidden="false" customHeight="true" outlineLevel="0" collapsed="false">
      <c r="A58" s="25"/>
      <c r="B58" s="16"/>
      <c r="C58" s="16"/>
      <c r="D58" s="57"/>
      <c r="E58" s="16"/>
      <c r="F58" s="16"/>
      <c r="G58" s="16"/>
      <c r="H58" s="16"/>
      <c r="I58" s="58"/>
      <c r="J58" s="16"/>
      <c r="K58" s="16"/>
      <c r="L58" s="57"/>
      <c r="M58" s="16"/>
      <c r="N58" s="16"/>
      <c r="O58" s="16"/>
      <c r="P58" s="16"/>
      <c r="Q58" s="58"/>
      <c r="R58" s="16"/>
      <c r="S58" s="16"/>
      <c r="T58" s="17"/>
      <c r="U58" s="54" t="str">
        <f aca="false">IF(D58="","",D58-I57-1)</f>
        <v/>
      </c>
      <c r="V58" s="56" t="str">
        <f aca="false">IF(E58="","",E58-D58-1)</f>
        <v/>
      </c>
      <c r="W58" s="56" t="str">
        <f aca="false">IF(F58="","",F58-E58-1)</f>
        <v/>
      </c>
      <c r="X58" s="56" t="str">
        <f aca="false">IF(G58="","",G58-F58-1)</f>
        <v/>
      </c>
      <c r="Y58" s="56" t="str">
        <f aca="false">IF(H58="","",H58-G58-1)</f>
        <v/>
      </c>
      <c r="Z58" s="59" t="str">
        <f aca="false">IF(I58="","",I58-H58-1)</f>
        <v/>
      </c>
      <c r="AA58" s="60" t="n">
        <f aca="false">SUM(U58:Z58)</f>
        <v>0</v>
      </c>
      <c r="AB58" s="20"/>
      <c r="AC58" s="19"/>
      <c r="AD58" s="19"/>
      <c r="AE58" s="19"/>
      <c r="AF58" s="19"/>
      <c r="AG58" s="19"/>
      <c r="AH58" s="19"/>
      <c r="AI58" s="21"/>
      <c r="AJ58" s="54" t="str">
        <f aca="false">IF(L58="","",L58-Q57-1)</f>
        <v/>
      </c>
      <c r="AK58" s="56" t="str">
        <f aca="false">IF(M58="","",M58-L58-1)</f>
        <v/>
      </c>
      <c r="AL58" s="56" t="str">
        <f aca="false">IF(N58="","",N58-M58-1)</f>
        <v/>
      </c>
      <c r="AM58" s="56" t="str">
        <f aca="false">IF(O58="","",O58-N58-1)</f>
        <v/>
      </c>
      <c r="AN58" s="56" t="str">
        <f aca="false">IF(P58="","",P58-O58-1)</f>
        <v/>
      </c>
      <c r="AO58" s="59" t="str">
        <f aca="false">IF(Q58="","",Q58-P58-1)</f>
        <v/>
      </c>
      <c r="AP58" s="60" t="n">
        <f aca="false">SUM(AJ58:AO58)</f>
        <v>0</v>
      </c>
      <c r="AQ58" s="20"/>
      <c r="AR58" s="19"/>
      <c r="AS58" s="19"/>
      <c r="AT58" s="19"/>
      <c r="AU58" s="19"/>
      <c r="AV58" s="19"/>
      <c r="AW58" s="19"/>
      <c r="AX58" s="19"/>
      <c r="AY58" s="21"/>
      <c r="AZ58" s="8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1"/>
    </row>
    <row r="59" s="101" customFormat="true" ht="10.5" hidden="false" customHeight="true" outlineLevel="0" collapsed="false">
      <c r="A59" s="25"/>
      <c r="B59" s="16"/>
      <c r="C59" s="16"/>
      <c r="D59" s="57"/>
      <c r="E59" s="16"/>
      <c r="F59" s="16"/>
      <c r="G59" s="16"/>
      <c r="H59" s="16"/>
      <c r="I59" s="58"/>
      <c r="J59" s="16"/>
      <c r="K59" s="16"/>
      <c r="L59" s="57"/>
      <c r="M59" s="16"/>
      <c r="N59" s="16"/>
      <c r="O59" s="16"/>
      <c r="P59" s="16"/>
      <c r="Q59" s="58"/>
      <c r="R59" s="16"/>
      <c r="S59" s="16"/>
      <c r="T59" s="17"/>
      <c r="U59" s="54" t="str">
        <f aca="false">IF(D59="","",D59-I58-1)</f>
        <v/>
      </c>
      <c r="V59" s="56" t="str">
        <f aca="false">IF(E59="","",E59-D59-1)</f>
        <v/>
      </c>
      <c r="W59" s="56" t="str">
        <f aca="false">IF(F59="","",F59-E59-1)</f>
        <v/>
      </c>
      <c r="X59" s="56" t="str">
        <f aca="false">IF(G59="","",G59-F59-1)</f>
        <v/>
      </c>
      <c r="Y59" s="56" t="str">
        <f aca="false">IF(H59="","",H59-G59-1)</f>
        <v/>
      </c>
      <c r="Z59" s="59" t="str">
        <f aca="false">IF(I59="","",I59-H59-1)</f>
        <v/>
      </c>
      <c r="AA59" s="60" t="n">
        <f aca="false">SUM(U59:Z59)</f>
        <v>0</v>
      </c>
      <c r="AB59" s="20"/>
      <c r="AC59" s="19"/>
      <c r="AD59" s="19"/>
      <c r="AE59" s="19"/>
      <c r="AF59" s="19"/>
      <c r="AG59" s="19"/>
      <c r="AH59" s="19"/>
      <c r="AI59" s="21"/>
      <c r="AJ59" s="54" t="str">
        <f aca="false">IF(L59="","",L59-Q58-1)</f>
        <v/>
      </c>
      <c r="AK59" s="56" t="str">
        <f aca="false">IF(M59="","",M59-L59-1)</f>
        <v/>
      </c>
      <c r="AL59" s="56" t="str">
        <f aca="false">IF(N59="","",N59-M59-1)</f>
        <v/>
      </c>
      <c r="AM59" s="56" t="str">
        <f aca="false">IF(O59="","",O59-N59-1)</f>
        <v/>
      </c>
      <c r="AN59" s="56" t="str">
        <f aca="false">IF(P59="","",P59-O59-1)</f>
        <v/>
      </c>
      <c r="AO59" s="59" t="str">
        <f aca="false">IF(Q59="","",Q59-P59-1)</f>
        <v/>
      </c>
      <c r="AP59" s="60" t="n">
        <f aca="false">SUM(AJ59:AO59)</f>
        <v>0</v>
      </c>
      <c r="AQ59" s="20"/>
      <c r="AR59" s="19"/>
      <c r="AS59" s="19"/>
      <c r="AT59" s="19"/>
      <c r="AU59" s="19"/>
      <c r="AV59" s="19"/>
      <c r="AW59" s="19"/>
      <c r="AX59" s="19"/>
      <c r="AY59" s="21"/>
      <c r="AZ59" s="8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1"/>
    </row>
    <row r="60" s="101" customFormat="true" ht="10.5" hidden="false" customHeight="true" outlineLevel="0" collapsed="false">
      <c r="A60" s="25"/>
      <c r="B60" s="16"/>
      <c r="C60" s="16"/>
      <c r="D60" s="57"/>
      <c r="E60" s="16"/>
      <c r="F60" s="16"/>
      <c r="G60" s="16"/>
      <c r="H60" s="16"/>
      <c r="I60" s="58"/>
      <c r="J60" s="16"/>
      <c r="K60" s="16"/>
      <c r="L60" s="57"/>
      <c r="M60" s="16"/>
      <c r="N60" s="16"/>
      <c r="O60" s="16"/>
      <c r="P60" s="16"/>
      <c r="Q60" s="58"/>
      <c r="R60" s="16"/>
      <c r="S60" s="16"/>
      <c r="T60" s="17"/>
      <c r="U60" s="54" t="str">
        <f aca="false">IF(D60="","",D60-I59-1)</f>
        <v/>
      </c>
      <c r="V60" s="56" t="str">
        <f aca="false">IF(E60="","",E60-D60-1)</f>
        <v/>
      </c>
      <c r="W60" s="56" t="str">
        <f aca="false">IF(F60="","",F60-E60-1)</f>
        <v/>
      </c>
      <c r="X60" s="56" t="str">
        <f aca="false">IF(G60="","",G60-F60-1)</f>
        <v/>
      </c>
      <c r="Y60" s="56" t="str">
        <f aca="false">IF(H60="","",H60-G60-1)</f>
        <v/>
      </c>
      <c r="Z60" s="59" t="str">
        <f aca="false">IF(I60="","",I60-H60-1)</f>
        <v/>
      </c>
      <c r="AA60" s="63" t="n">
        <f aca="false">SUM(U60:Z60)</f>
        <v>0</v>
      </c>
      <c r="AB60" s="20"/>
      <c r="AC60" s="19"/>
      <c r="AD60" s="19"/>
      <c r="AE60" s="19"/>
      <c r="AF60" s="19"/>
      <c r="AG60" s="19"/>
      <c r="AH60" s="19"/>
      <c r="AI60" s="21"/>
      <c r="AJ60" s="54" t="str">
        <f aca="false">IF(L60="","",L60-Q59-1)</f>
        <v/>
      </c>
      <c r="AK60" s="56" t="str">
        <f aca="false">IF(M60="","",M60-L60-1)</f>
        <v/>
      </c>
      <c r="AL60" s="56" t="str">
        <f aca="false">IF(N60="","",N60-M60-1)</f>
        <v/>
      </c>
      <c r="AM60" s="56" t="str">
        <f aca="false">IF(O60="","",O60-N60-1)</f>
        <v/>
      </c>
      <c r="AN60" s="56" t="str">
        <f aca="false">IF(P60="","",P60-O60-1)</f>
        <v/>
      </c>
      <c r="AO60" s="59" t="str">
        <f aca="false">IF(Q60="","",Q60-P60-1)</f>
        <v/>
      </c>
      <c r="AP60" s="63" t="n">
        <f aca="false">SUM(AJ60:AO60)</f>
        <v>0</v>
      </c>
      <c r="AQ60" s="20"/>
      <c r="AR60" s="19"/>
      <c r="AS60" s="19"/>
      <c r="AT60" s="19"/>
      <c r="AU60" s="19"/>
      <c r="AV60" s="19"/>
      <c r="AW60" s="19"/>
      <c r="AX60" s="19"/>
      <c r="AY60" s="21"/>
      <c r="AZ60" s="8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11"/>
    </row>
    <row r="61" s="101" customFormat="true" ht="10.5" hidden="false" customHeight="true" outlineLevel="0" collapsed="false">
      <c r="A61" s="25"/>
      <c r="B61" s="16"/>
      <c r="C61" s="16"/>
      <c r="D61" s="57"/>
      <c r="E61" s="16"/>
      <c r="F61" s="16"/>
      <c r="G61" s="16"/>
      <c r="H61" s="16"/>
      <c r="I61" s="58"/>
      <c r="J61" s="16"/>
      <c r="K61" s="16"/>
      <c r="L61" s="57"/>
      <c r="M61" s="16"/>
      <c r="N61" s="16"/>
      <c r="O61" s="16"/>
      <c r="P61" s="16"/>
      <c r="Q61" s="58"/>
      <c r="R61" s="16"/>
      <c r="S61" s="16"/>
      <c r="T61" s="17"/>
      <c r="U61" s="54" t="str">
        <f aca="false">IF(D61="","",D61-I60-1)</f>
        <v/>
      </c>
      <c r="V61" s="56" t="str">
        <f aca="false">IF(E61="","",E61-D61-1)</f>
        <v/>
      </c>
      <c r="W61" s="56" t="str">
        <f aca="false">IF(F61="","",F61-E61-1)</f>
        <v/>
      </c>
      <c r="X61" s="56" t="str">
        <f aca="false">IF(G61="","",G61-F61-1)</f>
        <v/>
      </c>
      <c r="Y61" s="56" t="str">
        <f aca="false">IF(H61="","",H61-G61-1)</f>
        <v/>
      </c>
      <c r="Z61" s="59" t="str">
        <f aca="false">IF(I61="","",I61-H61-1)</f>
        <v/>
      </c>
      <c r="AA61" s="60" t="n">
        <f aca="false">SUM(U61:Z61)</f>
        <v>0</v>
      </c>
      <c r="AB61" s="19"/>
      <c r="AC61" s="19"/>
      <c r="AD61" s="19"/>
      <c r="AE61" s="19"/>
      <c r="AF61" s="19"/>
      <c r="AG61" s="19"/>
      <c r="AH61" s="19"/>
      <c r="AI61" s="21"/>
      <c r="AJ61" s="54" t="str">
        <f aca="false">IF(L61="","",L61-Q60-1)</f>
        <v/>
      </c>
      <c r="AK61" s="56" t="str">
        <f aca="false">IF(M61="","",M61-L61-1)</f>
        <v/>
      </c>
      <c r="AL61" s="56" t="str">
        <f aca="false">IF(N61="","",N61-M61-1)</f>
        <v/>
      </c>
      <c r="AM61" s="56" t="str">
        <f aca="false">IF(O61="","",O61-N61-1)</f>
        <v/>
      </c>
      <c r="AN61" s="56" t="str">
        <f aca="false">IF(P61="","",P61-O61-1)</f>
        <v/>
      </c>
      <c r="AO61" s="59" t="str">
        <f aca="false">IF(Q61="","",Q61-P61-1)</f>
        <v/>
      </c>
      <c r="AP61" s="60" t="n">
        <f aca="false">SUM(AJ61:AO61)</f>
        <v>0</v>
      </c>
      <c r="AQ61" s="19"/>
      <c r="AR61" s="19"/>
      <c r="AS61" s="19"/>
      <c r="AT61" s="19"/>
      <c r="AU61" s="19"/>
      <c r="AV61" s="19"/>
      <c r="AW61" s="19"/>
      <c r="AX61" s="19"/>
      <c r="AY61" s="21"/>
      <c r="AZ61" s="8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11"/>
    </row>
    <row r="62" s="101" customFormat="true" ht="10.5" hidden="false" customHeight="true" outlineLevel="0" collapsed="false">
      <c r="A62" s="25"/>
      <c r="B62" s="16"/>
      <c r="C62" s="16"/>
      <c r="D62" s="69"/>
      <c r="E62" s="70"/>
      <c r="F62" s="70"/>
      <c r="G62" s="70"/>
      <c r="H62" s="70"/>
      <c r="I62" s="71"/>
      <c r="J62" s="16"/>
      <c r="K62" s="16"/>
      <c r="L62" s="69"/>
      <c r="M62" s="70"/>
      <c r="N62" s="70"/>
      <c r="O62" s="70"/>
      <c r="P62" s="70"/>
      <c r="Q62" s="71"/>
      <c r="R62" s="16"/>
      <c r="S62" s="16"/>
      <c r="T62" s="17"/>
      <c r="U62" s="72" t="str">
        <f aca="false">IF(D62="","",D62-I61-1)</f>
        <v/>
      </c>
      <c r="V62" s="73" t="str">
        <f aca="false">IF(E62="","",E62-D62-1)</f>
        <v/>
      </c>
      <c r="W62" s="73" t="str">
        <f aca="false">IF(F62="","",F62-E62-1)</f>
        <v/>
      </c>
      <c r="X62" s="73" t="str">
        <f aca="false">IF(G62="","",G62-F62-1)</f>
        <v/>
      </c>
      <c r="Y62" s="73" t="str">
        <f aca="false">IF(H62="","",H62-G62-1)</f>
        <v/>
      </c>
      <c r="Z62" s="74" t="str">
        <f aca="false">IF(I62="","",I62-H62-1)</f>
        <v/>
      </c>
      <c r="AA62" s="75" t="n">
        <f aca="false">SUM(U62:Z62)</f>
        <v>0</v>
      </c>
      <c r="AB62" s="19"/>
      <c r="AC62" s="19"/>
      <c r="AD62" s="19"/>
      <c r="AE62" s="19"/>
      <c r="AF62" s="19"/>
      <c r="AG62" s="19"/>
      <c r="AH62" s="19"/>
      <c r="AI62" s="21"/>
      <c r="AJ62" s="72" t="str">
        <f aca="false">IF(L62="","",L62-Q61-1)</f>
        <v/>
      </c>
      <c r="AK62" s="73" t="str">
        <f aca="false">IF(M62="","",M62-L62-1)</f>
        <v/>
      </c>
      <c r="AL62" s="73" t="str">
        <f aca="false">IF(N62="","",N62-M62-1)</f>
        <v/>
      </c>
      <c r="AM62" s="73" t="str">
        <f aca="false">IF(O62="","",O62-N62-1)</f>
        <v/>
      </c>
      <c r="AN62" s="73" t="str">
        <f aca="false">IF(P62="","",P62-O62-1)</f>
        <v/>
      </c>
      <c r="AO62" s="74" t="str">
        <f aca="false">IF(Q62="","",Q62-P62-1)</f>
        <v/>
      </c>
      <c r="AP62" s="75" t="n">
        <f aca="false">SUM(AJ62:AO62)</f>
        <v>0</v>
      </c>
      <c r="AQ62" s="19"/>
      <c r="AR62" s="19"/>
      <c r="AS62" s="19"/>
      <c r="AT62" s="19"/>
      <c r="AU62" s="19"/>
      <c r="AV62" s="19"/>
      <c r="AW62" s="19"/>
      <c r="AX62" s="19"/>
      <c r="AY62" s="21"/>
      <c r="AZ62" s="8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11"/>
    </row>
    <row r="63" s="101" customFormat="true" ht="10.5" hidden="false" customHeight="true" outlineLevel="0" collapsed="false">
      <c r="A63" s="2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7"/>
      <c r="U63" s="79" t="n">
        <f aca="false">COUNTIF(U57:U62,"&gt;=0")</f>
        <v>0</v>
      </c>
      <c r="V63" s="80" t="n">
        <f aca="false">COUNTIF(V57:V62,"&gt;=0")</f>
        <v>0</v>
      </c>
      <c r="W63" s="80" t="n">
        <f aca="false">COUNTIF(W57:W62,"&gt;=0")</f>
        <v>0</v>
      </c>
      <c r="X63" s="80" t="n">
        <f aca="false">COUNTIF(X57:X62,"&gt;=0")</f>
        <v>0</v>
      </c>
      <c r="Y63" s="80" t="n">
        <f aca="false">COUNTIF(Y57:Y62,"&gt;=0")</f>
        <v>0</v>
      </c>
      <c r="Z63" s="81" t="n">
        <f aca="false">COUNTIF(Z57:Z62,"&gt;=0")</f>
        <v>0</v>
      </c>
      <c r="AA63" s="82" t="n">
        <f aca="false">SUM(AA57:AA62)</f>
        <v>0</v>
      </c>
      <c r="AB63" s="83" t="str">
        <f aca="false">IF(OR(AD55=0,AD55=""),"",(AA63/AD55)*100)</f>
        <v/>
      </c>
      <c r="AC63" s="19"/>
      <c r="AD63" s="19"/>
      <c r="AE63" s="19"/>
      <c r="AF63" s="19"/>
      <c r="AG63" s="19"/>
      <c r="AH63" s="19"/>
      <c r="AI63" s="21"/>
      <c r="AJ63" s="79" t="n">
        <f aca="false">COUNTIF(AJ57:AJ62,"&gt;=0")</f>
        <v>0</v>
      </c>
      <c r="AK63" s="80" t="n">
        <f aca="false">COUNTIF(AK57:AK62,"&gt;=0")</f>
        <v>0</v>
      </c>
      <c r="AL63" s="80" t="n">
        <f aca="false">COUNTIF(AL57:AL62,"&gt;=0")</f>
        <v>0</v>
      </c>
      <c r="AM63" s="80" t="n">
        <f aca="false">COUNTIF(AM57:AM62,"&gt;=0")</f>
        <v>0</v>
      </c>
      <c r="AN63" s="80" t="n">
        <f aca="false">COUNTIF(AN57:AN62,"&gt;=0")</f>
        <v>0</v>
      </c>
      <c r="AO63" s="81" t="n">
        <f aca="false">COUNTIF(AO57:AO62,"&gt;=0")</f>
        <v>0</v>
      </c>
      <c r="AP63" s="82" t="n">
        <f aca="false">SUM(AP57:AP62)</f>
        <v>0</v>
      </c>
      <c r="AQ63" s="83" t="str">
        <f aca="false">IF(OR(AS55=0,AS55=""),"",(AP63/AS55)*100)</f>
        <v/>
      </c>
      <c r="AR63" s="19"/>
      <c r="AS63" s="19"/>
      <c r="AT63" s="19"/>
      <c r="AU63" s="19"/>
      <c r="AV63" s="19"/>
      <c r="AW63" s="19"/>
      <c r="AX63" s="19"/>
      <c r="AY63" s="21"/>
      <c r="AZ63" s="8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11"/>
    </row>
    <row r="64" s="101" customFormat="true" ht="10.5" hidden="false" customHeight="true" outlineLevel="0" collapsed="false">
      <c r="A64" s="2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84" t="n">
        <f aca="false">SUM(U57:U62)</f>
        <v>0</v>
      </c>
      <c r="V64" s="85" t="n">
        <f aca="false">SUM(V57:V62)</f>
        <v>0</v>
      </c>
      <c r="W64" s="85" t="n">
        <f aca="false">SUM(W57:W62)</f>
        <v>0</v>
      </c>
      <c r="X64" s="85" t="n">
        <f aca="false">SUM(X57:X62)</f>
        <v>0</v>
      </c>
      <c r="Y64" s="85" t="n">
        <f aca="false">SUM(Y57:Y62)</f>
        <v>0</v>
      </c>
      <c r="Z64" s="86" t="n">
        <f aca="false">SUM(Z57:Z62)</f>
        <v>0</v>
      </c>
      <c r="AA64" s="82"/>
      <c r="AB64" s="20"/>
      <c r="AC64" s="19"/>
      <c r="AD64" s="19"/>
      <c r="AE64" s="19"/>
      <c r="AF64" s="19"/>
      <c r="AG64" s="19"/>
      <c r="AH64" s="19"/>
      <c r="AI64" s="21"/>
      <c r="AJ64" s="84" t="n">
        <f aca="false">SUM(AJ57:AJ62)</f>
        <v>0</v>
      </c>
      <c r="AK64" s="85" t="n">
        <f aca="false">SUM(AK57:AK62)</f>
        <v>0</v>
      </c>
      <c r="AL64" s="85" t="n">
        <f aca="false">SUM(AL57:AL62)</f>
        <v>0</v>
      </c>
      <c r="AM64" s="85" t="n">
        <f aca="false">SUM(AM57:AM62)</f>
        <v>0</v>
      </c>
      <c r="AN64" s="85" t="n">
        <f aca="false">SUM(AN57:AN62)</f>
        <v>0</v>
      </c>
      <c r="AO64" s="86" t="n">
        <f aca="false">SUM(AO57:AO62)</f>
        <v>0</v>
      </c>
      <c r="AP64" s="82"/>
      <c r="AQ64" s="20"/>
      <c r="AR64" s="19"/>
      <c r="AS64" s="19"/>
      <c r="AT64" s="19"/>
      <c r="AU64" s="19"/>
      <c r="AV64" s="19"/>
      <c r="AW64" s="19"/>
      <c r="AX64" s="19"/>
      <c r="AY64" s="21"/>
      <c r="AZ64" s="8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11"/>
    </row>
    <row r="65" s="101" customFormat="true" ht="10.5" hidden="false" customHeight="true" outlineLevel="0" collapsed="false">
      <c r="A65" s="2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/>
      <c r="U65" s="87" t="n">
        <f aca="false">IF($AA63=0,0,(U64/$AA63)*100)</f>
        <v>0</v>
      </c>
      <c r="V65" s="88" t="n">
        <f aca="false">IF($AA63=0,0,(V64/$AA63)*100)</f>
        <v>0</v>
      </c>
      <c r="W65" s="88" t="n">
        <f aca="false">IF($AA63=0,0,(W64/$AA63)*100)</f>
        <v>0</v>
      </c>
      <c r="X65" s="88" t="n">
        <f aca="false">IF($AA63=0,0,(X64/$AA63)*100)</f>
        <v>0</v>
      </c>
      <c r="Y65" s="88" t="n">
        <f aca="false">IF($AA63=0,0,(Y64/$AA63)*100)</f>
        <v>0</v>
      </c>
      <c r="Z65" s="89" t="n">
        <f aca="false">IF($AA63=0,0,(Z64/$AA63)*100)</f>
        <v>0</v>
      </c>
      <c r="AA65" s="90" t="s">
        <v>24</v>
      </c>
      <c r="AB65" s="20"/>
      <c r="AC65" s="19"/>
      <c r="AD65" s="19"/>
      <c r="AE65" s="19"/>
      <c r="AF65" s="19"/>
      <c r="AG65" s="19"/>
      <c r="AH65" s="19"/>
      <c r="AI65" s="21"/>
      <c r="AJ65" s="87" t="n">
        <f aca="false">IF($AP63=0,0,(AJ64/$AP63)*100)</f>
        <v>0</v>
      </c>
      <c r="AK65" s="88" t="n">
        <f aca="false">IF($AP63=0,0,(AK64/$AP63)*100)</f>
        <v>0</v>
      </c>
      <c r="AL65" s="88" t="n">
        <f aca="false">IF($AP63=0,0,(AL64/$AP63)*100)</f>
        <v>0</v>
      </c>
      <c r="AM65" s="88" t="n">
        <f aca="false">IF($AP63=0,0,(AM64/$AP63)*100)</f>
        <v>0</v>
      </c>
      <c r="AN65" s="88" t="n">
        <f aca="false">IF($AP63=0,0,(AN64/$AP63)*100)</f>
        <v>0</v>
      </c>
      <c r="AO65" s="89" t="n">
        <f aca="false">IF($AP63=0,0,(AO64/$AP63)*100)</f>
        <v>0</v>
      </c>
      <c r="AP65" s="90" t="s">
        <v>24</v>
      </c>
      <c r="AQ65" s="20"/>
      <c r="AR65" s="19"/>
      <c r="AS65" s="19"/>
      <c r="AT65" s="19"/>
      <c r="AU65" s="19"/>
      <c r="AV65" s="19"/>
      <c r="AW65" s="19"/>
      <c r="AX65" s="19"/>
      <c r="AY65" s="21"/>
      <c r="AZ65" s="8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1"/>
    </row>
    <row r="66" s="101" customFormat="true" ht="10.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7"/>
      <c r="AJ66" s="95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7"/>
      <c r="AZ66" s="98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100"/>
    </row>
    <row r="67" s="101" customFormat="true" ht="10.5" hidden="false" customHeight="true" outlineLevel="0" collapsed="false"/>
    <row r="68" s="101" customFormat="true" ht="10.5" hidden="false" customHeight="true" outlineLevel="0" collapsed="false"/>
    <row r="69" s="101" customFormat="true" ht="10.5" hidden="false" customHeight="true" outlineLevel="0" collapsed="false"/>
    <row r="70" s="101" customFormat="true" ht="10.5" hidden="true" customHeight="true" outlineLevel="0" collapsed="false"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</row>
    <row r="71" s="101" customFormat="true" ht="10.5" hidden="true" customHeight="true" outlineLevel="0" collapsed="false"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</row>
    <row r="72" s="101" customFormat="true" ht="10.5" hidden="true" customHeight="true" outlineLevel="0" collapsed="false">
      <c r="P72" s="102"/>
      <c r="Q72" s="102"/>
      <c r="R72" s="102"/>
      <c r="S72" s="103" t="s">
        <v>29</v>
      </c>
      <c r="T72" s="102"/>
      <c r="U72" s="104" t="s">
        <v>30</v>
      </c>
      <c r="V72" s="104"/>
      <c r="W72" s="104"/>
      <c r="X72" s="104"/>
      <c r="Y72" s="104"/>
      <c r="Z72" s="104"/>
      <c r="AA72" s="102"/>
      <c r="AB72" s="104" t="s">
        <v>31</v>
      </c>
      <c r="AC72" s="104"/>
      <c r="AD72" s="104"/>
      <c r="AE72" s="104"/>
      <c r="AF72" s="104"/>
      <c r="AG72" s="104"/>
      <c r="AH72" s="102"/>
      <c r="AI72" s="103" t="s">
        <v>29</v>
      </c>
      <c r="AJ72" s="104" t="s">
        <v>30</v>
      </c>
      <c r="AK72" s="104"/>
      <c r="AL72" s="104"/>
      <c r="AM72" s="104"/>
      <c r="AN72" s="104"/>
      <c r="AO72" s="104"/>
      <c r="AP72" s="102"/>
      <c r="AQ72" s="104" t="s">
        <v>31</v>
      </c>
      <c r="AR72" s="104"/>
      <c r="AS72" s="104"/>
      <c r="AT72" s="104"/>
      <c r="AU72" s="104"/>
      <c r="AV72" s="104"/>
      <c r="AW72" s="102"/>
      <c r="AX72" s="103" t="s">
        <v>29</v>
      </c>
      <c r="AY72" s="102"/>
      <c r="AZ72" s="102"/>
      <c r="BA72" s="102"/>
      <c r="BB72" s="102"/>
      <c r="BC72" s="102"/>
    </row>
    <row r="73" s="101" customFormat="true" ht="10.5" hidden="true" customHeight="true" outlineLevel="0" collapsed="false">
      <c r="P73" s="102"/>
      <c r="Q73" s="102"/>
      <c r="R73" s="102"/>
      <c r="S73" s="102"/>
      <c r="T73" s="102"/>
      <c r="U73" s="102" t="n">
        <v>1</v>
      </c>
      <c r="V73" s="102" t="n">
        <v>2</v>
      </c>
      <c r="W73" s="102" t="n">
        <v>3</v>
      </c>
      <c r="X73" s="102" t="n">
        <v>4</v>
      </c>
      <c r="Y73" s="102" t="n">
        <v>5</v>
      </c>
      <c r="Z73" s="102" t="n">
        <v>6</v>
      </c>
      <c r="AA73" s="102"/>
      <c r="AB73" s="102" t="n">
        <v>1</v>
      </c>
      <c r="AC73" s="102" t="n">
        <v>2</v>
      </c>
      <c r="AD73" s="102" t="n">
        <v>3</v>
      </c>
      <c r="AE73" s="102" t="n">
        <v>4</v>
      </c>
      <c r="AF73" s="102" t="n">
        <v>5</v>
      </c>
      <c r="AG73" s="102" t="n">
        <v>6</v>
      </c>
      <c r="AH73" s="102"/>
      <c r="AI73" s="102"/>
      <c r="AJ73" s="102" t="n">
        <v>1</v>
      </c>
      <c r="AK73" s="102" t="n">
        <v>2</v>
      </c>
      <c r="AL73" s="102" t="n">
        <v>3</v>
      </c>
      <c r="AM73" s="102" t="n">
        <v>4</v>
      </c>
      <c r="AN73" s="102" t="n">
        <v>5</v>
      </c>
      <c r="AO73" s="102" t="n">
        <v>6</v>
      </c>
      <c r="AP73" s="102"/>
      <c r="AQ73" s="102" t="n">
        <v>1</v>
      </c>
      <c r="AR73" s="102" t="n">
        <v>2</v>
      </c>
      <c r="AS73" s="102" t="n">
        <v>3</v>
      </c>
      <c r="AT73" s="102" t="n">
        <v>4</v>
      </c>
      <c r="AU73" s="102" t="n">
        <v>5</v>
      </c>
      <c r="AV73" s="102" t="n">
        <v>6</v>
      </c>
      <c r="AW73" s="102"/>
      <c r="AX73" s="102"/>
      <c r="AY73" s="102"/>
      <c r="AZ73" s="102"/>
      <c r="BA73" s="102"/>
      <c r="BB73" s="102"/>
      <c r="BC73" s="102"/>
    </row>
    <row r="74" s="101" customFormat="true" ht="10.5" hidden="true" customHeight="true" outlineLevel="0" collapsed="false">
      <c r="P74" s="102"/>
      <c r="Q74" s="102"/>
      <c r="R74" s="102"/>
      <c r="S74" s="102" t="s">
        <v>10</v>
      </c>
      <c r="T74" s="102"/>
      <c r="U74" s="102" t="n">
        <f aca="false">IF($D$9="",0,HLOOKUP(U$73,$U$7:$Z$16,9,FALSE()))</f>
        <v>0</v>
      </c>
      <c r="V74" s="102" t="n">
        <f aca="false">IF($D$9="",0,HLOOKUP(V$73,$U$7:$Z$16,9,FALSE()))</f>
        <v>0</v>
      </c>
      <c r="W74" s="102" t="n">
        <f aca="false">IF($D$9="",0,HLOOKUP(W$73,$U$7:$Z$16,9,FALSE()))</f>
        <v>0</v>
      </c>
      <c r="X74" s="102" t="n">
        <f aca="false">IF($D$9="",0,HLOOKUP(X$73,$U$7:$Z$16,9,FALSE()))</f>
        <v>0</v>
      </c>
      <c r="Y74" s="102" t="n">
        <f aca="false">IF($D$9="",0,HLOOKUP(Y$73,$U$7:$Z$16,9,FALSE()))</f>
        <v>0</v>
      </c>
      <c r="Z74" s="102" t="n">
        <f aca="false">IF($D$9="",0,HLOOKUP(Z$73,$U$7:$Z$16,9,FALSE()))</f>
        <v>0</v>
      </c>
      <c r="AA74" s="102"/>
      <c r="AB74" s="102" t="n">
        <f aca="false">IF($D$9="",0,HLOOKUP(AB$73,$U$7:$Z$16,10,FALSE()))</f>
        <v>0</v>
      </c>
      <c r="AC74" s="102" t="n">
        <f aca="false">IF($D$9="",0,HLOOKUP(AC$73,$U$7:$Z$16,10,FALSE()))</f>
        <v>0</v>
      </c>
      <c r="AD74" s="102" t="n">
        <f aca="false">IF($D$9="",0,HLOOKUP(AD$73,$U$7:$Z$16,10,FALSE()))</f>
        <v>0</v>
      </c>
      <c r="AE74" s="102" t="n">
        <f aca="false">IF($D$9="",0,HLOOKUP(AE$73,$U$7:$Z$16,10,FALSE()))</f>
        <v>0</v>
      </c>
      <c r="AF74" s="102" t="n">
        <f aca="false">IF($D$9="",0,HLOOKUP(AF$73,$U$7:$Z$16,10,FALSE()))</f>
        <v>0</v>
      </c>
      <c r="AG74" s="102" t="n">
        <f aca="false">IF($D$9="",0,HLOOKUP(AG$73,$U$7:$Z$16,10,FALSE()))</f>
        <v>0</v>
      </c>
      <c r="AH74" s="102"/>
      <c r="AI74" s="102" t="s">
        <v>10</v>
      </c>
      <c r="AJ74" s="102" t="n">
        <f aca="false">IF($L$9="",0,HLOOKUP(AJ$73,$AJ$7:$AO$16,9,FALSE()))</f>
        <v>0</v>
      </c>
      <c r="AK74" s="102" t="n">
        <f aca="false">IF($L$9="",0,HLOOKUP(AK$73,$AJ$7:$AO$16,9,FALSE()))</f>
        <v>0</v>
      </c>
      <c r="AL74" s="102" t="n">
        <f aca="false">IF($L$9="",0,HLOOKUP(AL$73,$AJ$7:$AO$16,9,FALSE()))</f>
        <v>0</v>
      </c>
      <c r="AM74" s="102" t="n">
        <f aca="false">IF($L$9="",0,HLOOKUP(AM$73,$AJ$7:$AO$16,9,FALSE()))</f>
        <v>0</v>
      </c>
      <c r="AN74" s="102" t="n">
        <f aca="false">IF($L$9="",0,HLOOKUP(AN$73,$AJ$7:$AO$16,9,FALSE()))</f>
        <v>0</v>
      </c>
      <c r="AO74" s="102" t="n">
        <f aca="false">IF($L$9="",0,HLOOKUP(AO$73,$AJ$7:$AO$16,9,FALSE()))</f>
        <v>0</v>
      </c>
      <c r="AP74" s="102"/>
      <c r="AQ74" s="102" t="n">
        <f aca="false">IF($L$9="",0,HLOOKUP(AQ$73,$AJ$7:$AO$16,10,FALSE()))</f>
        <v>0</v>
      </c>
      <c r="AR74" s="102" t="n">
        <f aca="false">IF($L$9="",0,HLOOKUP(AR$73,$AJ$7:$AO$16,10,FALSE()))</f>
        <v>0</v>
      </c>
      <c r="AS74" s="102" t="n">
        <f aca="false">IF($L$9="",0,HLOOKUP(AS$73,$AJ$7:$AO$16,10,FALSE()))</f>
        <v>0</v>
      </c>
      <c r="AT74" s="102" t="n">
        <f aca="false">IF($L$9="",0,HLOOKUP(AT$73,$AJ$7:$AO$16,10,FALSE()))</f>
        <v>0</v>
      </c>
      <c r="AU74" s="102" t="n">
        <f aca="false">IF($L$9="",0,HLOOKUP(AU$73,$AJ$7:$AO$16,10,FALSE()))</f>
        <v>0</v>
      </c>
      <c r="AV74" s="102" t="n">
        <f aca="false">IF($L$9="",0,HLOOKUP(AV$73,$AJ$7:$AO$16,10,FALSE()))</f>
        <v>0</v>
      </c>
      <c r="AW74" s="102"/>
      <c r="AX74" s="102" t="s">
        <v>10</v>
      </c>
      <c r="AY74" s="102"/>
      <c r="AZ74" s="102"/>
      <c r="BA74" s="102"/>
      <c r="BB74" s="102"/>
      <c r="BC74" s="102"/>
    </row>
    <row r="75" s="101" customFormat="true" ht="10.5" hidden="true" customHeight="true" outlineLevel="0" collapsed="false">
      <c r="P75" s="102"/>
      <c r="Q75" s="102"/>
      <c r="R75" s="102"/>
      <c r="S75" s="102" t="s">
        <v>11</v>
      </c>
      <c r="T75" s="102"/>
      <c r="U75" s="102" t="n">
        <f aca="false">IF($D$21="",0,HLOOKUP(U$73,$U$19:$Z$28,9,FALSE()))</f>
        <v>0</v>
      </c>
      <c r="V75" s="102" t="n">
        <f aca="false">IF($D$21="",0,HLOOKUP(V$73,$U$19:$Z$28,9,FALSE()))</f>
        <v>0</v>
      </c>
      <c r="W75" s="102" t="n">
        <f aca="false">IF($D$21="",0,HLOOKUP(W$73,$U$19:$Z$28,9,FALSE()))</f>
        <v>0</v>
      </c>
      <c r="X75" s="102" t="n">
        <f aca="false">IF($D$21="",0,HLOOKUP(X$73,$U$19:$Z$28,9,FALSE()))</f>
        <v>0</v>
      </c>
      <c r="Y75" s="102" t="n">
        <f aca="false">IF($D$21="",0,HLOOKUP(Y$73,$U$19:$Z$28,9,FALSE()))</f>
        <v>0</v>
      </c>
      <c r="Z75" s="102" t="n">
        <f aca="false">IF($D$21="",0,HLOOKUP(Z$73,$U$19:$Z$28,9,FALSE()))</f>
        <v>0</v>
      </c>
      <c r="AA75" s="102"/>
      <c r="AB75" s="102" t="n">
        <f aca="false">IF($D$21="",0,HLOOKUP(AB$73,$U$19:$Z$28,10,FALSE()))</f>
        <v>0</v>
      </c>
      <c r="AC75" s="102" t="n">
        <f aca="false">IF($D$21="",0,HLOOKUP(AC$73,$U$19:$Z$28,10,FALSE()))</f>
        <v>0</v>
      </c>
      <c r="AD75" s="102" t="n">
        <f aca="false">IF($D$21="",0,HLOOKUP(AD$73,$U$19:$Z$28,10,FALSE()))</f>
        <v>0</v>
      </c>
      <c r="AE75" s="102" t="n">
        <f aca="false">IF($D$21="",0,HLOOKUP(AE$73,$U$19:$Z$28,10,FALSE()))</f>
        <v>0</v>
      </c>
      <c r="AF75" s="102" t="n">
        <f aca="false">IF($D$21="",0,HLOOKUP(AF$73,$U$19:$Z$28,10,FALSE()))</f>
        <v>0</v>
      </c>
      <c r="AG75" s="102" t="n">
        <f aca="false">IF($D$21="",0,HLOOKUP(AG$73,$U$19:$Z$28,10,FALSE()))</f>
        <v>0</v>
      </c>
      <c r="AH75" s="102"/>
      <c r="AI75" s="102" t="s">
        <v>11</v>
      </c>
      <c r="AJ75" s="102" t="n">
        <f aca="false">IF($L$21="",0,HLOOKUP(AJ$73,$AJ$19:$AO$28,9,FALSE()))</f>
        <v>0</v>
      </c>
      <c r="AK75" s="102" t="n">
        <f aca="false">IF($L$21="",0,HLOOKUP(AK$73,$AJ$19:$AO$28,9,FALSE()))</f>
        <v>0</v>
      </c>
      <c r="AL75" s="102" t="n">
        <f aca="false">IF($L$21="",0,HLOOKUP(AL$73,$AJ$19:$AO$28,9,FALSE()))</f>
        <v>0</v>
      </c>
      <c r="AM75" s="102" t="n">
        <f aca="false">IF($L$21="",0,HLOOKUP(AM$73,$AJ$19:$AO$28,9,FALSE()))</f>
        <v>0</v>
      </c>
      <c r="AN75" s="102" t="n">
        <f aca="false">IF($L$21="",0,HLOOKUP(AN$73,$AJ$19:$AO$28,9,FALSE()))</f>
        <v>0</v>
      </c>
      <c r="AO75" s="102" t="n">
        <f aca="false">IF($L$21="",0,HLOOKUP(AO$73,$AJ$19:$AO$28,9,FALSE()))</f>
        <v>0</v>
      </c>
      <c r="AP75" s="102"/>
      <c r="AQ75" s="102" t="n">
        <f aca="false">IF($L$21="",0,HLOOKUP(AQ$73,$AJ$19:$AO$28,10,FALSE()))</f>
        <v>0</v>
      </c>
      <c r="AR75" s="102" t="n">
        <f aca="false">IF($L$21="",0,HLOOKUP(AR$73,$AJ$19:$AO$28,10,FALSE()))</f>
        <v>0</v>
      </c>
      <c r="AS75" s="102" t="n">
        <f aca="false">IF($L$21="",0,HLOOKUP(AS$73,$AJ$19:$AO$28,10,FALSE()))</f>
        <v>0</v>
      </c>
      <c r="AT75" s="102" t="n">
        <f aca="false">IF($L$21="",0,HLOOKUP(AT$73,$AJ$19:$AO$28,10,FALSE()))</f>
        <v>0</v>
      </c>
      <c r="AU75" s="102" t="n">
        <f aca="false">IF($L$21="",0,HLOOKUP(AU$73,$AJ$19:$AO$28,10,FALSE()))</f>
        <v>0</v>
      </c>
      <c r="AV75" s="102" t="n">
        <f aca="false">IF($L$21="",0,HLOOKUP(AV$73,$AJ$19:$AO$28,10,FALSE()))</f>
        <v>0</v>
      </c>
      <c r="AW75" s="102"/>
      <c r="AX75" s="102" t="s">
        <v>11</v>
      </c>
      <c r="AY75" s="102"/>
      <c r="AZ75" s="102"/>
      <c r="BA75" s="102"/>
      <c r="BB75" s="102"/>
      <c r="BC75" s="102"/>
    </row>
    <row r="76" s="101" customFormat="true" ht="10.5" hidden="true" customHeight="true" outlineLevel="0" collapsed="false">
      <c r="P76" s="102"/>
      <c r="Q76" s="102"/>
      <c r="R76" s="102"/>
      <c r="S76" s="102" t="s">
        <v>12</v>
      </c>
      <c r="T76" s="102"/>
      <c r="U76" s="102" t="n">
        <f aca="false">IF($D$33="",0,HLOOKUP(U$73,$U$31:$Z$40,9,FALSE()))</f>
        <v>0</v>
      </c>
      <c r="V76" s="102" t="n">
        <f aca="false">IF($D$33="",0,HLOOKUP(V$73,$U$31:$Z$40,9,FALSE()))</f>
        <v>0</v>
      </c>
      <c r="W76" s="102" t="n">
        <f aca="false">IF($D$33="",0,HLOOKUP(W$73,$U$31:$Z$40,9,FALSE()))</f>
        <v>0</v>
      </c>
      <c r="X76" s="102" t="n">
        <f aca="false">IF($D$33="",0,HLOOKUP(X$73,$U$31:$Z$40,9,FALSE()))</f>
        <v>0</v>
      </c>
      <c r="Y76" s="102" t="n">
        <f aca="false">IF($D$33="",0,HLOOKUP(Y$73,$U$31:$Z$40,9,FALSE()))</f>
        <v>0</v>
      </c>
      <c r="Z76" s="102" t="n">
        <f aca="false">IF($D$33="",0,HLOOKUP(Z$73,$U$31:$Z$40,9,FALSE()))</f>
        <v>0</v>
      </c>
      <c r="AA76" s="102"/>
      <c r="AB76" s="102" t="n">
        <f aca="false">IF($D$33="",0,HLOOKUP(AB$73,$U$31:$Z$40,10,FALSE()))</f>
        <v>0</v>
      </c>
      <c r="AC76" s="102" t="n">
        <f aca="false">IF($D$33="",0,HLOOKUP(AC$73,$U$31:$Z$40,10,FALSE()))</f>
        <v>0</v>
      </c>
      <c r="AD76" s="102" t="n">
        <f aca="false">IF($D$33="",0,HLOOKUP(AD$73,$U$31:$Z$40,10,FALSE()))</f>
        <v>0</v>
      </c>
      <c r="AE76" s="102" t="n">
        <f aca="false">IF($D$33="",0,HLOOKUP(AE$73,$U$31:$Z$40,10,FALSE()))</f>
        <v>0</v>
      </c>
      <c r="AF76" s="102" t="n">
        <f aca="false">IF($D$33="",0,HLOOKUP(AF$73,$U$31:$Z$40,10,FALSE()))</f>
        <v>0</v>
      </c>
      <c r="AG76" s="102" t="n">
        <f aca="false">IF($D$33="",0,HLOOKUP(AG$73,$U$31:$Z$40,10,FALSE()))</f>
        <v>0</v>
      </c>
      <c r="AH76" s="102"/>
      <c r="AI76" s="102" t="s">
        <v>12</v>
      </c>
      <c r="AJ76" s="102" t="n">
        <f aca="false">IF($L$33="",0,HLOOKUP(AJ$73,$AJ$31:$AO$40,9,FALSE()))</f>
        <v>0</v>
      </c>
      <c r="AK76" s="102" t="n">
        <f aca="false">IF($L$33="",0,HLOOKUP(AK$73,$AJ$31:$AO$40,9,FALSE()))</f>
        <v>0</v>
      </c>
      <c r="AL76" s="102" t="n">
        <f aca="false">IF($L$33="",0,HLOOKUP(AL$73,$AJ$31:$AO$40,9,FALSE()))</f>
        <v>0</v>
      </c>
      <c r="AM76" s="102" t="n">
        <f aca="false">IF($L$33="",0,HLOOKUP(AM$73,$AJ$31:$AO$40,9,FALSE()))</f>
        <v>0</v>
      </c>
      <c r="AN76" s="102" t="n">
        <f aca="false">IF($L$33="",0,HLOOKUP(AN$73,$AJ$31:$AO$40,9,FALSE()))</f>
        <v>0</v>
      </c>
      <c r="AO76" s="102" t="n">
        <f aca="false">IF($L$33="",0,HLOOKUP(AO$73,$AJ$31:$AO$40,9,FALSE()))</f>
        <v>0</v>
      </c>
      <c r="AP76" s="102"/>
      <c r="AQ76" s="102" t="n">
        <f aca="false">IF($L$33="",0,HLOOKUP(AQ$73,$AJ$31:$AO$40,10,FALSE()))</f>
        <v>0</v>
      </c>
      <c r="AR76" s="102" t="n">
        <f aca="false">IF($L$33="",0,HLOOKUP(AR$73,$AJ$31:$AO$40,10,FALSE()))</f>
        <v>0</v>
      </c>
      <c r="AS76" s="102" t="n">
        <f aca="false">IF($L$33="",0,HLOOKUP(AS$73,$AJ$31:$AO$40,10,FALSE()))</f>
        <v>0</v>
      </c>
      <c r="AT76" s="102" t="n">
        <f aca="false">IF($L$33="",0,HLOOKUP(AT$73,$AJ$31:$AO$40,10,FALSE()))</f>
        <v>0</v>
      </c>
      <c r="AU76" s="102" t="n">
        <f aca="false">IF($L$33="",0,HLOOKUP(AU$73,$AJ$31:$AO$40,10,FALSE()))</f>
        <v>0</v>
      </c>
      <c r="AV76" s="102" t="n">
        <f aca="false">IF($L$33="",0,HLOOKUP(AV$73,$AJ$31:$AO$40,10,FALSE()))</f>
        <v>0</v>
      </c>
      <c r="AW76" s="102"/>
      <c r="AX76" s="102" t="s">
        <v>12</v>
      </c>
      <c r="AY76" s="102"/>
      <c r="AZ76" s="102"/>
      <c r="BA76" s="102"/>
      <c r="BB76" s="102"/>
      <c r="BC76" s="102"/>
    </row>
    <row r="77" s="101" customFormat="true" ht="10.5" hidden="true" customHeight="true" outlineLevel="0" collapsed="false">
      <c r="P77" s="102"/>
      <c r="Q77" s="102"/>
      <c r="R77" s="102"/>
      <c r="S77" s="102" t="s">
        <v>13</v>
      </c>
      <c r="T77" s="102"/>
      <c r="U77" s="102" t="n">
        <f aca="false">IF($D$45="",0,HLOOKUP(U$73,$U$43:$Z$52,9,FALSE()))</f>
        <v>0</v>
      </c>
      <c r="V77" s="102" t="n">
        <f aca="false">IF($D$45="",0,HLOOKUP(V$73,$U$43:$Z$52,9,FALSE()))</f>
        <v>0</v>
      </c>
      <c r="W77" s="102" t="n">
        <f aca="false">IF($D$45="",0,HLOOKUP(W$73,$U$43:$Z$52,9,FALSE()))</f>
        <v>0</v>
      </c>
      <c r="X77" s="102" t="n">
        <f aca="false">IF($D$45="",0,HLOOKUP(X$73,$U$43:$Z$52,9,FALSE()))</f>
        <v>0</v>
      </c>
      <c r="Y77" s="102" t="n">
        <f aca="false">IF($D$45="",0,HLOOKUP(Y$73,$U$43:$Z$52,9,FALSE()))</f>
        <v>0</v>
      </c>
      <c r="Z77" s="102" t="n">
        <f aca="false">IF($D$45="",0,HLOOKUP(Z$73,$U$43:$Z$52,9,FALSE()))</f>
        <v>0</v>
      </c>
      <c r="AA77" s="102"/>
      <c r="AB77" s="102" t="n">
        <f aca="false">IF($D$45="",0,HLOOKUP(AB$73,$U$43:$Z$52,10,FALSE()))</f>
        <v>0</v>
      </c>
      <c r="AC77" s="102" t="n">
        <f aca="false">IF($D$45="",0,HLOOKUP(AC$73,$U$43:$Z$52,10,FALSE()))</f>
        <v>0</v>
      </c>
      <c r="AD77" s="102" t="n">
        <f aca="false">IF($D$45="",0,HLOOKUP(AD$73,$U$43:$Z$52,10,FALSE()))</f>
        <v>0</v>
      </c>
      <c r="AE77" s="102" t="n">
        <f aca="false">IF($D$45="",0,HLOOKUP(AE$73,$U$43:$Z$52,10,FALSE()))</f>
        <v>0</v>
      </c>
      <c r="AF77" s="102" t="n">
        <f aca="false">IF($D$45="",0,HLOOKUP(AF$73,$U$43:$Z$52,10,FALSE()))</f>
        <v>0</v>
      </c>
      <c r="AG77" s="102" t="n">
        <f aca="false">IF($D$45="",0,HLOOKUP(AG$73,$U$43:$Z$52,10,FALSE()))</f>
        <v>0</v>
      </c>
      <c r="AH77" s="102"/>
      <c r="AI77" s="102" t="s">
        <v>13</v>
      </c>
      <c r="AJ77" s="102" t="n">
        <f aca="false">IF($L$45="",0,HLOOKUP(AJ$73,$AJ$43:$AO$52,9,FALSE()))</f>
        <v>0</v>
      </c>
      <c r="AK77" s="102" t="n">
        <f aca="false">IF($L$45="",0,HLOOKUP(AK$73,$AJ$43:$AO$52,9,FALSE()))</f>
        <v>0</v>
      </c>
      <c r="AL77" s="102" t="n">
        <f aca="false">IF($L$45="",0,HLOOKUP(AL$73,$AJ$43:$AO$52,9,FALSE()))</f>
        <v>0</v>
      </c>
      <c r="AM77" s="102" t="n">
        <f aca="false">IF($L$45="",0,HLOOKUP(AM$73,$AJ$43:$AO$52,9,FALSE()))</f>
        <v>0</v>
      </c>
      <c r="AN77" s="102" t="n">
        <f aca="false">IF($L$45="",0,HLOOKUP(AN$73,$AJ$43:$AO$52,9,FALSE()))</f>
        <v>0</v>
      </c>
      <c r="AO77" s="102" t="n">
        <f aca="false">IF($L$45="",0,HLOOKUP(AO$73,$AJ$43:$AO$52,9,FALSE()))</f>
        <v>0</v>
      </c>
      <c r="AP77" s="102"/>
      <c r="AQ77" s="102" t="n">
        <f aca="false">IF($L$45="",0,HLOOKUP(AQ$73,$AJ$43:$AO$52,10,FALSE()))</f>
        <v>0</v>
      </c>
      <c r="AR77" s="102" t="n">
        <f aca="false">IF($L$45="",0,HLOOKUP(AR$73,$AJ$43:$AO$52,10,FALSE()))</f>
        <v>0</v>
      </c>
      <c r="AS77" s="102" t="n">
        <f aca="false">IF($L$45="",0,HLOOKUP(AS$73,$AJ$43:$AO$52,10,FALSE()))</f>
        <v>0</v>
      </c>
      <c r="AT77" s="102" t="n">
        <f aca="false">IF($L$45="",0,HLOOKUP(AT$73,$AJ$43:$AO$52,10,FALSE()))</f>
        <v>0</v>
      </c>
      <c r="AU77" s="102" t="n">
        <f aca="false">IF($L$45="",0,HLOOKUP(AU$73,$AJ$43:$AO$52,10,FALSE()))</f>
        <v>0</v>
      </c>
      <c r="AV77" s="102" t="n">
        <f aca="false">IF($L$45="",0,HLOOKUP(AV$73,$AJ$43:$AO$52,10,FALSE()))</f>
        <v>0</v>
      </c>
      <c r="AW77" s="102"/>
      <c r="AX77" s="102" t="s">
        <v>13</v>
      </c>
      <c r="AY77" s="102"/>
      <c r="AZ77" s="102"/>
      <c r="BA77" s="102"/>
      <c r="BB77" s="102"/>
      <c r="BC77" s="102"/>
    </row>
    <row r="78" s="101" customFormat="true" ht="10.5" hidden="true" customHeight="true" outlineLevel="0" collapsed="false">
      <c r="P78" s="102"/>
      <c r="Q78" s="102"/>
      <c r="R78" s="102"/>
      <c r="S78" s="102" t="s">
        <v>14</v>
      </c>
      <c r="T78" s="102"/>
      <c r="U78" s="102" t="n">
        <f aca="false">IF($D$57="",0,HLOOKUP(U$73,$U$55:$Z$64,9,FALSE()))</f>
        <v>0</v>
      </c>
      <c r="V78" s="102" t="n">
        <f aca="false">IF($D$57="",0,HLOOKUP(V$73,$U$55:$Z$64,9,FALSE()))</f>
        <v>0</v>
      </c>
      <c r="W78" s="102" t="n">
        <f aca="false">IF($D$57="",0,HLOOKUP(W$73,$U$55:$Z$64,9,FALSE()))</f>
        <v>0</v>
      </c>
      <c r="X78" s="102" t="n">
        <f aca="false">IF($D$57="",0,HLOOKUP(X$73,$U$55:$Z$64,9,FALSE()))</f>
        <v>0</v>
      </c>
      <c r="Y78" s="102" t="n">
        <f aca="false">IF($D$57="",0,HLOOKUP(Y$73,$U$55:$Z$64,9,FALSE()))</f>
        <v>0</v>
      </c>
      <c r="Z78" s="102" t="n">
        <f aca="false">IF($D$57="",0,HLOOKUP(Z$73,$U$55:$Z$64,9,FALSE()))</f>
        <v>0</v>
      </c>
      <c r="AA78" s="102"/>
      <c r="AB78" s="102" t="n">
        <f aca="false">IF($D$57="",0,HLOOKUP(AB$73,$U$55:$Z$64,10,FALSE()))</f>
        <v>0</v>
      </c>
      <c r="AC78" s="102" t="n">
        <f aca="false">IF($D$57="",0,HLOOKUP(AC$73,$U$55:$Z$64,10,FALSE()))</f>
        <v>0</v>
      </c>
      <c r="AD78" s="102" t="n">
        <f aca="false">IF($D$57="",0,HLOOKUP(AD$73,$U$55:$Z$64,10,FALSE()))</f>
        <v>0</v>
      </c>
      <c r="AE78" s="102" t="n">
        <f aca="false">IF($D$57="",0,HLOOKUP(AE$73,$U$55:$Z$64,10,FALSE()))</f>
        <v>0</v>
      </c>
      <c r="AF78" s="102" t="n">
        <f aca="false">IF($D$57="",0,HLOOKUP(AF$73,$U$55:$Z$64,10,FALSE()))</f>
        <v>0</v>
      </c>
      <c r="AG78" s="102" t="n">
        <f aca="false">IF($D$57="",0,HLOOKUP(AG$73,$U$55:$Z$64,10,FALSE()))</f>
        <v>0</v>
      </c>
      <c r="AH78" s="102"/>
      <c r="AI78" s="102" t="s">
        <v>14</v>
      </c>
      <c r="AJ78" s="102" t="n">
        <f aca="false">IF($L$57="",0,HLOOKUP(AJ$73,$AJ$55:$AO$64,9,FALSE()))</f>
        <v>0</v>
      </c>
      <c r="AK78" s="102" t="n">
        <f aca="false">IF($L$57="",0,HLOOKUP(AK$73,$AJ$55:$AO$64,9,FALSE()))</f>
        <v>0</v>
      </c>
      <c r="AL78" s="102" t="n">
        <f aca="false">IF($L$57="",0,HLOOKUP(AL$73,$AJ$55:$AO$64,9,FALSE()))</f>
        <v>0</v>
      </c>
      <c r="AM78" s="102" t="n">
        <f aca="false">IF($L$57="",0,HLOOKUP(AM$73,$AJ$55:$AO$64,9,FALSE()))</f>
        <v>0</v>
      </c>
      <c r="AN78" s="102" t="n">
        <f aca="false">IF($L$57="",0,HLOOKUP(AN$73,$AJ$55:$AO$64,9,FALSE()))</f>
        <v>0</v>
      </c>
      <c r="AO78" s="102" t="n">
        <f aca="false">IF($L$57="",0,HLOOKUP(AO$73,$AJ$55:$AO$64,9,FALSE()))</f>
        <v>0</v>
      </c>
      <c r="AP78" s="102"/>
      <c r="AQ78" s="102" t="n">
        <f aca="false">IF($L$57="",0,HLOOKUP(AQ$73,$AJ$55:$AO$64,10,FALSE()))</f>
        <v>0</v>
      </c>
      <c r="AR78" s="102" t="n">
        <f aca="false">IF($L$57="",0,HLOOKUP(AR$73,$AJ$55:$AO$64,10,FALSE()))</f>
        <v>0</v>
      </c>
      <c r="AS78" s="102" t="n">
        <f aca="false">IF($L$57="",0,HLOOKUP(AS$73,$AJ$55:$AO$64,10,FALSE()))</f>
        <v>0</v>
      </c>
      <c r="AT78" s="102" t="n">
        <f aca="false">IF($L$57="",0,HLOOKUP(AT$73,$AJ$55:$AO$64,10,FALSE()))</f>
        <v>0</v>
      </c>
      <c r="AU78" s="102" t="n">
        <f aca="false">IF($L$57="",0,HLOOKUP(AU$73,$AJ$55:$AO$64,10,FALSE()))</f>
        <v>0</v>
      </c>
      <c r="AV78" s="102" t="n">
        <f aca="false">IF($L$57="",0,HLOOKUP(AV$73,$AJ$55:$AO$64,10,FALSE()))</f>
        <v>0</v>
      </c>
      <c r="AW78" s="102"/>
      <c r="AX78" s="102" t="s">
        <v>14</v>
      </c>
      <c r="AY78" s="102"/>
      <c r="AZ78" s="102"/>
      <c r="BA78" s="102"/>
      <c r="BB78" s="102"/>
      <c r="BC78" s="102"/>
    </row>
    <row r="79" s="101" customFormat="true" ht="10.5" hidden="true" customHeight="true" outlineLevel="0" collapsed="false">
      <c r="P79" s="102"/>
      <c r="Q79" s="102"/>
      <c r="R79" s="102"/>
      <c r="S79" s="102"/>
      <c r="T79" s="102"/>
      <c r="U79" s="103" t="n">
        <f aca="false">SUM(U74:U78)</f>
        <v>0</v>
      </c>
      <c r="V79" s="103" t="n">
        <f aca="false">SUM(V74:V78)</f>
        <v>0</v>
      </c>
      <c r="W79" s="103" t="n">
        <f aca="false">SUM(W74:W78)</f>
        <v>0</v>
      </c>
      <c r="X79" s="103" t="n">
        <f aca="false">SUM(X74:X78)</f>
        <v>0</v>
      </c>
      <c r="Y79" s="103" t="n">
        <f aca="false">SUM(Y74:Y78)</f>
        <v>0</v>
      </c>
      <c r="Z79" s="103" t="n">
        <f aca="false">SUM(Z74:Z78)</f>
        <v>0</v>
      </c>
      <c r="AA79" s="103"/>
      <c r="AB79" s="103" t="n">
        <f aca="false">SUM(AB74:AB78)</f>
        <v>0</v>
      </c>
      <c r="AC79" s="103" t="n">
        <f aca="false">SUM(AC74:AC78)</f>
        <v>0</v>
      </c>
      <c r="AD79" s="103" t="n">
        <f aca="false">SUM(AD74:AD78)</f>
        <v>0</v>
      </c>
      <c r="AE79" s="103" t="n">
        <f aca="false">SUM(AE74:AE78)</f>
        <v>0</v>
      </c>
      <c r="AF79" s="103" t="n">
        <f aca="false">SUM(AF74:AF78)</f>
        <v>0</v>
      </c>
      <c r="AG79" s="103" t="n">
        <f aca="false">SUM(AG74:AG78)</f>
        <v>0</v>
      </c>
      <c r="AH79" s="102"/>
      <c r="AI79" s="102"/>
      <c r="AJ79" s="103" t="n">
        <f aca="false">SUM(AJ74:AJ78)</f>
        <v>0</v>
      </c>
      <c r="AK79" s="103" t="n">
        <f aca="false">SUM(AK74:AK78)</f>
        <v>0</v>
      </c>
      <c r="AL79" s="103" t="n">
        <f aca="false">SUM(AL74:AL78)</f>
        <v>0</v>
      </c>
      <c r="AM79" s="103" t="n">
        <f aca="false">SUM(AM74:AM78)</f>
        <v>0</v>
      </c>
      <c r="AN79" s="103" t="n">
        <f aca="false">SUM(AN74:AN78)</f>
        <v>0</v>
      </c>
      <c r="AO79" s="103" t="n">
        <f aca="false">SUM(AO74:AO78)</f>
        <v>0</v>
      </c>
      <c r="AP79" s="102"/>
      <c r="AQ79" s="103" t="n">
        <f aca="false">SUM(AQ74:AQ78)</f>
        <v>0</v>
      </c>
      <c r="AR79" s="103" t="n">
        <f aca="false">SUM(AR74:AR78)</f>
        <v>0</v>
      </c>
      <c r="AS79" s="103" t="n">
        <f aca="false">SUM(AS74:AS78)</f>
        <v>0</v>
      </c>
      <c r="AT79" s="103" t="n">
        <f aca="false">SUM(AT74:AT78)</f>
        <v>0</v>
      </c>
      <c r="AU79" s="103" t="n">
        <f aca="false">SUM(AU74:AU78)</f>
        <v>0</v>
      </c>
      <c r="AV79" s="103" t="n">
        <f aca="false">SUM(AV74:AV78)</f>
        <v>0</v>
      </c>
      <c r="AW79" s="102"/>
      <c r="AX79" s="102"/>
      <c r="AY79" s="102"/>
      <c r="AZ79" s="102"/>
      <c r="BA79" s="102"/>
      <c r="BB79" s="102"/>
      <c r="BC79" s="102"/>
    </row>
    <row r="80" s="101" customFormat="true" ht="10.5" hidden="true" customHeight="true" outlineLevel="0" collapsed="false"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</row>
    <row r="81" s="101" customFormat="true" ht="10.5" hidden="true" customHeight="true" outlineLevel="0" collapsed="false"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</row>
    <row r="82" s="101" customFormat="true" ht="10.5" hidden="true" customHeight="true" outlineLevel="0" collapsed="false"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3" t="n">
        <v>0</v>
      </c>
      <c r="AB82" s="102" t="n">
        <f aca="false">U79-COUNTIF(AB74:AB78,"&gt;0")</f>
        <v>0</v>
      </c>
      <c r="AC82" s="102" t="n">
        <f aca="false">V79-COUNTIF(AC74:AC78,"&gt;0")</f>
        <v>0</v>
      </c>
      <c r="AD82" s="102" t="n">
        <f aca="false">W79-COUNTIF(AD74:AD78,"&gt;0")</f>
        <v>0</v>
      </c>
      <c r="AE82" s="102" t="n">
        <f aca="false">X79-COUNTIF(AE74:AE78,"&gt;0")</f>
        <v>0</v>
      </c>
      <c r="AF82" s="102" t="n">
        <f aca="false">Y79-COUNTIF(AF74:AF78,"&gt;0")</f>
        <v>0</v>
      </c>
      <c r="AG82" s="102" t="n">
        <f aca="false">Z79-COUNTIF(AG74:AG78,"&gt;0")</f>
        <v>0</v>
      </c>
      <c r="AH82" s="102"/>
      <c r="AI82" s="102"/>
      <c r="AJ82" s="102"/>
      <c r="AK82" s="102"/>
      <c r="AL82" s="102"/>
      <c r="AM82" s="102"/>
      <c r="AN82" s="102"/>
      <c r="AO82" s="102"/>
      <c r="AP82" s="103" t="n">
        <v>0</v>
      </c>
      <c r="AQ82" s="102" t="n">
        <f aca="false">AJ79-COUNTIF(AQ74:AQ78,"&gt;0")</f>
        <v>0</v>
      </c>
      <c r="AR82" s="102" t="n">
        <f aca="false">AK79-COUNTIF(AR74:AR78,"&gt;0")</f>
        <v>0</v>
      </c>
      <c r="AS82" s="102" t="n">
        <f aca="false">AL79-COUNTIF(AS74:AS78,"&gt;0")</f>
        <v>0</v>
      </c>
      <c r="AT82" s="102" t="n">
        <f aca="false">AM79-COUNTIF(AT74:AT78,"&gt;0")</f>
        <v>0</v>
      </c>
      <c r="AU82" s="102" t="n">
        <f aca="false">AN79-COUNTIF(AU74:AU78,"&gt;0")</f>
        <v>0</v>
      </c>
      <c r="AV82" s="102" t="n">
        <f aca="false">AO79-COUNTIF(AV74:AV78,"&gt;0")</f>
        <v>0</v>
      </c>
      <c r="AW82" s="102"/>
      <c r="AX82" s="102"/>
      <c r="AY82" s="102"/>
      <c r="AZ82" s="102"/>
      <c r="BA82" s="102"/>
      <c r="BB82" s="102"/>
      <c r="BC82" s="102"/>
    </row>
    <row r="83" s="101" customFormat="true" ht="10.5" hidden="true" customHeight="true" outlineLevel="0" collapsed="false"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3" t="n">
        <v>1</v>
      </c>
      <c r="AB83" s="102" t="n">
        <f aca="false">COUNTIF(AB74:AB78,"&gt;0")</f>
        <v>0</v>
      </c>
      <c r="AC83" s="102" t="n">
        <f aca="false">COUNTIF(AC74:AC78,"&gt;0")</f>
        <v>0</v>
      </c>
      <c r="AD83" s="102" t="n">
        <f aca="false">COUNTIF(AD74:AD78,"&gt;0")</f>
        <v>0</v>
      </c>
      <c r="AE83" s="102" t="n">
        <f aca="false">COUNTIF(AE74:AE78,"&gt;0")</f>
        <v>0</v>
      </c>
      <c r="AF83" s="102" t="n">
        <f aca="false">COUNTIF(AF74:AF78,"&gt;0")</f>
        <v>0</v>
      </c>
      <c r="AG83" s="102" t="n">
        <f aca="false">COUNTIF(AG74:AG78,"&gt;0")</f>
        <v>0</v>
      </c>
      <c r="AH83" s="102"/>
      <c r="AI83" s="102"/>
      <c r="AJ83" s="102"/>
      <c r="AK83" s="102"/>
      <c r="AL83" s="102"/>
      <c r="AM83" s="102"/>
      <c r="AN83" s="102"/>
      <c r="AO83" s="102"/>
      <c r="AP83" s="103" t="n">
        <v>1</v>
      </c>
      <c r="AQ83" s="102" t="n">
        <f aca="false">COUNTIF(AQ74:AQ78,"&gt;0")</f>
        <v>0</v>
      </c>
      <c r="AR83" s="102" t="n">
        <f aca="false">COUNTIF(AR74:AR78,"&gt;0")</f>
        <v>0</v>
      </c>
      <c r="AS83" s="102" t="n">
        <f aca="false">COUNTIF(AS74:AS78,"&gt;0")</f>
        <v>0</v>
      </c>
      <c r="AT83" s="102" t="n">
        <f aca="false">COUNTIF(AT74:AT78,"&gt;0")</f>
        <v>0</v>
      </c>
      <c r="AU83" s="102" t="n">
        <f aca="false">COUNTIF(AU74:AU78,"&gt;0")</f>
        <v>0</v>
      </c>
      <c r="AV83" s="102" t="n">
        <f aca="false">COUNTIF(AV74:AV78,"&gt;0")</f>
        <v>0</v>
      </c>
      <c r="AW83" s="102"/>
      <c r="AX83" s="102"/>
      <c r="AY83" s="102"/>
      <c r="AZ83" s="102"/>
      <c r="BA83" s="102"/>
      <c r="BB83" s="102"/>
      <c r="BC83" s="102"/>
    </row>
    <row r="84" s="101" customFormat="true" ht="10.5" hidden="true" customHeight="true" outlineLevel="0" collapsed="false"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32</v>
      </c>
      <c r="AB84" s="102" t="n">
        <f aca="false">COUNTIF(AB74:AB78,"&gt;1")</f>
        <v>0</v>
      </c>
      <c r="AC84" s="102" t="n">
        <f aca="false">COUNTIF(AC74:AC78,"&gt;1")</f>
        <v>0</v>
      </c>
      <c r="AD84" s="102" t="n">
        <f aca="false">COUNTIF(AD74:AD78,"&gt;1")</f>
        <v>0</v>
      </c>
      <c r="AE84" s="102" t="n">
        <f aca="false">COUNTIF(AE74:AE78,"&gt;1")</f>
        <v>0</v>
      </c>
      <c r="AF84" s="102" t="n">
        <f aca="false">COUNTIF(AF74:AF78,"&gt;1")</f>
        <v>0</v>
      </c>
      <c r="AG84" s="102" t="n">
        <f aca="false">COUNTIF(AG74:AG78,"&gt;1")</f>
        <v>0</v>
      </c>
      <c r="AH84" s="102"/>
      <c r="AI84" s="102"/>
      <c r="AJ84" s="102"/>
      <c r="AK84" s="102"/>
      <c r="AL84" s="102"/>
      <c r="AM84" s="102"/>
      <c r="AN84" s="102"/>
      <c r="AO84" s="102"/>
      <c r="AP84" s="103" t="s">
        <v>32</v>
      </c>
      <c r="AQ84" s="102" t="n">
        <f aca="false">COUNTIF(AQ74:AQ78,"&gt;1")</f>
        <v>0</v>
      </c>
      <c r="AR84" s="102" t="n">
        <f aca="false">COUNTIF(AR74:AR78,"&gt;1")</f>
        <v>0</v>
      </c>
      <c r="AS84" s="102" t="n">
        <f aca="false">COUNTIF(AS74:AS78,"&gt;1")</f>
        <v>0</v>
      </c>
      <c r="AT84" s="102" t="n">
        <f aca="false">COUNTIF(AT74:AT78,"&gt;1")</f>
        <v>0</v>
      </c>
      <c r="AU84" s="102" t="n">
        <f aca="false">COUNTIF(AU74:AU78,"&gt;1")</f>
        <v>0</v>
      </c>
      <c r="AV84" s="102" t="n">
        <f aca="false">COUNTIF(AV74:AV78,"&gt;1")</f>
        <v>0</v>
      </c>
      <c r="AW84" s="102"/>
      <c r="AX84" s="102"/>
      <c r="AY84" s="102"/>
      <c r="AZ84" s="102"/>
      <c r="BA84" s="102"/>
      <c r="BB84" s="102"/>
      <c r="BC84" s="102"/>
    </row>
    <row r="85" s="101" customFormat="true" ht="12.75" hidden="true" customHeight="false" outlineLevel="0" collapsed="false"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</row>
    <row r="86" s="101" customFormat="true" ht="12.75" hidden="true" customHeight="false" outlineLevel="0" collapsed="false"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</row>
    <row r="87" s="101" customFormat="true" ht="12.75" hidden="true" customHeight="false" outlineLevel="0" collapsed="false"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</row>
    <row r="88" s="101" customFormat="true" ht="12.75" hidden="true" customHeight="false" outlineLevel="0" collapsed="false"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</row>
    <row r="89" s="101" customFormat="true" ht="12.75" hidden="true" customHeight="false" outlineLevel="0" collapsed="false"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</row>
    <row r="90" s="101" customFormat="true" ht="12.75" hidden="tru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</sheetData>
  <sheetProtection sheet="true" password="830f" objects="true" scenarios="true"/>
  <mergeCells count="49">
    <mergeCell ref="A1:T1"/>
    <mergeCell ref="U1:AI1"/>
    <mergeCell ref="AJ1:AY1"/>
    <mergeCell ref="AZ1:BO1"/>
    <mergeCell ref="A2:D2"/>
    <mergeCell ref="W3:AG3"/>
    <mergeCell ref="AL3:AW3"/>
    <mergeCell ref="BB3:BM3"/>
    <mergeCell ref="A6:B6"/>
    <mergeCell ref="BD6:BF6"/>
    <mergeCell ref="BM6:BO6"/>
    <mergeCell ref="D7:I7"/>
    <mergeCell ref="L7:Q7"/>
    <mergeCell ref="AB7:AC7"/>
    <mergeCell ref="AQ7:AR7"/>
    <mergeCell ref="AA15:AA16"/>
    <mergeCell ref="AP15:AP16"/>
    <mergeCell ref="A18:B18"/>
    <mergeCell ref="D19:I19"/>
    <mergeCell ref="L19:Q19"/>
    <mergeCell ref="AB19:AC19"/>
    <mergeCell ref="AQ19:AR19"/>
    <mergeCell ref="AA27:AA28"/>
    <mergeCell ref="AP27:AP28"/>
    <mergeCell ref="A30:B30"/>
    <mergeCell ref="D31:I31"/>
    <mergeCell ref="L31:Q31"/>
    <mergeCell ref="AB31:AC31"/>
    <mergeCell ref="AQ31:AR31"/>
    <mergeCell ref="AA39:AA40"/>
    <mergeCell ref="AP39:AP40"/>
    <mergeCell ref="A42:B42"/>
    <mergeCell ref="D43:I43"/>
    <mergeCell ref="L43:Q43"/>
    <mergeCell ref="AB43:AC43"/>
    <mergeCell ref="AQ43:AR43"/>
    <mergeCell ref="AA51:AA52"/>
    <mergeCell ref="AP51:AP52"/>
    <mergeCell ref="A54:B54"/>
    <mergeCell ref="D55:I55"/>
    <mergeCell ref="L55:Q55"/>
    <mergeCell ref="AB55:AC55"/>
    <mergeCell ref="AQ55:AR55"/>
    <mergeCell ref="AA63:AA64"/>
    <mergeCell ref="AP63:AP64"/>
    <mergeCell ref="U72:Z72"/>
    <mergeCell ref="AB72:AG72"/>
    <mergeCell ref="AJ72:AO72"/>
    <mergeCell ref="AQ72:AV72"/>
  </mergeCells>
  <dataValidations count="30">
    <dataValidation allowBlank="true" error="Il valore immesso non corrisponde ad un numero intero compreso tra 1 e 6." errorStyle="stop" errorTitle="VALORE ILLEGALE!" operator="between" prompt="Inserire la posizione iniziale del palleggiatore della propria squadra. Il numero deve essere compreso tra 1 e 6." promptTitle="FASE INIZIALE" showDropDown="false" showErrorMessage="true" showInputMessage="true" sqref="B8 B20 B32 B44 B56" type="whole">
      <formula1>1</formula1>
      <formula2>6</formula2>
    </dataValidation>
    <dataValidation allowBlank="true" errorStyle="stop" operator="between" prompt="Inserire il nome della squadra da analizzare." promptTitle="SQUADRA DA ANALIZZARE" showDropDown="false" showErrorMessage="true" showInputMessage="true" sqref="D7:I7" type="none">
      <formula1>0</formula1>
      <formula2>0</formula2>
    </dataValidation>
    <dataValidation allowBlank="true" errorStyle="stop" operator="between" prompt="Inserire il nome della squadra avversaria. " promptTitle="SQUADRA AVVERSARIA" showDropDown="false" showErrorMessage="true" showInputMessage="true" sqref="L7:Q7" type="none">
      <formula1>0</formula1>
      <formula2>0</formula2>
    </dataValidation>
    <dataValidation allowBlank="true" errorStyle="stop" operator="between" prompt="Inserire la data (GG/MM/AA) della partita considerata." promptTitle="DATA DELLA PARTITA" showDropDown="false" showErrorMessage="true" showInputMessage="true" sqref="A2:D2" type="none">
      <formula1>0</formula1>
      <formula2>0</formula2>
    </dataValidation>
    <dataValidation allowBlank="true" errorStyle="stop" operator="between" prompt="Inserire i nomi delle squadre che si affrontano (prima quella che gioca in casa).&#10;" promptTitle="SQUADRE CHE SI AFFRONTANO" showDropDown="false" showErrorMessage="true" showInputMessage="true" sqref="A1:T1" type="none">
      <formula1>0</formula1>
      <formula2>0</formula2>
    </dataValidation>
    <dataValidation allowBlank="true" errorStyle="stop" operator="between" prompt="Il numero indica i punti realizzati dalla propria squadra nel set considerato." promptTitle="TOTALE DEI PUNTI REALIZZATI" showDropDown="false" showErrorMessage="true" showInputMessage="true" sqref="AD7 AS7 AD19 AS19 AD31 AS31 AD43 AS43 AD55 AS55" type="none">
      <formula1>0</formula1>
      <formula2>0</formula2>
    </dataValidation>
    <dataValidation allowBlank="true" errorStyle="stop" operator="between" prompt="Ogni colonna indica la fase (posizione del palleggiatore)  corrispondente alla rotazione di servizio." promptTitle="ROTAZIONE DI SERVIZIO" showDropDown="false" showErrorMessage="true" showInputMessage="true" sqref="AA7 AP7 AA19 AP19 AA31 AP31 AA43 AP43 AA55 AP55" type="none">
      <formula1>0</formula1>
      <formula2>0</formula2>
    </dataValidation>
    <dataValidation allowBlank="true" errorStyle="stop" operator="between" prompt="Ogni riga dela colonna TR indica i punti realizzati (su break - point) dalla squadra dopo una rotazione completa dei turni di servizio." promptTitle="TOTALE PER ROTAZIONE" showDropDown="false" showErrorMessage="true" showInputMessage="true" sqref="AA8 AP8 AA20 AP20 AA32 AP32 AA44 AP44 AA56 AP56" type="none">
      <formula1>0</formula1>
      <formula2>0</formula2>
    </dataValidation>
    <dataValidation allowBlank="true" errorStyle="stop" operator="between" prompt="Ogni colonna della riga PR% indica la percentuale di punti realizzati (su break - point) in ciascuna fase, rispetto al totale di squadra (sempre su break - point)." promptTitle="PERCENTUALE PER FASE" showDropDown="false" showErrorMessage="true" showInputMessage="true" sqref="AA17 AP17 AA29 AP29 AA41 AP41 AA53 AP53 AA65 AP65" type="none">
      <formula1>0</formula1>
      <formula2>0</formula2>
    </dataValidation>
    <dataValidation allowBlank="true" errorStyle="stop" operator="between" prompt="Somma complessiva dei punti realizzati su break - point." promptTitle="TOTALE PUNTI" showDropDown="false" showErrorMessage="true" showInputMessage="true" sqref="AA15 AP15 AA27 AP27 AA39 AP39 AA51 AP51 AA63 AP63" type="none">
      <formula1>0</formula1>
      <formula2>0</formula2>
    </dataValidation>
    <dataValidation allowBlank="true" errorStyle="stop" operator="between" prompt="Percentuale di punti che la squadra riesce a realizzate tramite la fase di break - point, rispetto al totale." promptTitle="PERCENTUALE BREAK - POINT" showDropDown="false" showErrorMessage="true" showInputMessage="true" sqref="AB15 AQ15 AB27 AQ27 AB39 AQ39 AB51 AQ51 AB63 AQ63" type="none">
      <formula1>0</formula1>
      <formula2>0</formula2>
    </dataValidation>
    <dataValidation allowBlank="true" errorStyle="stop" operator="between" prompt="Totale dei punti realizzati, tramite break - point, nell'arco dell'intera partita." promptTitle="PUNTI FATTI" showDropDown="false" showErrorMessage="true" showInputMessage="true" sqref="BA6" type="none">
      <formula1>0</formula1>
      <formula2>0</formula2>
    </dataValidation>
    <dataValidation allowBlank="true" errorStyle="stop" operator="between" prompt="Totale dei turni di servizio eseguiti nella rotazione corrispondente." promptTitle="TOTALE TURNI" showDropDown="false" showErrorMessage="true" showInputMessage="true" sqref="AZ8" type="none">
      <formula1>0</formula1>
      <formula2>0</formula2>
    </dataValidation>
    <dataValidation allowBlank="true" errorStyle="stop" operator="between" prompt="Totale dei punti realizzati, tramite break - point, nella rotazione indicata." promptTitle="TOTALE PUNTI" showDropDown="false" showErrorMessage="true" showInputMessage="true" sqref="AZ9" type="none">
      <formula1>0</formula1>
      <formula2>0</formula2>
    </dataValidation>
    <dataValidation allowBlank="true" errorStyle="stop" operator="between" prompt="Numero medio di punti realizzati nella rotazione corrispondente." promptTitle="MEDIA PUNTI" showDropDown="false" showErrorMessage="true" showInputMessage="true" sqref="AZ10" type="none">
      <formula1>0</formula1>
      <formula2>0</formula2>
    </dataValidation>
    <dataValidation allowBlank="true" errorStyle="stop" operator="between" prompt="Percentuale di punti realizzati nella rotazione indicata, rispetto al totale di punti ottenuti dalla squadra nella fase di break - point." promptTitle="PERCENTUALE PUNTI" showDropDown="false" showErrorMessage="true" showInputMessage="true" sqref="AZ11" type="none">
      <formula1>0</formula1>
      <formula2>0</formula2>
    </dataValidation>
    <dataValidation allowBlank="true" errorStyle="stop" operator="between" prompt="Percentuale di turni di servizio, nella fase indicata, nei quali non vengono realizzati punti. " promptTitle="PERCENTUALE TURNI NEGATIVI" showDropDown="false" showErrorMessage="true" showInputMessage="true" sqref="AZ12" type="none">
      <formula1>0</formula1>
      <formula2>0</formula2>
    </dataValidation>
    <dataValidation allowBlank="true" errorStyle="stop" operator="between" prompt="Percentuale di turni di servizio, nella fase corrispondente, nei quali si realizza almeno un punto." promptTitle="PERCENTUALE TURNI POSITIVI" showDropDown="false" showErrorMessage="true" showInputMessage="true" sqref="AZ13" type="none">
      <formula1>0</formula1>
      <formula2>0</formula2>
    </dataValidation>
    <dataValidation allowBlank="true" errorStyle="stop" operator="between" prompt="Percentuale di turni di servizio, nella fase corrispondente, nei quali si realizza più di un punto." promptTitle="PERCENTUALE TURNI OTTIMI" showDropDown="false" showErrorMessage="true" showInputMessage="true" sqref="AZ14" type="none">
      <formula1>0</formula1>
      <formula2>0</formula2>
    </dataValidation>
    <dataValidation allowBlank="true" errorStyle="stop" operator="between" prompt="Totale dei punti subiti nell'arco dell'intera partita." promptTitle="PUNTI SUBITI" showDropDown="false" showErrorMessage="true" showInputMessage="true" sqref="BJ6" type="none">
      <formula1>0</formula1>
      <formula2>0</formula2>
    </dataValidation>
    <dataValidation allowBlank="true" errorStyle="stop" operator="between" prompt="Rotazione di servizio della squadra, riferita alla posizione del palleggiatore." promptTitle="FASE" showDropDown="false" showErrorMessage="true" showInputMessage="true" sqref="AZ7 BI7" type="none">
      <formula1>0</formula1>
      <formula2>0</formula2>
    </dataValidation>
    <dataValidation allowBlank="true" errorStyle="stop" operator="between" prompt="Totale dei punti subiti nella rotazione indicata." promptTitle="TOTALE PUNTI" showDropDown="false" showErrorMessage="true" showInputMessage="true" sqref="BI9" type="none">
      <formula1>0</formula1>
      <formula2>0</formula2>
    </dataValidation>
    <dataValidation allowBlank="true" errorStyle="stop" operator="between" prompt="Numero medio di punti subiti nella rotazione corrispondente." promptTitle="MEDIA PUNTI" showDropDown="false" showErrorMessage="true" showInputMessage="true" sqref="BI10" type="none">
      <formula1>0</formula1>
      <formula2>0</formula2>
    </dataValidation>
    <dataValidation allowBlank="true" errorStyle="stop" operator="between" prompt="Percentuale di punti subiti nella rotazione indicata, rispetto al totale di punti ottenuti dalla squadra avversaria." promptTitle="PERCENTUALE PUNTI" showDropDown="false" showErrorMessage="true" showInputMessage="true" sqref="BI11" type="none">
      <formula1>0</formula1>
      <formula2>0</formula2>
    </dataValidation>
    <dataValidation allowBlank="true" errorStyle="stop" operator="between" prompt="Percentuale di turni di servizio, nella fase indicata, con azione di ricezione - punto immediata." promptTitle="PERCENTUALE TURNI PERFETTI" showDropDown="false" showErrorMessage="true" showInputMessage="true" sqref="BI12" type="none">
      <formula1>0</formula1>
      <formula2>0</formula2>
    </dataValidation>
    <dataValidation allowBlank="true" errorStyle="stop" operator="between" prompt="Percentuale di turni di servizio, nella fase corrispondente, nei quali si subisce almeno un punto." promptTitle="PERCENTUALE TURNI NEGATIVI" showDropDown="false" showErrorMessage="true" showInputMessage="true" sqref="BI13" type="none">
      <formula1>0</formula1>
      <formula2>0</formula2>
    </dataValidation>
    <dataValidation allowBlank="true" errorStyle="stop" operator="between" prompt="Percentuale di turni di servizio, nella fase corrispondente, nei quali si subisce più di un punto." promptTitle="PERCENTUALE TURNI PESSIMI" showDropDown="false" showErrorMessage="true" showInputMessage="true" sqref="BI14" type="none">
      <formula1>0</formula1>
      <formula2>0</formula2>
    </dataValidation>
    <dataValidation allowBlank="true" errorStyle="stop" operator="between" prompt="Totale dei turni di ricezione - punto eseguiti nella rotazione corrispondente." promptTitle="TOTALE TURNI" showDropDown="false" showErrorMessage="true" showInputMessage="true" sqref="BI8" type="none">
      <formula1>0</formula1>
      <formula2>0</formula2>
    </dataValidation>
    <dataValidation allowBlank="true" error="Il numero di set deve essere compreso tra 0 e 3!" errorStyle="stop" errorTitle="VALORE ILLEGALE" operator="between" prompt="Indicare il numero di set vinti." promptTitle="SQUADRA DI CASA" showDropDown="false" showErrorMessage="true" showInputMessage="true" sqref="R2" type="whole">
      <formula1>0</formula1>
      <formula2>3</formula2>
    </dataValidation>
    <dataValidation allowBlank="true" error="Il numero di set deve essere compreso tra 0 e 3!" errorStyle="stop" errorTitle="VALORE ILLEGALE" operator="between" prompt="Indicare il numero di set vinti." promptTitle="SQUADRA IN TRASFERTA" showDropDown="false" showErrorMessage="true" showInputMessage="true" sqref="T2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J55" activeCellId="0" sqref="AJ55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4.28"/>
    <col collapsed="false" customWidth="true" hidden="false" outlineLevel="0" max="33" min="21" style="0" width="5.28"/>
    <col collapsed="false" customWidth="true" hidden="false" outlineLevel="0" max="34" min="34" style="0" width="6.28"/>
    <col collapsed="false" customWidth="true" hidden="false" outlineLevel="0" max="35" min="35" style="0" width="8.7"/>
    <col collapsed="false" customWidth="true" hidden="false" outlineLevel="0" max="51" min="36" style="0" width="5.28"/>
    <col collapsed="false" customWidth="true" hidden="false" outlineLevel="0" max="67" min="52" style="0" width="5.41"/>
  </cols>
  <sheetData>
    <row r="1" s="101" customFormat="true" ht="18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tr">
        <f aca="false">IF($A$1="","",$A$1)</f>
        <v> 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tr">
        <f aca="false">IF($A$1="","",$A$1)</f>
        <v> 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tr">
        <f aca="false">IF($A$1="","",$A$1)</f>
        <v> 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101" customFormat="true" ht="13.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0</v>
      </c>
      <c r="T2" s="6"/>
      <c r="U2" s="8"/>
      <c r="V2" s="9"/>
      <c r="W2" s="9"/>
      <c r="X2" s="9"/>
      <c r="Y2" s="9"/>
      <c r="Z2" s="9"/>
      <c r="AA2" s="9"/>
      <c r="AB2" s="10"/>
      <c r="AC2" s="9"/>
      <c r="AD2" s="9"/>
      <c r="AE2" s="9"/>
      <c r="AF2" s="9"/>
      <c r="AG2" s="9"/>
      <c r="AH2" s="9"/>
      <c r="AI2" s="11"/>
      <c r="AJ2" s="8"/>
      <c r="AK2" s="9"/>
      <c r="AL2" s="9"/>
      <c r="AM2" s="9"/>
      <c r="AN2" s="9"/>
      <c r="AO2" s="9"/>
      <c r="AP2" s="9"/>
      <c r="AQ2" s="10"/>
      <c r="AR2" s="9"/>
      <c r="AS2" s="9"/>
      <c r="AT2" s="9"/>
      <c r="AU2" s="9"/>
      <c r="AV2" s="9"/>
      <c r="AW2" s="9"/>
      <c r="AX2" s="9"/>
      <c r="AY2" s="11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1"/>
    </row>
    <row r="3" s="101" customFormat="true" ht="16.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8"/>
      <c r="V3" s="9"/>
      <c r="W3" s="14" t="s">
        <v>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9"/>
      <c r="AI3" s="11"/>
      <c r="AJ3" s="8"/>
      <c r="AK3" s="9"/>
      <c r="AL3" s="14" t="s">
        <v>2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9"/>
      <c r="AY3" s="11"/>
      <c r="AZ3" s="8"/>
      <c r="BA3" s="9"/>
      <c r="BB3" s="14" t="s">
        <v>3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9"/>
      <c r="BO3" s="11"/>
    </row>
    <row r="4" s="101" customFormat="true" ht="12.75" hidden="false" customHeight="false" outlineLevel="0" collapsed="false">
      <c r="A4" s="1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11"/>
    </row>
    <row r="5" s="101" customFormat="true" ht="13.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11"/>
    </row>
    <row r="6" s="101" customFormat="true" ht="10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9"/>
      <c r="W6" s="19"/>
      <c r="X6" s="19"/>
      <c r="Y6" s="19"/>
      <c r="Z6" s="19"/>
      <c r="AA6" s="19"/>
      <c r="AB6" s="20"/>
      <c r="AC6" s="19"/>
      <c r="AD6" s="19"/>
      <c r="AE6" s="19"/>
      <c r="AF6" s="19"/>
      <c r="AG6" s="19"/>
      <c r="AH6" s="19"/>
      <c r="AI6" s="21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1"/>
      <c r="AZ6" s="18"/>
      <c r="BA6" s="22" t="s">
        <v>5</v>
      </c>
      <c r="BB6" s="82" t="n">
        <f aca="false">AA15+AA27+AA39+AA51+AA63</f>
        <v>0</v>
      </c>
      <c r="BC6" s="19"/>
      <c r="BD6" s="106" t="s">
        <v>6</v>
      </c>
      <c r="BE6" s="106"/>
      <c r="BF6" s="106"/>
      <c r="BG6" s="19"/>
      <c r="BH6" s="19"/>
      <c r="BI6" s="19"/>
      <c r="BJ6" s="22" t="s">
        <v>7</v>
      </c>
      <c r="BK6" s="82" t="n">
        <f aca="false">AP15+AP27+AP39+AP51+AP63</f>
        <v>0</v>
      </c>
      <c r="BL6" s="19"/>
      <c r="BM6" s="106" t="s">
        <v>8</v>
      </c>
      <c r="BN6" s="106"/>
      <c r="BO6" s="106"/>
    </row>
    <row r="7" s="101" customFormat="true" ht="10.5" hidden="false" customHeight="true" outlineLevel="0" collapsed="false">
      <c r="A7" s="25"/>
      <c r="B7" s="16"/>
      <c r="C7" s="16"/>
      <c r="D7" s="26"/>
      <c r="E7" s="26"/>
      <c r="F7" s="26"/>
      <c r="G7" s="26"/>
      <c r="H7" s="26"/>
      <c r="I7" s="26"/>
      <c r="J7" s="16"/>
      <c r="K7" s="16"/>
      <c r="L7" s="26" t="s">
        <v>33</v>
      </c>
      <c r="M7" s="26"/>
      <c r="N7" s="26"/>
      <c r="O7" s="26"/>
      <c r="P7" s="26"/>
      <c r="Q7" s="26"/>
      <c r="R7" s="16"/>
      <c r="S7" s="16"/>
      <c r="T7" s="17"/>
      <c r="U7" s="27" t="str">
        <f aca="false">IF($B8="","",$B8)</f>
        <v/>
      </c>
      <c r="V7" s="28" t="str">
        <f aca="false">IF(U7="","",IF(U7=1,6,U7-1))</f>
        <v/>
      </c>
      <c r="W7" s="29" t="str">
        <f aca="false">IF(V7="","",IF(V7=1,6,V7-1))</f>
        <v/>
      </c>
      <c r="X7" s="29" t="str">
        <f aca="false">IF(W7="","",IF(W7=1,6,W7-1))</f>
        <v/>
      </c>
      <c r="Y7" s="29" t="str">
        <f aca="false">IF(X7="","",IF(X7=1,6,X7-1))</f>
        <v/>
      </c>
      <c r="Z7" s="30" t="str">
        <f aca="false">IF(Y7="","",IF(Y7=1,6,Y7-1))</f>
        <v/>
      </c>
      <c r="AA7" s="31" t="s">
        <v>9</v>
      </c>
      <c r="AB7" s="32" t="s">
        <v>4</v>
      </c>
      <c r="AC7" s="32"/>
      <c r="AD7" s="33" t="str">
        <f aca="false">IF(D9="","",MAX(D9:I14))</f>
        <v/>
      </c>
      <c r="AE7" s="19"/>
      <c r="AF7" s="19"/>
      <c r="AG7" s="19"/>
      <c r="AH7" s="19"/>
      <c r="AI7" s="21"/>
      <c r="AJ7" s="27" t="str">
        <f aca="false">IF($B8="","",$B8)</f>
        <v/>
      </c>
      <c r="AK7" s="28" t="str">
        <f aca="false">IF(AJ7="","",IF(AJ7=1,6,AJ7-1))</f>
        <v/>
      </c>
      <c r="AL7" s="29" t="str">
        <f aca="false">IF(AK7="","",IF(AK7=1,6,AK7-1))</f>
        <v/>
      </c>
      <c r="AM7" s="29" t="str">
        <f aca="false">IF(AL7="","",IF(AL7=1,6,AL7-1))</f>
        <v/>
      </c>
      <c r="AN7" s="29" t="str">
        <f aca="false">IF(AM7="","",IF(AM7=1,6,AM7-1))</f>
        <v/>
      </c>
      <c r="AO7" s="30" t="str">
        <f aca="false">IF(AN7="","",IF(AN7=1,6,AN7-1))</f>
        <v/>
      </c>
      <c r="AP7" s="31" t="s">
        <v>9</v>
      </c>
      <c r="AQ7" s="32" t="s">
        <v>4</v>
      </c>
      <c r="AR7" s="32"/>
      <c r="AS7" s="33" t="str">
        <f aca="false">IF(L9="","",MAX(L9:Q14))</f>
        <v/>
      </c>
      <c r="AT7" s="19"/>
      <c r="AU7" s="19"/>
      <c r="AV7" s="19"/>
      <c r="AW7" s="19"/>
      <c r="AX7" s="19"/>
      <c r="AY7" s="21"/>
      <c r="AZ7" s="31" t="s">
        <v>9</v>
      </c>
      <c r="BA7" s="31" t="n">
        <v>1</v>
      </c>
      <c r="BB7" s="31" t="n">
        <v>2</v>
      </c>
      <c r="BC7" s="31" t="n">
        <v>3</v>
      </c>
      <c r="BD7" s="31" t="n">
        <v>4</v>
      </c>
      <c r="BE7" s="31" t="n">
        <v>5</v>
      </c>
      <c r="BF7" s="31" t="n">
        <v>6</v>
      </c>
      <c r="BG7" s="19"/>
      <c r="BH7" s="19"/>
      <c r="BI7" s="31" t="s">
        <v>9</v>
      </c>
      <c r="BJ7" s="31" t="n">
        <v>1</v>
      </c>
      <c r="BK7" s="31" t="n">
        <v>2</v>
      </c>
      <c r="BL7" s="31" t="n">
        <v>3</v>
      </c>
      <c r="BM7" s="31" t="n">
        <v>4</v>
      </c>
      <c r="BN7" s="31" t="n">
        <v>5</v>
      </c>
      <c r="BO7" s="31" t="n">
        <v>6</v>
      </c>
    </row>
    <row r="8" s="101" customFormat="true" ht="10.5" hidden="false" customHeight="true" outlineLevel="0" collapsed="false">
      <c r="A8" s="34" t="s">
        <v>9</v>
      </c>
      <c r="B8" s="35"/>
      <c r="C8" s="16"/>
      <c r="D8" s="36" t="s">
        <v>10</v>
      </c>
      <c r="E8" s="36" t="s">
        <v>11</v>
      </c>
      <c r="F8" s="36" t="s">
        <v>12</v>
      </c>
      <c r="G8" s="36" t="s">
        <v>13</v>
      </c>
      <c r="H8" s="36" t="s">
        <v>14</v>
      </c>
      <c r="I8" s="36" t="s">
        <v>15</v>
      </c>
      <c r="J8" s="16"/>
      <c r="K8" s="16"/>
      <c r="L8" s="36" t="s">
        <v>10</v>
      </c>
      <c r="M8" s="36" t="s">
        <v>11</v>
      </c>
      <c r="N8" s="36" t="s">
        <v>12</v>
      </c>
      <c r="O8" s="36" t="s">
        <v>13</v>
      </c>
      <c r="P8" s="36" t="s">
        <v>14</v>
      </c>
      <c r="Q8" s="36" t="s">
        <v>15</v>
      </c>
      <c r="R8" s="16"/>
      <c r="S8" s="16"/>
      <c r="T8" s="17"/>
      <c r="U8" s="37" t="s">
        <v>10</v>
      </c>
      <c r="V8" s="38" t="s">
        <v>11</v>
      </c>
      <c r="W8" s="38" t="s">
        <v>12</v>
      </c>
      <c r="X8" s="38" t="s">
        <v>13</v>
      </c>
      <c r="Y8" s="39" t="s">
        <v>14</v>
      </c>
      <c r="Z8" s="40" t="s">
        <v>15</v>
      </c>
      <c r="AA8" s="22" t="s">
        <v>16</v>
      </c>
      <c r="AB8" s="20"/>
      <c r="AC8" s="19"/>
      <c r="AD8" s="19"/>
      <c r="AE8" s="19"/>
      <c r="AF8" s="19"/>
      <c r="AG8" s="19"/>
      <c r="AH8" s="19"/>
      <c r="AI8" s="21"/>
      <c r="AJ8" s="37" t="s">
        <v>10</v>
      </c>
      <c r="AK8" s="38" t="s">
        <v>11</v>
      </c>
      <c r="AL8" s="38" t="s">
        <v>12</v>
      </c>
      <c r="AM8" s="38" t="s">
        <v>13</v>
      </c>
      <c r="AN8" s="39" t="s">
        <v>14</v>
      </c>
      <c r="AO8" s="40" t="s">
        <v>15</v>
      </c>
      <c r="AP8" s="22" t="s">
        <v>16</v>
      </c>
      <c r="AQ8" s="20"/>
      <c r="AR8" s="19"/>
      <c r="AS8" s="19"/>
      <c r="AT8" s="19"/>
      <c r="AU8" s="19"/>
      <c r="AV8" s="19"/>
      <c r="AW8" s="19"/>
      <c r="AX8" s="19"/>
      <c r="AY8" s="21"/>
      <c r="AZ8" s="45" t="s">
        <v>17</v>
      </c>
      <c r="BA8" s="42" t="n">
        <f aca="false">U79</f>
        <v>0</v>
      </c>
      <c r="BB8" s="43" t="n">
        <f aca="false">V79</f>
        <v>0</v>
      </c>
      <c r="BC8" s="43" t="n">
        <f aca="false">W79</f>
        <v>0</v>
      </c>
      <c r="BD8" s="43" t="n">
        <f aca="false">X79</f>
        <v>0</v>
      </c>
      <c r="BE8" s="43" t="n">
        <f aca="false">Y79</f>
        <v>0</v>
      </c>
      <c r="BF8" s="44" t="n">
        <f aca="false">Z79</f>
        <v>0</v>
      </c>
      <c r="BG8" s="9"/>
      <c r="BH8" s="9"/>
      <c r="BI8" s="41" t="s">
        <v>17</v>
      </c>
      <c r="BJ8" s="42" t="n">
        <f aca="false">AJ79</f>
        <v>0</v>
      </c>
      <c r="BK8" s="43" t="n">
        <f aca="false">AK79</f>
        <v>0</v>
      </c>
      <c r="BL8" s="43" t="n">
        <f aca="false">AL79</f>
        <v>0</v>
      </c>
      <c r="BM8" s="43" t="n">
        <f aca="false">AM79</f>
        <v>0</v>
      </c>
      <c r="BN8" s="43" t="n">
        <f aca="false">AN79</f>
        <v>0</v>
      </c>
      <c r="BO8" s="44" t="n">
        <f aca="false">AO79</f>
        <v>0</v>
      </c>
    </row>
    <row r="9" s="101" customFormat="true" ht="10.5" hidden="false" customHeight="true" outlineLevel="0" collapsed="false">
      <c r="A9" s="25"/>
      <c r="B9" s="16"/>
      <c r="C9" s="16"/>
      <c r="D9" s="46"/>
      <c r="E9" s="47"/>
      <c r="F9" s="47"/>
      <c r="G9" s="47"/>
      <c r="H9" s="47"/>
      <c r="I9" s="48"/>
      <c r="J9" s="16"/>
      <c r="K9" s="16"/>
      <c r="L9" s="46"/>
      <c r="M9" s="47"/>
      <c r="N9" s="47"/>
      <c r="O9" s="47"/>
      <c r="P9" s="47"/>
      <c r="Q9" s="48"/>
      <c r="R9" s="16"/>
      <c r="S9" s="16"/>
      <c r="T9" s="17"/>
      <c r="U9" s="49" t="str">
        <f aca="false">IF(D9="","",IF(UPPER(D9)="X","",D9))</f>
        <v/>
      </c>
      <c r="V9" s="50" t="str">
        <f aca="false">IF(E9="","",IF(UPPER(D9)="X",E9-1,E9-D9-1))</f>
        <v/>
      </c>
      <c r="W9" s="51" t="str">
        <f aca="false">IF(F9="","",F9-E9-1)</f>
        <v/>
      </c>
      <c r="X9" s="51" t="str">
        <f aca="false">IF(G9="","",G9-F9-1)</f>
        <v/>
      </c>
      <c r="Y9" s="51" t="str">
        <f aca="false">IF(H9="","",H9-G9-1)</f>
        <v/>
      </c>
      <c r="Z9" s="52" t="str">
        <f aca="false">IF(I9="","",I9-H9-1)</f>
        <v/>
      </c>
      <c r="AA9" s="53" t="n">
        <f aca="false">SUM(U9:Z9)</f>
        <v>0</v>
      </c>
      <c r="AB9" s="20"/>
      <c r="AC9" s="19"/>
      <c r="AD9" s="19"/>
      <c r="AE9" s="19"/>
      <c r="AF9" s="19"/>
      <c r="AG9" s="19"/>
      <c r="AH9" s="19"/>
      <c r="AI9" s="21"/>
      <c r="AJ9" s="49" t="str">
        <f aca="false">IF(L9="","",IF(UPPER(L9)="X","",L9))</f>
        <v/>
      </c>
      <c r="AK9" s="50" t="str">
        <f aca="false">IF(M9="","",IF(UPPER(L9)="X",M9-1,M9-L9-1))</f>
        <v/>
      </c>
      <c r="AL9" s="51" t="str">
        <f aca="false">IF(N9="","",N9-M9-1)</f>
        <v/>
      </c>
      <c r="AM9" s="51" t="str">
        <f aca="false">IF(O9="","",O9-N9-1)</f>
        <v/>
      </c>
      <c r="AN9" s="51" t="str">
        <f aca="false">IF(P9="","",P9-O9-1)</f>
        <v/>
      </c>
      <c r="AO9" s="52" t="str">
        <f aca="false">IF(Q9="","",Q9-P9-1)</f>
        <v/>
      </c>
      <c r="AP9" s="53" t="n">
        <f aca="false">SUM(AJ9:AO9)</f>
        <v>0</v>
      </c>
      <c r="AQ9" s="20"/>
      <c r="AR9" s="19"/>
      <c r="AS9" s="19"/>
      <c r="AT9" s="19"/>
      <c r="AU9" s="19"/>
      <c r="AV9" s="19"/>
      <c r="AW9" s="19"/>
      <c r="AX9" s="19"/>
      <c r="AY9" s="21"/>
      <c r="AZ9" s="45" t="s">
        <v>18</v>
      </c>
      <c r="BA9" s="18" t="n">
        <f aca="false">AB79</f>
        <v>0</v>
      </c>
      <c r="BB9" s="19" t="n">
        <f aca="false">AC79</f>
        <v>0</v>
      </c>
      <c r="BC9" s="19" t="n">
        <f aca="false">AD79</f>
        <v>0</v>
      </c>
      <c r="BD9" s="19" t="n">
        <f aca="false">AE79</f>
        <v>0</v>
      </c>
      <c r="BE9" s="19" t="n">
        <f aca="false">AF79</f>
        <v>0</v>
      </c>
      <c r="BF9" s="21" t="n">
        <f aca="false">AG79</f>
        <v>0</v>
      </c>
      <c r="BG9" s="9"/>
      <c r="BH9" s="9"/>
      <c r="BI9" s="41" t="s">
        <v>18</v>
      </c>
      <c r="BJ9" s="18" t="n">
        <f aca="false">AQ79</f>
        <v>0</v>
      </c>
      <c r="BK9" s="19" t="n">
        <f aca="false">AR79</f>
        <v>0</v>
      </c>
      <c r="BL9" s="19" t="n">
        <f aca="false">AS79</f>
        <v>0</v>
      </c>
      <c r="BM9" s="19" t="n">
        <f aca="false">AT79</f>
        <v>0</v>
      </c>
      <c r="BN9" s="19" t="n">
        <f aca="false">AU79</f>
        <v>0</v>
      </c>
      <c r="BO9" s="21" t="n">
        <f aca="false">AV79</f>
        <v>0</v>
      </c>
    </row>
    <row r="10" s="101" customFormat="true" ht="10.5" hidden="false" customHeight="true" outlineLevel="0" collapsed="false">
      <c r="A10" s="25"/>
      <c r="B10" s="16"/>
      <c r="C10" s="16"/>
      <c r="D10" s="57"/>
      <c r="E10" s="16"/>
      <c r="F10" s="16"/>
      <c r="G10" s="16"/>
      <c r="H10" s="16"/>
      <c r="I10" s="58"/>
      <c r="J10" s="16"/>
      <c r="K10" s="16"/>
      <c r="L10" s="57"/>
      <c r="M10" s="16"/>
      <c r="N10" s="16"/>
      <c r="O10" s="16"/>
      <c r="P10" s="16"/>
      <c r="Q10" s="58"/>
      <c r="R10" s="16"/>
      <c r="S10" s="16"/>
      <c r="T10" s="17"/>
      <c r="U10" s="54" t="str">
        <f aca="false">IF(D10="","",D10-I9-1)</f>
        <v/>
      </c>
      <c r="V10" s="56" t="str">
        <f aca="false">IF(E10="","",E10-D10-1)</f>
        <v/>
      </c>
      <c r="W10" s="56" t="str">
        <f aca="false">IF(F10="","",F10-E10-1)</f>
        <v/>
      </c>
      <c r="X10" s="56" t="str">
        <f aca="false">IF(G10="","",G10-F10-1)</f>
        <v/>
      </c>
      <c r="Y10" s="56" t="str">
        <f aca="false">IF(H10="","",H10-G10-1)</f>
        <v/>
      </c>
      <c r="Z10" s="59" t="str">
        <f aca="false">IF(I10="","",I10-H10-1)</f>
        <v/>
      </c>
      <c r="AA10" s="60" t="n">
        <f aca="false">SUM(U10:Z10)</f>
        <v>0</v>
      </c>
      <c r="AB10" s="20"/>
      <c r="AC10" s="19"/>
      <c r="AD10" s="19"/>
      <c r="AE10" s="19"/>
      <c r="AF10" s="19"/>
      <c r="AG10" s="19"/>
      <c r="AH10" s="19"/>
      <c r="AI10" s="21"/>
      <c r="AJ10" s="54" t="str">
        <f aca="false">IF(L10="","",L10-Q9-1)</f>
        <v/>
      </c>
      <c r="AK10" s="56" t="str">
        <f aca="false">IF(M10="","",M10-L10-1)</f>
        <v/>
      </c>
      <c r="AL10" s="56" t="str">
        <f aca="false">IF(N10="","",N10-M10-1)</f>
        <v/>
      </c>
      <c r="AM10" s="56" t="str">
        <f aca="false">IF(O10="","",O10-N10-1)</f>
        <v/>
      </c>
      <c r="AN10" s="56" t="str">
        <f aca="false">IF(P10="","",P10-O10-1)</f>
        <v/>
      </c>
      <c r="AO10" s="59" t="str">
        <f aca="false">IF(Q10="","",Q10-P10-1)</f>
        <v/>
      </c>
      <c r="AP10" s="60" t="n">
        <f aca="false">SUM(AJ10:AO10)</f>
        <v>0</v>
      </c>
      <c r="AQ10" s="20"/>
      <c r="AR10" s="19"/>
      <c r="AS10" s="19"/>
      <c r="AT10" s="19"/>
      <c r="AU10" s="19"/>
      <c r="AV10" s="19"/>
      <c r="AW10" s="19"/>
      <c r="AX10" s="19"/>
      <c r="AY10" s="21"/>
      <c r="AZ10" s="45" t="s">
        <v>19</v>
      </c>
      <c r="BA10" s="61" t="n">
        <f aca="false">IF(BA8=0,0,BA9/BA8)</f>
        <v>0</v>
      </c>
      <c r="BB10" s="20" t="n">
        <f aca="false">IF(BB8=0,0,BB9/BB8)</f>
        <v>0</v>
      </c>
      <c r="BC10" s="20" t="n">
        <f aca="false">IF(BC8=0,0,BC9/BC8)</f>
        <v>0</v>
      </c>
      <c r="BD10" s="20" t="n">
        <f aca="false">IF(BD8=0,0,BD9/BD8)</f>
        <v>0</v>
      </c>
      <c r="BE10" s="20" t="n">
        <f aca="false">IF(BE8=0,0,BE9/BE8)</f>
        <v>0</v>
      </c>
      <c r="BF10" s="62" t="n">
        <f aca="false">IF(BF8=0,0,BF9/BF8)</f>
        <v>0</v>
      </c>
      <c r="BG10" s="9"/>
      <c r="BH10" s="9"/>
      <c r="BI10" s="41" t="s">
        <v>19</v>
      </c>
      <c r="BJ10" s="61" t="n">
        <f aca="false">IF(BJ8=0,0,BJ9/BJ8)</f>
        <v>0</v>
      </c>
      <c r="BK10" s="20" t="n">
        <f aca="false">IF(BK8=0,0,BK9/BK8)</f>
        <v>0</v>
      </c>
      <c r="BL10" s="20" t="n">
        <f aca="false">IF(BL8=0,0,BL9/BL8)</f>
        <v>0</v>
      </c>
      <c r="BM10" s="20" t="n">
        <f aca="false">IF(BM8=0,0,BM9/BM8)</f>
        <v>0</v>
      </c>
      <c r="BN10" s="20" t="n">
        <f aca="false">IF(BN8=0,0,BN9/BN8)</f>
        <v>0</v>
      </c>
      <c r="BO10" s="62" t="n">
        <f aca="false">IF(BO8=0,0,BO9/BO8)</f>
        <v>0</v>
      </c>
    </row>
    <row r="11" s="101" customFormat="true" ht="10.5" hidden="false" customHeight="true" outlineLevel="0" collapsed="false">
      <c r="A11" s="25"/>
      <c r="B11" s="16"/>
      <c r="C11" s="16"/>
      <c r="D11" s="57"/>
      <c r="E11" s="16"/>
      <c r="F11" s="16"/>
      <c r="G11" s="16"/>
      <c r="H11" s="16"/>
      <c r="I11" s="58"/>
      <c r="J11" s="16"/>
      <c r="K11" s="16"/>
      <c r="L11" s="57"/>
      <c r="M11" s="16"/>
      <c r="N11" s="16"/>
      <c r="O11" s="16"/>
      <c r="P11" s="16"/>
      <c r="Q11" s="58"/>
      <c r="R11" s="16"/>
      <c r="S11" s="16"/>
      <c r="T11" s="17"/>
      <c r="U11" s="54" t="str">
        <f aca="false">IF(D11="","",D11-I10-1)</f>
        <v/>
      </c>
      <c r="V11" s="56" t="str">
        <f aca="false">IF(E11="","",E11-D11-1)</f>
        <v/>
      </c>
      <c r="W11" s="56" t="str">
        <f aca="false">IF(F11="","",F11-E11-1)</f>
        <v/>
      </c>
      <c r="X11" s="56" t="str">
        <f aca="false">IF(G11="","",G11-F11-1)</f>
        <v/>
      </c>
      <c r="Y11" s="56" t="str">
        <f aca="false">IF(H11="","",H11-G11-1)</f>
        <v/>
      </c>
      <c r="Z11" s="59" t="str">
        <f aca="false">IF(I11="","",I11-H11-1)</f>
        <v/>
      </c>
      <c r="AA11" s="60" t="n">
        <f aca="false">SUM(U11:Z11)</f>
        <v>0</v>
      </c>
      <c r="AB11" s="20"/>
      <c r="AC11" s="19"/>
      <c r="AD11" s="19"/>
      <c r="AE11" s="19"/>
      <c r="AF11" s="19"/>
      <c r="AG11" s="19"/>
      <c r="AH11" s="19"/>
      <c r="AI11" s="21"/>
      <c r="AJ11" s="54" t="str">
        <f aca="false">IF(L11="","",L11-Q10-1)</f>
        <v/>
      </c>
      <c r="AK11" s="56" t="str">
        <f aca="false">IF(M11="","",M11-L11-1)</f>
        <v/>
      </c>
      <c r="AL11" s="56" t="str">
        <f aca="false">IF(N11="","",N11-M11-1)</f>
        <v/>
      </c>
      <c r="AM11" s="56" t="str">
        <f aca="false">IF(O11="","",O11-N11-1)</f>
        <v/>
      </c>
      <c r="AN11" s="56" t="str">
        <f aca="false">IF(P11="","",P11-O11-1)</f>
        <v/>
      </c>
      <c r="AO11" s="59" t="str">
        <f aca="false">IF(Q11="","",Q11-P11-1)</f>
        <v/>
      </c>
      <c r="AP11" s="60" t="n">
        <f aca="false">SUM(AJ11:AO11)</f>
        <v>0</v>
      </c>
      <c r="AQ11" s="20"/>
      <c r="AR11" s="19"/>
      <c r="AS11" s="19"/>
      <c r="AT11" s="19"/>
      <c r="AU11" s="19"/>
      <c r="AV11" s="19"/>
      <c r="AW11" s="19"/>
      <c r="AX11" s="19"/>
      <c r="AY11" s="21"/>
      <c r="AZ11" s="45" t="s">
        <v>20</v>
      </c>
      <c r="BA11" s="61" t="n">
        <f aca="false">IF($BB$6=0,0,(BA9/$BB$6)*100)</f>
        <v>0</v>
      </c>
      <c r="BB11" s="20" t="n">
        <f aca="false">IF($BB$6=0,0,(BB9/$BB$6)*100)</f>
        <v>0</v>
      </c>
      <c r="BC11" s="20" t="n">
        <f aca="false">IF($BB$6=0,0,(BC9/$BB$6)*100)</f>
        <v>0</v>
      </c>
      <c r="BD11" s="20" t="n">
        <f aca="false">IF($BB$6=0,0,(BD9/$BB$6)*100)</f>
        <v>0</v>
      </c>
      <c r="BE11" s="20" t="n">
        <f aca="false">IF($BB$6=0,0,(BE9/$BB$6)*100)</f>
        <v>0</v>
      </c>
      <c r="BF11" s="62" t="n">
        <f aca="false">IF($BB$6=0,0,(BF9/$BB$6)*100)</f>
        <v>0</v>
      </c>
      <c r="BG11" s="9"/>
      <c r="BH11" s="9"/>
      <c r="BI11" s="41" t="s">
        <v>20</v>
      </c>
      <c r="BJ11" s="61" t="n">
        <f aca="false">IF($BK$6=0,0,(BJ9/$BB$6)*100)</f>
        <v>0</v>
      </c>
      <c r="BK11" s="20" t="n">
        <f aca="false">IF($BK$6=0,0,(BK9/$BB$6)*100)</f>
        <v>0</v>
      </c>
      <c r="BL11" s="20" t="n">
        <f aca="false">IF($BK$6=0,0,(BL9/$BB$6)*100)</f>
        <v>0</v>
      </c>
      <c r="BM11" s="20" t="n">
        <f aca="false">IF($BK$6=0,0,(BM9/$BB$6)*100)</f>
        <v>0</v>
      </c>
      <c r="BN11" s="20" t="n">
        <f aca="false">IF($BK$6=0,0,(BN9/$BB$6)*100)</f>
        <v>0</v>
      </c>
      <c r="BO11" s="62" t="n">
        <f aca="false">IF($BK$6=0,0,(BO9/$BB$6)*100)</f>
        <v>0</v>
      </c>
    </row>
    <row r="12" s="101" customFormat="true" ht="10.5" hidden="false" customHeight="true" outlineLevel="0" collapsed="false">
      <c r="A12" s="25"/>
      <c r="B12" s="16"/>
      <c r="C12" s="16"/>
      <c r="D12" s="57"/>
      <c r="E12" s="16"/>
      <c r="F12" s="16"/>
      <c r="G12" s="16"/>
      <c r="H12" s="16"/>
      <c r="I12" s="58"/>
      <c r="J12" s="16"/>
      <c r="K12" s="16"/>
      <c r="L12" s="57"/>
      <c r="M12" s="16"/>
      <c r="N12" s="16"/>
      <c r="O12" s="16"/>
      <c r="P12" s="16"/>
      <c r="Q12" s="58"/>
      <c r="R12" s="16"/>
      <c r="S12" s="16"/>
      <c r="T12" s="17"/>
      <c r="U12" s="54" t="str">
        <f aca="false">IF(D12="","",D12-I11-1)</f>
        <v/>
      </c>
      <c r="V12" s="56" t="str">
        <f aca="false">IF(E12="","",E12-D12-1)</f>
        <v/>
      </c>
      <c r="W12" s="56" t="str">
        <f aca="false">IF(F12="","",F12-E12-1)</f>
        <v/>
      </c>
      <c r="X12" s="56" t="str">
        <f aca="false">IF(G12="","",G12-F12-1)</f>
        <v/>
      </c>
      <c r="Y12" s="56" t="str">
        <f aca="false">IF(H12="","",H12-G12-1)</f>
        <v/>
      </c>
      <c r="Z12" s="59" t="str">
        <f aca="false">IF(I12="","",I12-H12-1)</f>
        <v/>
      </c>
      <c r="AA12" s="63" t="n">
        <f aca="false">SUM(U12:Z12)</f>
        <v>0</v>
      </c>
      <c r="AB12" s="20"/>
      <c r="AC12" s="19"/>
      <c r="AD12" s="19"/>
      <c r="AE12" s="19"/>
      <c r="AF12" s="19"/>
      <c r="AG12" s="19"/>
      <c r="AH12" s="19"/>
      <c r="AI12" s="21"/>
      <c r="AJ12" s="54" t="str">
        <f aca="false">IF(L12="","",L12-Q11-1)</f>
        <v/>
      </c>
      <c r="AK12" s="56" t="str">
        <f aca="false">IF(M12="","",M12-L12-1)</f>
        <v/>
      </c>
      <c r="AL12" s="56" t="str">
        <f aca="false">IF(N12="","",N12-M12-1)</f>
        <v/>
      </c>
      <c r="AM12" s="56" t="str">
        <f aca="false">IF(O12="","",O12-N12-1)</f>
        <v/>
      </c>
      <c r="AN12" s="56" t="str">
        <f aca="false">IF(P12="","",P12-O12-1)</f>
        <v/>
      </c>
      <c r="AO12" s="59" t="str">
        <f aca="false">IF(Q12="","",Q12-P12-1)</f>
        <v/>
      </c>
      <c r="AP12" s="63" t="n">
        <f aca="false">SUM(AJ12:AO12)</f>
        <v>0</v>
      </c>
      <c r="AQ12" s="20"/>
      <c r="AR12" s="19"/>
      <c r="AS12" s="19"/>
      <c r="AT12" s="19"/>
      <c r="AU12" s="19"/>
      <c r="AV12" s="19"/>
      <c r="AW12" s="19"/>
      <c r="AX12" s="19"/>
      <c r="AY12" s="21"/>
      <c r="AZ12" s="68" t="s">
        <v>21</v>
      </c>
      <c r="BA12" s="65" t="n">
        <f aca="false">IF(BA$8=0,0,(AB82/BA$8)*100)</f>
        <v>0</v>
      </c>
      <c r="BB12" s="66" t="n">
        <f aca="false">IF(BB$8=0,0,(AC82/BB$8)*100)</f>
        <v>0</v>
      </c>
      <c r="BC12" s="66" t="n">
        <f aca="false">IF(BC$8=0,0,(AD82/BC$8)*100)</f>
        <v>0</v>
      </c>
      <c r="BD12" s="66" t="n">
        <f aca="false">IF(BD$8=0,0,(AE82/BD$8)*100)</f>
        <v>0</v>
      </c>
      <c r="BE12" s="66" t="n">
        <f aca="false">IF(BE$8=0,0,(AF82/BE$8)*100)</f>
        <v>0</v>
      </c>
      <c r="BF12" s="67" t="n">
        <f aca="false">IF(BF$8=0,0,(AG82/BF$8)*100)</f>
        <v>0</v>
      </c>
      <c r="BG12" s="9"/>
      <c r="BH12" s="9"/>
      <c r="BI12" s="68" t="s">
        <v>21</v>
      </c>
      <c r="BJ12" s="65" t="n">
        <f aca="false">IF(BJ$8=0,0,(AQ82/BJ$8)*100)</f>
        <v>0</v>
      </c>
      <c r="BK12" s="66" t="n">
        <f aca="false">IF(BK$8=0,0,(AR82/BK$8)*100)</f>
        <v>0</v>
      </c>
      <c r="BL12" s="66" t="n">
        <f aca="false">IF(BL$8=0,0,(AS82/BL$8)*100)</f>
        <v>0</v>
      </c>
      <c r="BM12" s="66" t="n">
        <f aca="false">IF(BM$8=0,0,(AT82/BM$8)*100)</f>
        <v>0</v>
      </c>
      <c r="BN12" s="66" t="n">
        <f aca="false">IF(BN$8=0,0,(AU82/BN$8)*100)</f>
        <v>0</v>
      </c>
      <c r="BO12" s="67" t="n">
        <f aca="false">IF(BO$8=0,0,(AV82/BO$8)*100)</f>
        <v>0</v>
      </c>
    </row>
    <row r="13" s="101" customFormat="true" ht="10.5" hidden="false" customHeight="true" outlineLevel="0" collapsed="false">
      <c r="A13" s="25"/>
      <c r="B13" s="16"/>
      <c r="C13" s="16"/>
      <c r="D13" s="57"/>
      <c r="E13" s="16"/>
      <c r="F13" s="16"/>
      <c r="G13" s="16"/>
      <c r="H13" s="16"/>
      <c r="I13" s="58"/>
      <c r="J13" s="16"/>
      <c r="K13" s="16"/>
      <c r="L13" s="57"/>
      <c r="M13" s="16"/>
      <c r="N13" s="16"/>
      <c r="O13" s="16"/>
      <c r="P13" s="16"/>
      <c r="Q13" s="58"/>
      <c r="R13" s="16"/>
      <c r="S13" s="16"/>
      <c r="T13" s="17"/>
      <c r="U13" s="54" t="str">
        <f aca="false">IF(D13="","",D13-I12-1)</f>
        <v/>
      </c>
      <c r="V13" s="56" t="str">
        <f aca="false">IF(E13="","",E13-D13-1)</f>
        <v/>
      </c>
      <c r="W13" s="56" t="str">
        <f aca="false">IF(F13="","",F13-E13-1)</f>
        <v/>
      </c>
      <c r="X13" s="56" t="str">
        <f aca="false">IF(G13="","",G13-F13-1)</f>
        <v/>
      </c>
      <c r="Y13" s="56" t="str">
        <f aca="false">IF(H13="","",H13-G13-1)</f>
        <v/>
      </c>
      <c r="Z13" s="59" t="str">
        <f aca="false">IF(I13="","",I13-H13-1)</f>
        <v/>
      </c>
      <c r="AA13" s="60" t="n">
        <f aca="false">SUM(U13:Z13)</f>
        <v>0</v>
      </c>
      <c r="AB13" s="19"/>
      <c r="AC13" s="19"/>
      <c r="AD13" s="19"/>
      <c r="AE13" s="19"/>
      <c r="AF13" s="19"/>
      <c r="AG13" s="19"/>
      <c r="AH13" s="19"/>
      <c r="AI13" s="21"/>
      <c r="AJ13" s="54" t="str">
        <f aca="false">IF(L13="","",L13-Q12-1)</f>
        <v/>
      </c>
      <c r="AK13" s="56" t="str">
        <f aca="false">IF(M13="","",M13-L13-1)</f>
        <v/>
      </c>
      <c r="AL13" s="56" t="str">
        <f aca="false">IF(N13="","",N13-M13-1)</f>
        <v/>
      </c>
      <c r="AM13" s="56" t="str">
        <f aca="false">IF(O13="","",O13-N13-1)</f>
        <v/>
      </c>
      <c r="AN13" s="56" t="str">
        <f aca="false">IF(P13="","",P13-O13-1)</f>
        <v/>
      </c>
      <c r="AO13" s="59" t="str">
        <f aca="false">IF(Q13="","",Q13-P13-1)</f>
        <v/>
      </c>
      <c r="AP13" s="60" t="n">
        <f aca="false">SUM(AJ13:AO13)</f>
        <v>0</v>
      </c>
      <c r="AQ13" s="19"/>
      <c r="AR13" s="19"/>
      <c r="AS13" s="19"/>
      <c r="AT13" s="19"/>
      <c r="AU13" s="19"/>
      <c r="AV13" s="19"/>
      <c r="AW13" s="19"/>
      <c r="AX13" s="19"/>
      <c r="AY13" s="21"/>
      <c r="AZ13" s="45" t="s">
        <v>22</v>
      </c>
      <c r="BA13" s="61" t="n">
        <f aca="false">IF(BA$8=0,0,(AB83/BA$8)*100)</f>
        <v>0</v>
      </c>
      <c r="BB13" s="20" t="n">
        <f aca="false">IF(BB$8=0,0,(AC83/BB$8)*100)</f>
        <v>0</v>
      </c>
      <c r="BC13" s="20" t="n">
        <f aca="false">IF(BC$8=0,0,(AD83/BC$8)*100)</f>
        <v>0</v>
      </c>
      <c r="BD13" s="20" t="n">
        <f aca="false">IF(BD$8=0,0,(AE83/BD$8)*100)</f>
        <v>0</v>
      </c>
      <c r="BE13" s="20" t="n">
        <f aca="false">IF(BE$8=0,0,(AF83/BE$8)*100)</f>
        <v>0</v>
      </c>
      <c r="BF13" s="62" t="n">
        <f aca="false">IF(BF$8=0,0,(AG83/BF$8)*100)</f>
        <v>0</v>
      </c>
      <c r="BG13" s="9"/>
      <c r="BH13" s="9"/>
      <c r="BI13" s="45" t="s">
        <v>22</v>
      </c>
      <c r="BJ13" s="61" t="n">
        <f aca="false">IF(BJ$8=0,0,(AQ83/BJ$8)*100)</f>
        <v>0</v>
      </c>
      <c r="BK13" s="20" t="n">
        <f aca="false">IF(BK$8=0,0,(AR83/BK$8)*100)</f>
        <v>0</v>
      </c>
      <c r="BL13" s="20" t="n">
        <f aca="false">IF(BL$8=0,0,(AS83/BL$8)*100)</f>
        <v>0</v>
      </c>
      <c r="BM13" s="20" t="n">
        <f aca="false">IF(BM$8=0,0,(AT83/BM$8)*100)</f>
        <v>0</v>
      </c>
      <c r="BN13" s="20" t="n">
        <f aca="false">IF(BN$8=0,0,(AU83/BN$8)*100)</f>
        <v>0</v>
      </c>
      <c r="BO13" s="62" t="n">
        <f aca="false">IF(BO$8=0,0,(AV83/BO$8)*100)</f>
        <v>0</v>
      </c>
    </row>
    <row r="14" s="101" customFormat="true" ht="10.5" hidden="false" customHeight="true" outlineLevel="0" collapsed="false">
      <c r="A14" s="25"/>
      <c r="B14" s="16"/>
      <c r="C14" s="16"/>
      <c r="D14" s="69"/>
      <c r="E14" s="70"/>
      <c r="F14" s="70"/>
      <c r="G14" s="70"/>
      <c r="H14" s="70"/>
      <c r="I14" s="71"/>
      <c r="J14" s="16"/>
      <c r="K14" s="16"/>
      <c r="L14" s="69"/>
      <c r="M14" s="70"/>
      <c r="N14" s="70"/>
      <c r="O14" s="70"/>
      <c r="P14" s="70"/>
      <c r="Q14" s="71"/>
      <c r="R14" s="16"/>
      <c r="S14" s="16"/>
      <c r="T14" s="17"/>
      <c r="U14" s="72" t="str">
        <f aca="false">IF(D14="","",D14-I13-1)</f>
        <v/>
      </c>
      <c r="V14" s="73" t="str">
        <f aca="false">IF(E14="","",E14-D14-1)</f>
        <v/>
      </c>
      <c r="W14" s="73" t="str">
        <f aca="false">IF(F14="","",F14-E14-1)</f>
        <v/>
      </c>
      <c r="X14" s="73" t="str">
        <f aca="false">IF(G14="","",G14-F14-1)</f>
        <v/>
      </c>
      <c r="Y14" s="73" t="str">
        <f aca="false">IF(H14="","",H14-G14-1)</f>
        <v/>
      </c>
      <c r="Z14" s="74" t="str">
        <f aca="false">IF(I14="","",I14-H14-1)</f>
        <v/>
      </c>
      <c r="AA14" s="75" t="n">
        <f aca="false">SUM(U14:Z14)</f>
        <v>0</v>
      </c>
      <c r="AB14" s="19"/>
      <c r="AC14" s="19"/>
      <c r="AD14" s="19"/>
      <c r="AE14" s="19"/>
      <c r="AF14" s="19"/>
      <c r="AG14" s="19"/>
      <c r="AH14" s="19"/>
      <c r="AI14" s="21"/>
      <c r="AJ14" s="72" t="str">
        <f aca="false">IF(L14="","",L14-Q13-1)</f>
        <v/>
      </c>
      <c r="AK14" s="73" t="str">
        <f aca="false">IF(M14="","",M14-L14-1)</f>
        <v/>
      </c>
      <c r="AL14" s="73" t="str">
        <f aca="false">IF(N14="","",N14-M14-1)</f>
        <v/>
      </c>
      <c r="AM14" s="73" t="str">
        <f aca="false">IF(O14="","",O14-N14-1)</f>
        <v/>
      </c>
      <c r="AN14" s="73" t="str">
        <f aca="false">IF(P14="","",P14-O14-1)</f>
        <v/>
      </c>
      <c r="AO14" s="74" t="str">
        <f aca="false">IF(Q14="","",Q14-P14-1)</f>
        <v/>
      </c>
      <c r="AP14" s="75" t="n">
        <f aca="false">SUM(AJ14:AO14)</f>
        <v>0</v>
      </c>
      <c r="AQ14" s="19"/>
      <c r="AR14" s="19"/>
      <c r="AS14" s="19"/>
      <c r="AT14" s="19"/>
      <c r="AU14" s="19"/>
      <c r="AV14" s="19"/>
      <c r="AW14" s="19"/>
      <c r="AX14" s="19"/>
      <c r="AY14" s="21"/>
      <c r="AZ14" s="45" t="s">
        <v>23</v>
      </c>
      <c r="BA14" s="76" t="n">
        <f aca="false">IF(BA$8=0,0,(AB84/BA$8)*100)</f>
        <v>0</v>
      </c>
      <c r="BB14" s="77" t="n">
        <f aca="false">IF(BB$8=0,0,(AC84/BB$8)*100)</f>
        <v>0</v>
      </c>
      <c r="BC14" s="77" t="n">
        <f aca="false">IF(BC$8=0,0,(AD84/BC$8)*100)</f>
        <v>0</v>
      </c>
      <c r="BD14" s="77" t="n">
        <f aca="false">IF(BD$8=0,0,(AE84/BD$8)*100)</f>
        <v>0</v>
      </c>
      <c r="BE14" s="77" t="n">
        <f aca="false">IF(BE$8=0,0,(AF84/BE$8)*100)</f>
        <v>0</v>
      </c>
      <c r="BF14" s="78" t="n">
        <f aca="false">IF(BF$8=0,0,(AG84/BF$8)*100)</f>
        <v>0</v>
      </c>
      <c r="BG14" s="9"/>
      <c r="BH14" s="9"/>
      <c r="BI14" s="45" t="s">
        <v>23</v>
      </c>
      <c r="BJ14" s="76" t="n">
        <f aca="false">IF(BJ$8=0,0,(AQ84/BJ$8)*100)</f>
        <v>0</v>
      </c>
      <c r="BK14" s="77" t="n">
        <f aca="false">IF(BK$8=0,0,(AR84/BK$8)*100)</f>
        <v>0</v>
      </c>
      <c r="BL14" s="77" t="n">
        <f aca="false">IF(BL$8=0,0,(AS84/BL$8)*100)</f>
        <v>0</v>
      </c>
      <c r="BM14" s="77" t="n">
        <f aca="false">IF(BM$8=0,0,(AT84/BM$8)*100)</f>
        <v>0</v>
      </c>
      <c r="BN14" s="77" t="n">
        <f aca="false">IF(BN$8=0,0,(AU84/BN$8)*100)</f>
        <v>0</v>
      </c>
      <c r="BO14" s="78" t="n">
        <f aca="false">IF(BO$8=0,0,(AV84/BO$8)*100)</f>
        <v>0</v>
      </c>
    </row>
    <row r="15" s="101" customFormat="true" ht="10.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79" t="n">
        <f aca="false">COUNTIF(U9:U14,"&gt;=0")</f>
        <v>0</v>
      </c>
      <c r="V15" s="80" t="n">
        <f aca="false">COUNTIF(V9:V14,"&gt;=0")</f>
        <v>0</v>
      </c>
      <c r="W15" s="80" t="n">
        <f aca="false">COUNTIF(W9:W14,"&gt;=0")</f>
        <v>0</v>
      </c>
      <c r="X15" s="80" t="n">
        <f aca="false">COUNTIF(X9:X14,"&gt;=0")</f>
        <v>0</v>
      </c>
      <c r="Y15" s="80" t="n">
        <f aca="false">COUNTIF(Y9:Y14,"&gt;=0")</f>
        <v>0</v>
      </c>
      <c r="Z15" s="81" t="n">
        <f aca="false">COUNTIF(Z9:Z14,"&gt;=0")</f>
        <v>0</v>
      </c>
      <c r="AA15" s="82" t="n">
        <f aca="false">SUM(AA9:AA14)</f>
        <v>0</v>
      </c>
      <c r="AB15" s="83" t="str">
        <f aca="false">IF(OR(AD7=0,AD7=""),"",(AA15/AD7)*100)</f>
        <v/>
      </c>
      <c r="AC15" s="19"/>
      <c r="AD15" s="19"/>
      <c r="AE15" s="19"/>
      <c r="AF15" s="19"/>
      <c r="AG15" s="19"/>
      <c r="AH15" s="19"/>
      <c r="AI15" s="21"/>
      <c r="AJ15" s="79" t="n">
        <f aca="false">COUNTIF(AJ9:AJ14,"&gt;=0")</f>
        <v>0</v>
      </c>
      <c r="AK15" s="80" t="n">
        <f aca="false">COUNTIF(AK9:AK14,"&gt;=0")</f>
        <v>0</v>
      </c>
      <c r="AL15" s="80" t="n">
        <f aca="false">COUNTIF(AL9:AL14,"&gt;=0")</f>
        <v>0</v>
      </c>
      <c r="AM15" s="80" t="n">
        <f aca="false">COUNTIF(AM9:AM14,"&gt;=0")</f>
        <v>0</v>
      </c>
      <c r="AN15" s="80" t="n">
        <f aca="false">COUNTIF(AN9:AN14,"&gt;=0")</f>
        <v>0</v>
      </c>
      <c r="AO15" s="81" t="n">
        <f aca="false">COUNTIF(AO9:AO14,"&gt;=0")</f>
        <v>0</v>
      </c>
      <c r="AP15" s="82" t="n">
        <f aca="false">SUM(AP9:AP14)</f>
        <v>0</v>
      </c>
      <c r="AQ15" s="83" t="str">
        <f aca="false">IF(OR(AS7=0,AS7=""),"",(AP15/AS7)*100)</f>
        <v/>
      </c>
      <c r="AR15" s="19"/>
      <c r="AS15" s="19"/>
      <c r="AT15" s="19"/>
      <c r="AU15" s="19"/>
      <c r="AV15" s="19"/>
      <c r="AW15" s="19"/>
      <c r="AX15" s="19"/>
      <c r="AY15" s="21"/>
      <c r="AZ15" s="8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1"/>
    </row>
    <row r="16" s="101" customFormat="true" ht="10.5" hidden="false" customHeight="true" outlineLevel="0" collapsed="false">
      <c r="A16" s="2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84" t="n">
        <f aca="false">SUM(U9:U14)</f>
        <v>0</v>
      </c>
      <c r="V16" s="85" t="n">
        <f aca="false">SUM(V9:V14)</f>
        <v>0</v>
      </c>
      <c r="W16" s="85" t="n">
        <f aca="false">SUM(W9:W14)</f>
        <v>0</v>
      </c>
      <c r="X16" s="85" t="n">
        <f aca="false">SUM(X9:X14)</f>
        <v>0</v>
      </c>
      <c r="Y16" s="85" t="n">
        <f aca="false">SUM(Y9:Y14)</f>
        <v>0</v>
      </c>
      <c r="Z16" s="86" t="n">
        <f aca="false">SUM(Z9:Z14)</f>
        <v>0</v>
      </c>
      <c r="AA16" s="82"/>
      <c r="AB16" s="20"/>
      <c r="AC16" s="19"/>
      <c r="AD16" s="19"/>
      <c r="AE16" s="19"/>
      <c r="AF16" s="19"/>
      <c r="AG16" s="19"/>
      <c r="AH16" s="19"/>
      <c r="AI16" s="21"/>
      <c r="AJ16" s="84" t="n">
        <f aca="false">SUM(AJ9:AJ14)</f>
        <v>0</v>
      </c>
      <c r="AK16" s="85" t="n">
        <f aca="false">SUM(AK9:AK14)</f>
        <v>0</v>
      </c>
      <c r="AL16" s="85" t="n">
        <f aca="false">SUM(AL9:AL14)</f>
        <v>0</v>
      </c>
      <c r="AM16" s="85" t="n">
        <f aca="false">SUM(AM9:AM14)</f>
        <v>0</v>
      </c>
      <c r="AN16" s="85" t="n">
        <f aca="false">SUM(AN9:AN14)</f>
        <v>0</v>
      </c>
      <c r="AO16" s="86" t="n">
        <f aca="false">SUM(AO9:AO14)</f>
        <v>0</v>
      </c>
      <c r="AP16" s="82"/>
      <c r="AQ16" s="20"/>
      <c r="AR16" s="19"/>
      <c r="AS16" s="19"/>
      <c r="AT16" s="19"/>
      <c r="AU16" s="19"/>
      <c r="AV16" s="19"/>
      <c r="AW16" s="19"/>
      <c r="AX16" s="19"/>
      <c r="AY16" s="21"/>
      <c r="AZ16" s="8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1"/>
    </row>
    <row r="17" s="101" customFormat="true" ht="10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87" t="n">
        <f aca="false">IF($AA15=0,0,(U16/$AA15)*100)</f>
        <v>0</v>
      </c>
      <c r="V17" s="88" t="n">
        <f aca="false">IF($AA15=0,0,(V16/$AA15)*100)</f>
        <v>0</v>
      </c>
      <c r="W17" s="88" t="n">
        <f aca="false">IF($AA15=0,0,(W16/$AA15)*100)</f>
        <v>0</v>
      </c>
      <c r="X17" s="88" t="n">
        <f aca="false">IF($AA15=0,0,(X16/$AA15)*100)</f>
        <v>0</v>
      </c>
      <c r="Y17" s="88" t="n">
        <f aca="false">IF($AA15=0,0,(Y16/$AA15)*100)</f>
        <v>0</v>
      </c>
      <c r="Z17" s="89" t="n">
        <f aca="false">IF($AA15=0,0,(Z16/$AA15)*100)</f>
        <v>0</v>
      </c>
      <c r="AA17" s="90" t="s">
        <v>24</v>
      </c>
      <c r="AB17" s="20"/>
      <c r="AC17" s="19"/>
      <c r="AD17" s="19"/>
      <c r="AE17" s="19"/>
      <c r="AF17" s="19"/>
      <c r="AG17" s="19"/>
      <c r="AH17" s="19"/>
      <c r="AI17" s="21"/>
      <c r="AJ17" s="87" t="n">
        <f aca="false">IF($AP15=0,0,(AJ16/$AP15)*100)</f>
        <v>0</v>
      </c>
      <c r="AK17" s="88" t="n">
        <f aca="false">IF($AP15=0,0,(AK16/$AP15)*100)</f>
        <v>0</v>
      </c>
      <c r="AL17" s="88" t="n">
        <f aca="false">IF($AP15=0,0,(AL16/$AP15)*100)</f>
        <v>0</v>
      </c>
      <c r="AM17" s="88" t="n">
        <f aca="false">IF($AP15=0,0,(AM16/$AP15)*100)</f>
        <v>0</v>
      </c>
      <c r="AN17" s="88" t="n">
        <f aca="false">IF($AP15=0,0,(AN16/$AP15)*100)</f>
        <v>0</v>
      </c>
      <c r="AO17" s="89" t="n">
        <f aca="false">IF($AP15=0,0,(AO16/$AP15)*100)</f>
        <v>0</v>
      </c>
      <c r="AP17" s="90" t="s">
        <v>24</v>
      </c>
      <c r="AQ17" s="20"/>
      <c r="AR17" s="19"/>
      <c r="AS17" s="19"/>
      <c r="AT17" s="19"/>
      <c r="AU17" s="19"/>
      <c r="AV17" s="19"/>
      <c r="AW17" s="19"/>
      <c r="AX17" s="19"/>
      <c r="AY17" s="21"/>
      <c r="AZ17" s="8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11"/>
    </row>
    <row r="18" s="101" customFormat="true" ht="10.5" hidden="false" customHeight="true" outlineLevel="0" collapsed="false">
      <c r="A18" s="15" t="s">
        <v>2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1"/>
      <c r="AZ18" s="8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1"/>
    </row>
    <row r="19" s="101" customFormat="true" ht="10.5" hidden="false" customHeight="true" outlineLevel="0" collapsed="false">
      <c r="A19" s="25"/>
      <c r="B19" s="16"/>
      <c r="C19" s="16"/>
      <c r="D19" s="91" t="str">
        <f aca="false">IF($D$7="","",$D$7)</f>
        <v/>
      </c>
      <c r="E19" s="91"/>
      <c r="F19" s="91"/>
      <c r="G19" s="91"/>
      <c r="H19" s="91"/>
      <c r="I19" s="91"/>
      <c r="J19" s="19"/>
      <c r="K19" s="19"/>
      <c r="L19" s="91" t="str">
        <f aca="false">IF($L$7="","",$L$7)</f>
        <v> </v>
      </c>
      <c r="M19" s="91"/>
      <c r="N19" s="91"/>
      <c r="O19" s="91"/>
      <c r="P19" s="91"/>
      <c r="Q19" s="91"/>
      <c r="R19" s="16"/>
      <c r="S19" s="16"/>
      <c r="T19" s="17"/>
      <c r="U19" s="27" t="str">
        <f aca="false">IF($B20="","",$B20)</f>
        <v/>
      </c>
      <c r="V19" s="28" t="str">
        <f aca="false">IF(U19="","",IF(U19=1,6,U19-1))</f>
        <v/>
      </c>
      <c r="W19" s="29" t="str">
        <f aca="false">IF(V19="","",IF(V19=1,6,V19-1))</f>
        <v/>
      </c>
      <c r="X19" s="29" t="str">
        <f aca="false">IF(W19="","",IF(W19=1,6,W19-1))</f>
        <v/>
      </c>
      <c r="Y19" s="29" t="str">
        <f aca="false">IF(X19="","",IF(X19=1,6,X19-1))</f>
        <v/>
      </c>
      <c r="Z19" s="30" t="str">
        <f aca="false">IF(Y19="","",IF(Y19=1,6,Y19-1))</f>
        <v/>
      </c>
      <c r="AA19" s="31" t="s">
        <v>9</v>
      </c>
      <c r="AB19" s="32" t="s">
        <v>25</v>
      </c>
      <c r="AC19" s="32"/>
      <c r="AD19" s="33" t="str">
        <f aca="false">IF(D21="","",MAX(D21:I26))</f>
        <v/>
      </c>
      <c r="AE19" s="19"/>
      <c r="AF19" s="19"/>
      <c r="AG19" s="19"/>
      <c r="AH19" s="19"/>
      <c r="AI19" s="21"/>
      <c r="AJ19" s="27" t="str">
        <f aca="false">IF($B20="","",$B20)</f>
        <v/>
      </c>
      <c r="AK19" s="28" t="str">
        <f aca="false">IF(AJ19="","",IF(AJ19=1,6,AJ19-1))</f>
        <v/>
      </c>
      <c r="AL19" s="29" t="str">
        <f aca="false">IF(AK19="","",IF(AK19=1,6,AK19-1))</f>
        <v/>
      </c>
      <c r="AM19" s="29" t="str">
        <f aca="false">IF(AL19="","",IF(AL19=1,6,AL19-1))</f>
        <v/>
      </c>
      <c r="AN19" s="29" t="str">
        <f aca="false">IF(AM19="","",IF(AM19=1,6,AM19-1))</f>
        <v/>
      </c>
      <c r="AO19" s="30" t="str">
        <f aca="false">IF(AN19="","",IF(AN19=1,6,AN19-1))</f>
        <v/>
      </c>
      <c r="AP19" s="31" t="s">
        <v>9</v>
      </c>
      <c r="AQ19" s="32" t="s">
        <v>25</v>
      </c>
      <c r="AR19" s="32"/>
      <c r="AS19" s="33" t="str">
        <f aca="false">IF(L21="","",MAX(L21:Q26))</f>
        <v/>
      </c>
      <c r="AT19" s="19"/>
      <c r="AU19" s="19"/>
      <c r="AV19" s="19"/>
      <c r="AW19" s="19"/>
      <c r="AX19" s="19"/>
      <c r="AY19" s="21"/>
      <c r="AZ19" s="8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11"/>
    </row>
    <row r="20" s="101" customFormat="true" ht="10.5" hidden="false" customHeight="true" outlineLevel="0" collapsed="false">
      <c r="A20" s="34" t="s">
        <v>9</v>
      </c>
      <c r="B20" s="35"/>
      <c r="C20" s="16"/>
      <c r="D20" s="36" t="s">
        <v>10</v>
      </c>
      <c r="E20" s="36" t="s">
        <v>11</v>
      </c>
      <c r="F20" s="36" t="s">
        <v>12</v>
      </c>
      <c r="G20" s="36" t="s">
        <v>13</v>
      </c>
      <c r="H20" s="36" t="s">
        <v>14</v>
      </c>
      <c r="I20" s="36" t="s">
        <v>15</v>
      </c>
      <c r="J20" s="16"/>
      <c r="K20" s="16"/>
      <c r="L20" s="36" t="s">
        <v>10</v>
      </c>
      <c r="M20" s="36" t="s">
        <v>11</v>
      </c>
      <c r="N20" s="36" t="s">
        <v>12</v>
      </c>
      <c r="O20" s="36" t="s">
        <v>13</v>
      </c>
      <c r="P20" s="36" t="s">
        <v>14</v>
      </c>
      <c r="Q20" s="36" t="s">
        <v>15</v>
      </c>
      <c r="R20" s="16"/>
      <c r="S20" s="16"/>
      <c r="T20" s="17"/>
      <c r="U20" s="37" t="s">
        <v>10</v>
      </c>
      <c r="V20" s="38" t="s">
        <v>11</v>
      </c>
      <c r="W20" s="38" t="s">
        <v>12</v>
      </c>
      <c r="X20" s="38" t="s">
        <v>13</v>
      </c>
      <c r="Y20" s="39" t="s">
        <v>14</v>
      </c>
      <c r="Z20" s="40" t="s">
        <v>15</v>
      </c>
      <c r="AA20" s="22" t="s">
        <v>16</v>
      </c>
      <c r="AB20" s="20"/>
      <c r="AC20" s="19"/>
      <c r="AD20" s="19"/>
      <c r="AE20" s="19"/>
      <c r="AF20" s="19"/>
      <c r="AG20" s="19"/>
      <c r="AH20" s="19"/>
      <c r="AI20" s="21"/>
      <c r="AJ20" s="37" t="s">
        <v>10</v>
      </c>
      <c r="AK20" s="38" t="s">
        <v>11</v>
      </c>
      <c r="AL20" s="38" t="s">
        <v>12</v>
      </c>
      <c r="AM20" s="38" t="s">
        <v>13</v>
      </c>
      <c r="AN20" s="39" t="s">
        <v>14</v>
      </c>
      <c r="AO20" s="40" t="s">
        <v>15</v>
      </c>
      <c r="AP20" s="22" t="s">
        <v>16</v>
      </c>
      <c r="AQ20" s="20"/>
      <c r="AR20" s="19"/>
      <c r="AS20" s="19"/>
      <c r="AT20" s="19"/>
      <c r="AU20" s="19"/>
      <c r="AV20" s="19"/>
      <c r="AW20" s="19"/>
      <c r="AX20" s="19"/>
      <c r="AY20" s="21"/>
      <c r="AZ20" s="8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11"/>
    </row>
    <row r="21" s="101" customFormat="true" ht="10.5" hidden="false" customHeight="true" outlineLevel="0" collapsed="false">
      <c r="A21" s="25"/>
      <c r="B21" s="16"/>
      <c r="C21" s="16"/>
      <c r="D21" s="46"/>
      <c r="E21" s="47"/>
      <c r="F21" s="47"/>
      <c r="G21" s="47"/>
      <c r="H21" s="47"/>
      <c r="I21" s="48"/>
      <c r="J21" s="16"/>
      <c r="K21" s="16"/>
      <c r="L21" s="46"/>
      <c r="M21" s="47"/>
      <c r="N21" s="47"/>
      <c r="O21" s="47"/>
      <c r="P21" s="47"/>
      <c r="Q21" s="48"/>
      <c r="R21" s="16"/>
      <c r="S21" s="16"/>
      <c r="T21" s="17"/>
      <c r="U21" s="49" t="str">
        <f aca="false">IF(D21="","",IF(UPPER(D21)="X","",D21))</f>
        <v/>
      </c>
      <c r="V21" s="50" t="str">
        <f aca="false">IF(E21="","",IF(UPPER(D21)="X",E21-1,E21-D21-1))</f>
        <v/>
      </c>
      <c r="W21" s="51" t="str">
        <f aca="false">IF(F21="","",F21-E21-1)</f>
        <v/>
      </c>
      <c r="X21" s="51" t="str">
        <f aca="false">IF(G21="","",G21-F21-1)</f>
        <v/>
      </c>
      <c r="Y21" s="51" t="str">
        <f aca="false">IF(H21="","",H21-G21-1)</f>
        <v/>
      </c>
      <c r="Z21" s="52" t="str">
        <f aca="false">IF(I21="","",I21-H21-1)</f>
        <v/>
      </c>
      <c r="AA21" s="53" t="n">
        <f aca="false">SUM(U21:Z21)</f>
        <v>0</v>
      </c>
      <c r="AB21" s="20"/>
      <c r="AC21" s="19"/>
      <c r="AD21" s="19"/>
      <c r="AE21" s="19"/>
      <c r="AF21" s="19"/>
      <c r="AG21" s="19"/>
      <c r="AH21" s="19"/>
      <c r="AI21" s="21"/>
      <c r="AJ21" s="49" t="str">
        <f aca="false">IF(L21="","",IF(UPPER(L21)="X","",L21))</f>
        <v/>
      </c>
      <c r="AK21" s="50" t="str">
        <f aca="false">IF(M21="","",IF(UPPER(L21)="X",M21-1,M21-L21-1))</f>
        <v/>
      </c>
      <c r="AL21" s="51" t="str">
        <f aca="false">IF(N21="","",N21-M21-1)</f>
        <v/>
      </c>
      <c r="AM21" s="51" t="str">
        <f aca="false">IF(O21="","",O21-N21-1)</f>
        <v/>
      </c>
      <c r="AN21" s="51" t="str">
        <f aca="false">IF(P21="","",P21-O21-1)</f>
        <v/>
      </c>
      <c r="AO21" s="52" t="str">
        <f aca="false">IF(Q21="","",Q21-P21-1)</f>
        <v/>
      </c>
      <c r="AP21" s="53" t="n">
        <f aca="false">SUM(AJ21:AO21)</f>
        <v>0</v>
      </c>
      <c r="AQ21" s="20"/>
      <c r="AR21" s="19"/>
      <c r="AS21" s="19"/>
      <c r="AT21" s="19"/>
      <c r="AU21" s="19"/>
      <c r="AV21" s="19"/>
      <c r="AW21" s="19"/>
      <c r="AX21" s="19"/>
      <c r="AY21" s="21"/>
      <c r="AZ21" s="8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1"/>
    </row>
    <row r="22" s="101" customFormat="true" ht="10.5" hidden="false" customHeight="true" outlineLevel="0" collapsed="false">
      <c r="A22" s="25"/>
      <c r="B22" s="16"/>
      <c r="C22" s="16"/>
      <c r="D22" s="57"/>
      <c r="E22" s="16"/>
      <c r="F22" s="16"/>
      <c r="G22" s="16"/>
      <c r="H22" s="16"/>
      <c r="I22" s="58"/>
      <c r="J22" s="16"/>
      <c r="K22" s="16"/>
      <c r="L22" s="57"/>
      <c r="M22" s="16"/>
      <c r="N22" s="16"/>
      <c r="O22" s="16"/>
      <c r="P22" s="16"/>
      <c r="Q22" s="58"/>
      <c r="R22" s="16"/>
      <c r="S22" s="16"/>
      <c r="T22" s="17"/>
      <c r="U22" s="54" t="str">
        <f aca="false">IF(D22="","",D22-I21-1)</f>
        <v/>
      </c>
      <c r="V22" s="56" t="str">
        <f aca="false">IF(E22="","",E22-D22-1)</f>
        <v/>
      </c>
      <c r="W22" s="56" t="str">
        <f aca="false">IF(F22="","",F22-E22-1)</f>
        <v/>
      </c>
      <c r="X22" s="56" t="str">
        <f aca="false">IF(G22="","",G22-F22-1)</f>
        <v/>
      </c>
      <c r="Y22" s="56" t="str">
        <f aca="false">IF(H22="","",H22-G22-1)</f>
        <v/>
      </c>
      <c r="Z22" s="59" t="str">
        <f aca="false">IF(I22="","",I22-H22-1)</f>
        <v/>
      </c>
      <c r="AA22" s="60" t="n">
        <f aca="false">SUM(U22:Z22)</f>
        <v>0</v>
      </c>
      <c r="AB22" s="20"/>
      <c r="AC22" s="19"/>
      <c r="AD22" s="19"/>
      <c r="AE22" s="19"/>
      <c r="AF22" s="19"/>
      <c r="AG22" s="19"/>
      <c r="AH22" s="19"/>
      <c r="AI22" s="21"/>
      <c r="AJ22" s="54" t="str">
        <f aca="false">IF(L22="","",L22-Q21-1)</f>
        <v/>
      </c>
      <c r="AK22" s="56" t="str">
        <f aca="false">IF(M22="","",M22-L22-1)</f>
        <v/>
      </c>
      <c r="AL22" s="56" t="str">
        <f aca="false">IF(N22="","",N22-M22-1)</f>
        <v/>
      </c>
      <c r="AM22" s="56" t="str">
        <f aca="false">IF(O22="","",O22-N22-1)</f>
        <v/>
      </c>
      <c r="AN22" s="56" t="str">
        <f aca="false">IF(P22="","",P22-O22-1)</f>
        <v/>
      </c>
      <c r="AO22" s="59" t="str">
        <f aca="false">IF(Q22="","",Q22-P22-1)</f>
        <v/>
      </c>
      <c r="AP22" s="60" t="n">
        <f aca="false">SUM(AJ22:AO22)</f>
        <v>0</v>
      </c>
      <c r="AQ22" s="20"/>
      <c r="AR22" s="19"/>
      <c r="AS22" s="19"/>
      <c r="AT22" s="19"/>
      <c r="AU22" s="19"/>
      <c r="AV22" s="19"/>
      <c r="AW22" s="19"/>
      <c r="AX22" s="19"/>
      <c r="AY22" s="21"/>
      <c r="AZ22" s="8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1"/>
    </row>
    <row r="23" s="101" customFormat="true" ht="10.5" hidden="false" customHeight="true" outlineLevel="0" collapsed="false">
      <c r="A23" s="25"/>
      <c r="B23" s="16"/>
      <c r="C23" s="16"/>
      <c r="D23" s="57"/>
      <c r="E23" s="16"/>
      <c r="F23" s="16"/>
      <c r="G23" s="16"/>
      <c r="H23" s="16"/>
      <c r="I23" s="58"/>
      <c r="J23" s="16"/>
      <c r="K23" s="16"/>
      <c r="L23" s="57"/>
      <c r="M23" s="16"/>
      <c r="N23" s="16"/>
      <c r="O23" s="16"/>
      <c r="P23" s="16"/>
      <c r="Q23" s="58"/>
      <c r="R23" s="16"/>
      <c r="S23" s="16"/>
      <c r="T23" s="17"/>
      <c r="U23" s="54" t="str">
        <f aca="false">IF(D23="","",D23-I22-1)</f>
        <v/>
      </c>
      <c r="V23" s="56" t="str">
        <f aca="false">IF(E23="","",E23-D23-1)</f>
        <v/>
      </c>
      <c r="W23" s="56" t="str">
        <f aca="false">IF(F23="","",F23-E23-1)</f>
        <v/>
      </c>
      <c r="X23" s="56" t="str">
        <f aca="false">IF(G23="","",G23-F23-1)</f>
        <v/>
      </c>
      <c r="Y23" s="56" t="str">
        <f aca="false">IF(H23="","",H23-G23-1)</f>
        <v/>
      </c>
      <c r="Z23" s="59" t="str">
        <f aca="false">IF(I23="","",I23-H23-1)</f>
        <v/>
      </c>
      <c r="AA23" s="60" t="n">
        <f aca="false">SUM(U23:Z23)</f>
        <v>0</v>
      </c>
      <c r="AB23" s="20"/>
      <c r="AC23" s="19"/>
      <c r="AD23" s="19"/>
      <c r="AE23" s="19"/>
      <c r="AF23" s="19"/>
      <c r="AG23" s="19"/>
      <c r="AH23" s="19"/>
      <c r="AI23" s="21"/>
      <c r="AJ23" s="54" t="str">
        <f aca="false">IF(L23="","",L23-Q22-1)</f>
        <v/>
      </c>
      <c r="AK23" s="56" t="str">
        <f aca="false">IF(M23="","",M23-L23-1)</f>
        <v/>
      </c>
      <c r="AL23" s="56" t="str">
        <f aca="false">IF(N23="","",N23-M23-1)</f>
        <v/>
      </c>
      <c r="AM23" s="56" t="str">
        <f aca="false">IF(O23="","",O23-N23-1)</f>
        <v/>
      </c>
      <c r="AN23" s="56" t="str">
        <f aca="false">IF(P23="","",P23-O23-1)</f>
        <v/>
      </c>
      <c r="AO23" s="59" t="str">
        <f aca="false">IF(Q23="","",Q23-P23-1)</f>
        <v/>
      </c>
      <c r="AP23" s="60" t="n">
        <f aca="false">SUM(AJ23:AO23)</f>
        <v>0</v>
      </c>
      <c r="AQ23" s="20"/>
      <c r="AR23" s="19"/>
      <c r="AS23" s="19"/>
      <c r="AT23" s="19"/>
      <c r="AU23" s="19"/>
      <c r="AV23" s="19"/>
      <c r="AW23" s="19"/>
      <c r="AX23" s="19"/>
      <c r="AY23" s="21"/>
      <c r="AZ23" s="8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1"/>
    </row>
    <row r="24" s="101" customFormat="true" ht="10.5" hidden="false" customHeight="true" outlineLevel="0" collapsed="false">
      <c r="A24" s="25"/>
      <c r="B24" s="16"/>
      <c r="C24" s="16"/>
      <c r="D24" s="57"/>
      <c r="E24" s="16"/>
      <c r="F24" s="16"/>
      <c r="G24" s="16"/>
      <c r="H24" s="16"/>
      <c r="I24" s="58"/>
      <c r="J24" s="16"/>
      <c r="K24" s="16"/>
      <c r="L24" s="57"/>
      <c r="M24" s="16"/>
      <c r="N24" s="16"/>
      <c r="O24" s="16"/>
      <c r="P24" s="16"/>
      <c r="Q24" s="58"/>
      <c r="R24" s="16"/>
      <c r="S24" s="16"/>
      <c r="T24" s="17"/>
      <c r="U24" s="54" t="str">
        <f aca="false">IF(D24="","",D24-I23-1)</f>
        <v/>
      </c>
      <c r="V24" s="56" t="str">
        <f aca="false">IF(E24="","",E24-D24-1)</f>
        <v/>
      </c>
      <c r="W24" s="56" t="str">
        <f aca="false">IF(F24="","",F24-E24-1)</f>
        <v/>
      </c>
      <c r="X24" s="56" t="str">
        <f aca="false">IF(G24="","",G24-F24-1)</f>
        <v/>
      </c>
      <c r="Y24" s="56" t="str">
        <f aca="false">IF(H24="","",H24-G24-1)</f>
        <v/>
      </c>
      <c r="Z24" s="59" t="str">
        <f aca="false">IF(I24="","",I24-H24-1)</f>
        <v/>
      </c>
      <c r="AA24" s="63" t="n">
        <f aca="false">SUM(U24:Z24)</f>
        <v>0</v>
      </c>
      <c r="AB24" s="20"/>
      <c r="AC24" s="19"/>
      <c r="AD24" s="19"/>
      <c r="AE24" s="19"/>
      <c r="AF24" s="19"/>
      <c r="AG24" s="19"/>
      <c r="AH24" s="19"/>
      <c r="AI24" s="21"/>
      <c r="AJ24" s="54" t="str">
        <f aca="false">IF(L24="","",L24-Q23-1)</f>
        <v/>
      </c>
      <c r="AK24" s="56" t="str">
        <f aca="false">IF(M24="","",M24-L24-1)</f>
        <v/>
      </c>
      <c r="AL24" s="56" t="str">
        <f aca="false">IF(N24="","",N24-M24-1)</f>
        <v/>
      </c>
      <c r="AM24" s="56" t="str">
        <f aca="false">IF(O24="","",O24-N24-1)</f>
        <v/>
      </c>
      <c r="AN24" s="56" t="str">
        <f aca="false">IF(P24="","",P24-O24-1)</f>
        <v/>
      </c>
      <c r="AO24" s="59" t="str">
        <f aca="false">IF(Q24="","",Q24-P24-1)</f>
        <v/>
      </c>
      <c r="AP24" s="63" t="n">
        <f aca="false">SUM(AJ24:AO24)</f>
        <v>0</v>
      </c>
      <c r="AQ24" s="20"/>
      <c r="AR24" s="19"/>
      <c r="AS24" s="19"/>
      <c r="AT24" s="19"/>
      <c r="AU24" s="19"/>
      <c r="AV24" s="19"/>
      <c r="AW24" s="19"/>
      <c r="AX24" s="19"/>
      <c r="AY24" s="21"/>
      <c r="AZ24" s="8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1"/>
    </row>
    <row r="25" s="101" customFormat="true" ht="10.5" hidden="false" customHeight="true" outlineLevel="0" collapsed="false">
      <c r="A25" s="25"/>
      <c r="B25" s="16"/>
      <c r="C25" s="16"/>
      <c r="D25" s="57"/>
      <c r="E25" s="16"/>
      <c r="F25" s="16"/>
      <c r="G25" s="16"/>
      <c r="H25" s="16"/>
      <c r="I25" s="58"/>
      <c r="J25" s="16"/>
      <c r="K25" s="16"/>
      <c r="L25" s="57"/>
      <c r="M25" s="16"/>
      <c r="N25" s="16"/>
      <c r="O25" s="16"/>
      <c r="P25" s="16"/>
      <c r="Q25" s="58"/>
      <c r="R25" s="16"/>
      <c r="S25" s="16"/>
      <c r="T25" s="17"/>
      <c r="U25" s="54" t="str">
        <f aca="false">IF(D25="","",D25-I24-1)</f>
        <v/>
      </c>
      <c r="V25" s="56" t="str">
        <f aca="false">IF(E25="","",E25-D25-1)</f>
        <v/>
      </c>
      <c r="W25" s="56" t="str">
        <f aca="false">IF(F25="","",F25-E25-1)</f>
        <v/>
      </c>
      <c r="X25" s="56" t="str">
        <f aca="false">IF(G25="","",G25-F25-1)</f>
        <v/>
      </c>
      <c r="Y25" s="56" t="str">
        <f aca="false">IF(H25="","",H25-G25-1)</f>
        <v/>
      </c>
      <c r="Z25" s="59" t="str">
        <f aca="false">IF(I25="","",I25-H25-1)</f>
        <v/>
      </c>
      <c r="AA25" s="60" t="n">
        <f aca="false">SUM(U25:Z25)</f>
        <v>0</v>
      </c>
      <c r="AB25" s="19"/>
      <c r="AC25" s="19"/>
      <c r="AD25" s="19"/>
      <c r="AE25" s="19"/>
      <c r="AF25" s="19"/>
      <c r="AG25" s="19"/>
      <c r="AH25" s="19"/>
      <c r="AI25" s="21"/>
      <c r="AJ25" s="54" t="str">
        <f aca="false">IF(L25="","",L25-Q24-1)</f>
        <v/>
      </c>
      <c r="AK25" s="56" t="str">
        <f aca="false">IF(M25="","",M25-L25-1)</f>
        <v/>
      </c>
      <c r="AL25" s="56" t="str">
        <f aca="false">IF(N25="","",N25-M25-1)</f>
        <v/>
      </c>
      <c r="AM25" s="56" t="str">
        <f aca="false">IF(O25="","",O25-N25-1)</f>
        <v/>
      </c>
      <c r="AN25" s="56" t="str">
        <f aca="false">IF(P25="","",P25-O25-1)</f>
        <v/>
      </c>
      <c r="AO25" s="59" t="str">
        <f aca="false">IF(Q25="","",Q25-P25-1)</f>
        <v/>
      </c>
      <c r="AP25" s="60" t="n">
        <f aca="false">SUM(AJ25:AO25)</f>
        <v>0</v>
      </c>
      <c r="AQ25" s="19"/>
      <c r="AR25" s="19"/>
      <c r="AS25" s="19"/>
      <c r="AT25" s="19"/>
      <c r="AU25" s="19"/>
      <c r="AV25" s="19"/>
      <c r="AW25" s="19"/>
      <c r="AX25" s="19"/>
      <c r="AY25" s="21"/>
      <c r="AZ25" s="8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1"/>
    </row>
    <row r="26" s="101" customFormat="true" ht="10.5" hidden="false" customHeight="true" outlineLevel="0" collapsed="false">
      <c r="A26" s="25"/>
      <c r="B26" s="16"/>
      <c r="C26" s="16"/>
      <c r="D26" s="69"/>
      <c r="E26" s="70"/>
      <c r="F26" s="70"/>
      <c r="G26" s="70"/>
      <c r="H26" s="70"/>
      <c r="I26" s="71"/>
      <c r="J26" s="16"/>
      <c r="K26" s="16"/>
      <c r="L26" s="69"/>
      <c r="M26" s="70"/>
      <c r="N26" s="70"/>
      <c r="O26" s="70"/>
      <c r="P26" s="70"/>
      <c r="Q26" s="71"/>
      <c r="R26" s="16"/>
      <c r="S26" s="16"/>
      <c r="T26" s="17"/>
      <c r="U26" s="72" t="str">
        <f aca="false">IF(D26="","",D26-I25-1)</f>
        <v/>
      </c>
      <c r="V26" s="73" t="str">
        <f aca="false">IF(E26="","",E26-D26-1)</f>
        <v/>
      </c>
      <c r="W26" s="73" t="str">
        <f aca="false">IF(F26="","",F26-E26-1)</f>
        <v/>
      </c>
      <c r="X26" s="73" t="str">
        <f aca="false">IF(G26="","",G26-F26-1)</f>
        <v/>
      </c>
      <c r="Y26" s="73" t="str">
        <f aca="false">IF(H26="","",H26-G26-1)</f>
        <v/>
      </c>
      <c r="Z26" s="74" t="str">
        <f aca="false">IF(I26="","",I26-H26-1)</f>
        <v/>
      </c>
      <c r="AA26" s="75" t="n">
        <f aca="false">SUM(U26:Z26)</f>
        <v>0</v>
      </c>
      <c r="AB26" s="19"/>
      <c r="AC26" s="19"/>
      <c r="AD26" s="19"/>
      <c r="AE26" s="19"/>
      <c r="AF26" s="19"/>
      <c r="AG26" s="19"/>
      <c r="AH26" s="19"/>
      <c r="AI26" s="21"/>
      <c r="AJ26" s="72" t="str">
        <f aca="false">IF(L26="","",L26-Q25-1)</f>
        <v/>
      </c>
      <c r="AK26" s="73" t="str">
        <f aca="false">IF(M26="","",M26-L26-1)</f>
        <v/>
      </c>
      <c r="AL26" s="73" t="str">
        <f aca="false">IF(N26="","",N26-M26-1)</f>
        <v/>
      </c>
      <c r="AM26" s="73" t="str">
        <f aca="false">IF(O26="","",O26-N26-1)</f>
        <v/>
      </c>
      <c r="AN26" s="73" t="str">
        <f aca="false">IF(P26="","",P26-O26-1)</f>
        <v/>
      </c>
      <c r="AO26" s="74" t="str">
        <f aca="false">IF(Q26="","",Q26-P26-1)</f>
        <v/>
      </c>
      <c r="AP26" s="75" t="n">
        <f aca="false">SUM(AJ26:AO26)</f>
        <v>0</v>
      </c>
      <c r="AQ26" s="19"/>
      <c r="AR26" s="19"/>
      <c r="AS26" s="19"/>
      <c r="AT26" s="19"/>
      <c r="AU26" s="19"/>
      <c r="AV26" s="19"/>
      <c r="AW26" s="19"/>
      <c r="AX26" s="19"/>
      <c r="AY26" s="21"/>
      <c r="AZ26" s="8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1"/>
    </row>
    <row r="27" s="101" customFormat="true" ht="10.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79" t="n">
        <f aca="false">COUNTIF(U21:U26,"&gt;=0")</f>
        <v>0</v>
      </c>
      <c r="V27" s="80" t="n">
        <f aca="false">COUNTIF(V21:V26,"&gt;=0")</f>
        <v>0</v>
      </c>
      <c r="W27" s="80" t="n">
        <f aca="false">COUNTIF(W21:W26,"&gt;=0")</f>
        <v>0</v>
      </c>
      <c r="X27" s="80" t="n">
        <f aca="false">COUNTIF(X21:X26,"&gt;=0")</f>
        <v>0</v>
      </c>
      <c r="Y27" s="80" t="n">
        <f aca="false">COUNTIF(Y21:Y26,"&gt;=0")</f>
        <v>0</v>
      </c>
      <c r="Z27" s="81" t="n">
        <f aca="false">COUNTIF(Z21:Z26,"&gt;=0")</f>
        <v>0</v>
      </c>
      <c r="AA27" s="82" t="n">
        <f aca="false">SUM(AA21:AA26)</f>
        <v>0</v>
      </c>
      <c r="AB27" s="83" t="str">
        <f aca="false">IF(OR(AD19=0,AD19=""),"",(AA27/AD19)*100)</f>
        <v/>
      </c>
      <c r="AC27" s="19"/>
      <c r="AD27" s="19"/>
      <c r="AE27" s="19"/>
      <c r="AF27" s="19"/>
      <c r="AG27" s="19"/>
      <c r="AH27" s="19"/>
      <c r="AI27" s="21"/>
      <c r="AJ27" s="79" t="n">
        <f aca="false">COUNTIF(AJ21:AJ26,"&gt;=0")</f>
        <v>0</v>
      </c>
      <c r="AK27" s="80" t="n">
        <f aca="false">COUNTIF(AK21:AK26,"&gt;=0")</f>
        <v>0</v>
      </c>
      <c r="AL27" s="80" t="n">
        <f aca="false">COUNTIF(AL21:AL26,"&gt;=0")</f>
        <v>0</v>
      </c>
      <c r="AM27" s="80" t="n">
        <f aca="false">COUNTIF(AM21:AM26,"&gt;=0")</f>
        <v>0</v>
      </c>
      <c r="AN27" s="80" t="n">
        <f aca="false">COUNTIF(AN21:AN26,"&gt;=0")</f>
        <v>0</v>
      </c>
      <c r="AO27" s="81" t="n">
        <f aca="false">COUNTIF(AO21:AO26,"&gt;=0")</f>
        <v>0</v>
      </c>
      <c r="AP27" s="82" t="n">
        <f aca="false">SUM(AP21:AP26)</f>
        <v>0</v>
      </c>
      <c r="AQ27" s="83" t="str">
        <f aca="false">IF(OR(AS19=0,AS19=""),"",(AP27/AS19)*100)</f>
        <v/>
      </c>
      <c r="AR27" s="19"/>
      <c r="AS27" s="19"/>
      <c r="AT27" s="19"/>
      <c r="AU27" s="19"/>
      <c r="AV27" s="19"/>
      <c r="AW27" s="19"/>
      <c r="AX27" s="19"/>
      <c r="AY27" s="21"/>
      <c r="AZ27" s="8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1"/>
    </row>
    <row r="28" s="101" customFormat="true" ht="10.5" hidden="false" customHeight="tru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84" t="n">
        <f aca="false">SUM(U21:U26)</f>
        <v>0</v>
      </c>
      <c r="V28" s="85" t="n">
        <f aca="false">SUM(V21:V26)</f>
        <v>0</v>
      </c>
      <c r="W28" s="85" t="n">
        <f aca="false">SUM(W21:W26)</f>
        <v>0</v>
      </c>
      <c r="X28" s="85" t="n">
        <f aca="false">SUM(X21:X26)</f>
        <v>0</v>
      </c>
      <c r="Y28" s="85" t="n">
        <f aca="false">SUM(Y21:Y26)</f>
        <v>0</v>
      </c>
      <c r="Z28" s="86" t="n">
        <f aca="false">SUM(Z21:Z26)</f>
        <v>0</v>
      </c>
      <c r="AA28" s="82"/>
      <c r="AB28" s="20"/>
      <c r="AC28" s="19"/>
      <c r="AD28" s="19"/>
      <c r="AE28" s="19"/>
      <c r="AF28" s="19"/>
      <c r="AG28" s="19"/>
      <c r="AH28" s="19"/>
      <c r="AI28" s="21"/>
      <c r="AJ28" s="84" t="n">
        <f aca="false">SUM(AJ21:AJ26)</f>
        <v>0</v>
      </c>
      <c r="AK28" s="85" t="n">
        <f aca="false">SUM(AK21:AK26)</f>
        <v>0</v>
      </c>
      <c r="AL28" s="85" t="n">
        <f aca="false">SUM(AL21:AL26)</f>
        <v>0</v>
      </c>
      <c r="AM28" s="85" t="n">
        <f aca="false">SUM(AM21:AM26)</f>
        <v>0</v>
      </c>
      <c r="AN28" s="85" t="n">
        <f aca="false">SUM(AN21:AN26)</f>
        <v>0</v>
      </c>
      <c r="AO28" s="86" t="n">
        <f aca="false">SUM(AO21:AO26)</f>
        <v>0</v>
      </c>
      <c r="AP28" s="82"/>
      <c r="AQ28" s="20"/>
      <c r="AR28" s="19"/>
      <c r="AS28" s="19"/>
      <c r="AT28" s="19"/>
      <c r="AU28" s="19"/>
      <c r="AV28" s="19"/>
      <c r="AW28" s="19"/>
      <c r="AX28" s="19"/>
      <c r="AY28" s="21"/>
      <c r="AZ28" s="8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1"/>
    </row>
    <row r="29" s="101" customFormat="true" ht="10.5" hidden="false" customHeight="true" outlineLevel="0" collapsed="false">
      <c r="A29" s="2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87" t="n">
        <f aca="false">IF($AA27=0,0,(U28/$AA27)*100)</f>
        <v>0</v>
      </c>
      <c r="V29" s="88" t="n">
        <f aca="false">IF($AA27=0,0,(V28/$AA27)*100)</f>
        <v>0</v>
      </c>
      <c r="W29" s="88" t="n">
        <f aca="false">IF($AA27=0,0,(W28/$AA27)*100)</f>
        <v>0</v>
      </c>
      <c r="X29" s="88" t="n">
        <f aca="false">IF($AA27=0,0,(X28/$AA27)*100)</f>
        <v>0</v>
      </c>
      <c r="Y29" s="88" t="n">
        <f aca="false">IF($AA27=0,0,(Y28/$AA27)*100)</f>
        <v>0</v>
      </c>
      <c r="Z29" s="89" t="n">
        <f aca="false">IF($AA27=0,0,(Z28/$AA27)*100)</f>
        <v>0</v>
      </c>
      <c r="AA29" s="90" t="s">
        <v>24</v>
      </c>
      <c r="AB29" s="20"/>
      <c r="AC29" s="19"/>
      <c r="AD29" s="19"/>
      <c r="AE29" s="19"/>
      <c r="AF29" s="19"/>
      <c r="AG29" s="19"/>
      <c r="AH29" s="19"/>
      <c r="AI29" s="21"/>
      <c r="AJ29" s="87" t="n">
        <f aca="false">IF($AP27=0,0,(AJ28/$AP27)*100)</f>
        <v>0</v>
      </c>
      <c r="AK29" s="88" t="n">
        <f aca="false">IF($AP27=0,0,(AK28/$AP27)*100)</f>
        <v>0</v>
      </c>
      <c r="AL29" s="88" t="n">
        <f aca="false">IF($AP27=0,0,(AL28/$AP27)*100)</f>
        <v>0</v>
      </c>
      <c r="AM29" s="88" t="n">
        <f aca="false">IF($AP27=0,0,(AM28/$AP27)*100)</f>
        <v>0</v>
      </c>
      <c r="AN29" s="88" t="n">
        <f aca="false">IF($AP27=0,0,(AN28/$AP27)*100)</f>
        <v>0</v>
      </c>
      <c r="AO29" s="89" t="n">
        <f aca="false">IF($AP27=0,0,(AO28/$AP27)*100)</f>
        <v>0</v>
      </c>
      <c r="AP29" s="90" t="s">
        <v>24</v>
      </c>
      <c r="AQ29" s="20"/>
      <c r="AR29" s="19"/>
      <c r="AS29" s="19"/>
      <c r="AT29" s="19"/>
      <c r="AU29" s="19"/>
      <c r="AV29" s="19"/>
      <c r="AW29" s="19"/>
      <c r="AX29" s="19"/>
      <c r="AY29" s="21"/>
      <c r="AZ29" s="8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1"/>
    </row>
    <row r="30" s="101" customFormat="true" ht="10.5" hidden="false" customHeight="tru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18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21"/>
      <c r="AZ30" s="8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"/>
    </row>
    <row r="31" s="101" customFormat="true" ht="10.5" hidden="false" customHeight="true" outlineLevel="0" collapsed="false">
      <c r="A31" s="25"/>
      <c r="B31" s="16"/>
      <c r="C31" s="16"/>
      <c r="D31" s="91" t="str">
        <f aca="false">D19</f>
        <v/>
      </c>
      <c r="E31" s="91"/>
      <c r="F31" s="91"/>
      <c r="G31" s="91"/>
      <c r="H31" s="91"/>
      <c r="I31" s="91"/>
      <c r="J31" s="19"/>
      <c r="K31" s="19"/>
      <c r="L31" s="91" t="str">
        <f aca="false">L19</f>
        <v> </v>
      </c>
      <c r="M31" s="91"/>
      <c r="N31" s="91"/>
      <c r="O31" s="91"/>
      <c r="P31" s="91"/>
      <c r="Q31" s="91"/>
      <c r="R31" s="16"/>
      <c r="S31" s="16"/>
      <c r="T31" s="17"/>
      <c r="U31" s="27" t="str">
        <f aca="false">IF($B32="","",$B32)</f>
        <v/>
      </c>
      <c r="V31" s="28" t="str">
        <f aca="false">IF(U31="","",IF(U31=1,6,U31-1))</f>
        <v/>
      </c>
      <c r="W31" s="29" t="str">
        <f aca="false">IF(V31="","",IF(V31=1,6,V31-1))</f>
        <v/>
      </c>
      <c r="X31" s="29" t="str">
        <f aca="false">IF(W31="","",IF(W31=1,6,W31-1))</f>
        <v/>
      </c>
      <c r="Y31" s="29" t="str">
        <f aca="false">IF(X31="","",IF(X31=1,6,X31-1))</f>
        <v/>
      </c>
      <c r="Z31" s="30" t="str">
        <f aca="false">IF(Y31="","",IF(Y31=1,6,Y31-1))</f>
        <v/>
      </c>
      <c r="AA31" s="31" t="s">
        <v>9</v>
      </c>
      <c r="AB31" s="32" t="s">
        <v>26</v>
      </c>
      <c r="AC31" s="32"/>
      <c r="AD31" s="33" t="str">
        <f aca="false">IF(D33="","",MAX(D33:I38))</f>
        <v/>
      </c>
      <c r="AE31" s="19"/>
      <c r="AF31" s="19"/>
      <c r="AG31" s="19"/>
      <c r="AH31" s="19"/>
      <c r="AI31" s="21"/>
      <c r="AJ31" s="27" t="str">
        <f aca="false">IF($B32="","",$B32)</f>
        <v/>
      </c>
      <c r="AK31" s="28" t="str">
        <f aca="false">IF(AJ31="","",IF(AJ31=1,6,AJ31-1))</f>
        <v/>
      </c>
      <c r="AL31" s="29" t="str">
        <f aca="false">IF(AK31="","",IF(AK31=1,6,AK31-1))</f>
        <v/>
      </c>
      <c r="AM31" s="29" t="str">
        <f aca="false">IF(AL31="","",IF(AL31=1,6,AL31-1))</f>
        <v/>
      </c>
      <c r="AN31" s="29" t="str">
        <f aca="false">IF(AM31="","",IF(AM31=1,6,AM31-1))</f>
        <v/>
      </c>
      <c r="AO31" s="30" t="str">
        <f aca="false">IF(AN31="","",IF(AN31=1,6,AN31-1))</f>
        <v/>
      </c>
      <c r="AP31" s="31" t="s">
        <v>9</v>
      </c>
      <c r="AQ31" s="32" t="s">
        <v>26</v>
      </c>
      <c r="AR31" s="32"/>
      <c r="AS31" s="33" t="str">
        <f aca="false">IF(L33="","",MAX(L33:Q38))</f>
        <v/>
      </c>
      <c r="AT31" s="19"/>
      <c r="AU31" s="19"/>
      <c r="AV31" s="19"/>
      <c r="AW31" s="19"/>
      <c r="AX31" s="19"/>
      <c r="AY31" s="21"/>
      <c r="AZ31" s="8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1"/>
    </row>
    <row r="32" s="101" customFormat="true" ht="10.5" hidden="false" customHeight="true" outlineLevel="0" collapsed="false">
      <c r="A32" s="34" t="s">
        <v>9</v>
      </c>
      <c r="B32" s="35"/>
      <c r="C32" s="16"/>
      <c r="D32" s="36" t="s">
        <v>10</v>
      </c>
      <c r="E32" s="36" t="s">
        <v>11</v>
      </c>
      <c r="F32" s="36" t="s">
        <v>12</v>
      </c>
      <c r="G32" s="36" t="s">
        <v>13</v>
      </c>
      <c r="H32" s="36" t="s">
        <v>14</v>
      </c>
      <c r="I32" s="36" t="s">
        <v>15</v>
      </c>
      <c r="J32" s="16"/>
      <c r="K32" s="16"/>
      <c r="L32" s="36" t="s">
        <v>10</v>
      </c>
      <c r="M32" s="36" t="s">
        <v>11</v>
      </c>
      <c r="N32" s="36" t="s">
        <v>12</v>
      </c>
      <c r="O32" s="36" t="s">
        <v>13</v>
      </c>
      <c r="P32" s="36" t="s">
        <v>14</v>
      </c>
      <c r="Q32" s="36" t="s">
        <v>15</v>
      </c>
      <c r="R32" s="16"/>
      <c r="S32" s="16"/>
      <c r="T32" s="17"/>
      <c r="U32" s="37" t="s">
        <v>10</v>
      </c>
      <c r="V32" s="38" t="s">
        <v>11</v>
      </c>
      <c r="W32" s="38" t="s">
        <v>12</v>
      </c>
      <c r="X32" s="38" t="s">
        <v>13</v>
      </c>
      <c r="Y32" s="39" t="s">
        <v>14</v>
      </c>
      <c r="Z32" s="40" t="s">
        <v>15</v>
      </c>
      <c r="AA32" s="22" t="s">
        <v>16</v>
      </c>
      <c r="AB32" s="20"/>
      <c r="AC32" s="19"/>
      <c r="AD32" s="19"/>
      <c r="AE32" s="19"/>
      <c r="AF32" s="19"/>
      <c r="AG32" s="19"/>
      <c r="AH32" s="19"/>
      <c r="AI32" s="21"/>
      <c r="AJ32" s="37" t="s">
        <v>10</v>
      </c>
      <c r="AK32" s="38" t="s">
        <v>11</v>
      </c>
      <c r="AL32" s="38" t="s">
        <v>12</v>
      </c>
      <c r="AM32" s="38" t="s">
        <v>13</v>
      </c>
      <c r="AN32" s="39" t="s">
        <v>14</v>
      </c>
      <c r="AO32" s="40" t="s">
        <v>15</v>
      </c>
      <c r="AP32" s="22" t="s">
        <v>16</v>
      </c>
      <c r="AQ32" s="20"/>
      <c r="AR32" s="19"/>
      <c r="AS32" s="19"/>
      <c r="AT32" s="19"/>
      <c r="AU32" s="19"/>
      <c r="AV32" s="19"/>
      <c r="AW32" s="19"/>
      <c r="AX32" s="19"/>
      <c r="AY32" s="21"/>
      <c r="AZ32" s="8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1"/>
    </row>
    <row r="33" s="101" customFormat="true" ht="10.5" hidden="false" customHeight="true" outlineLevel="0" collapsed="false">
      <c r="A33" s="25"/>
      <c r="B33" s="16"/>
      <c r="C33" s="16"/>
      <c r="D33" s="46"/>
      <c r="E33" s="47"/>
      <c r="F33" s="47"/>
      <c r="G33" s="47"/>
      <c r="H33" s="47"/>
      <c r="I33" s="48"/>
      <c r="J33" s="16"/>
      <c r="K33" s="16"/>
      <c r="L33" s="46"/>
      <c r="M33" s="47"/>
      <c r="N33" s="47"/>
      <c r="O33" s="47"/>
      <c r="P33" s="47"/>
      <c r="Q33" s="48"/>
      <c r="R33" s="16"/>
      <c r="S33" s="16"/>
      <c r="T33" s="17"/>
      <c r="U33" s="49" t="str">
        <f aca="false">IF(D33="","",IF(UPPER(D33)="X","",D33))</f>
        <v/>
      </c>
      <c r="V33" s="50" t="str">
        <f aca="false">IF(E33="","",IF(UPPER(D33)="X",E33-1,E33-D33-1))</f>
        <v/>
      </c>
      <c r="W33" s="51" t="str">
        <f aca="false">IF(F33="","",F33-E33-1)</f>
        <v/>
      </c>
      <c r="X33" s="51" t="str">
        <f aca="false">IF(G33="","",G33-F33-1)</f>
        <v/>
      </c>
      <c r="Y33" s="51" t="str">
        <f aca="false">IF(H33="","",H33-G33-1)</f>
        <v/>
      </c>
      <c r="Z33" s="52" t="str">
        <f aca="false">IF(I33="","",I33-H33-1)</f>
        <v/>
      </c>
      <c r="AA33" s="53" t="n">
        <f aca="false">SUM(U33:Z33)</f>
        <v>0</v>
      </c>
      <c r="AB33" s="20"/>
      <c r="AC33" s="19"/>
      <c r="AD33" s="19"/>
      <c r="AE33" s="19"/>
      <c r="AF33" s="19"/>
      <c r="AG33" s="19"/>
      <c r="AH33" s="19"/>
      <c r="AI33" s="21"/>
      <c r="AJ33" s="49" t="str">
        <f aca="false">IF(L33="","",IF(UPPER(L33)="X","",L33))</f>
        <v/>
      </c>
      <c r="AK33" s="50" t="str">
        <f aca="false">IF(M33="","",IF(UPPER(L33)="X",M33-1,M33-L33-1))</f>
        <v/>
      </c>
      <c r="AL33" s="51" t="str">
        <f aca="false">IF(N33="","",N33-M33-1)</f>
        <v/>
      </c>
      <c r="AM33" s="51" t="str">
        <f aca="false">IF(O33="","",O33-N33-1)</f>
        <v/>
      </c>
      <c r="AN33" s="51" t="str">
        <f aca="false">IF(P33="","",P33-O33-1)</f>
        <v/>
      </c>
      <c r="AO33" s="52" t="str">
        <f aca="false">IF(Q33="","",Q33-P33-1)</f>
        <v/>
      </c>
      <c r="AP33" s="53" t="n">
        <f aca="false">SUM(AJ33:AO33)</f>
        <v>0</v>
      </c>
      <c r="AQ33" s="20"/>
      <c r="AR33" s="19"/>
      <c r="AS33" s="19"/>
      <c r="AT33" s="19"/>
      <c r="AU33" s="19"/>
      <c r="AV33" s="19"/>
      <c r="AW33" s="19"/>
      <c r="AX33" s="19"/>
      <c r="AY33" s="21"/>
      <c r="AZ33" s="8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"/>
    </row>
    <row r="34" s="101" customFormat="true" ht="10.5" hidden="false" customHeight="true" outlineLevel="0" collapsed="false">
      <c r="A34" s="25"/>
      <c r="B34" s="16"/>
      <c r="C34" s="16"/>
      <c r="D34" s="57"/>
      <c r="E34" s="16"/>
      <c r="F34" s="16"/>
      <c r="G34" s="16"/>
      <c r="H34" s="16"/>
      <c r="I34" s="58"/>
      <c r="J34" s="16"/>
      <c r="K34" s="16"/>
      <c r="L34" s="57"/>
      <c r="M34" s="16"/>
      <c r="N34" s="16"/>
      <c r="O34" s="16"/>
      <c r="P34" s="16"/>
      <c r="Q34" s="58"/>
      <c r="R34" s="16"/>
      <c r="S34" s="16"/>
      <c r="T34" s="17"/>
      <c r="U34" s="54" t="str">
        <f aca="false">IF(D34="","",D34-I33-1)</f>
        <v/>
      </c>
      <c r="V34" s="56" t="str">
        <f aca="false">IF(E34="","",E34-D34-1)</f>
        <v/>
      </c>
      <c r="W34" s="56" t="str">
        <f aca="false">IF(F34="","",F34-E34-1)</f>
        <v/>
      </c>
      <c r="X34" s="56" t="str">
        <f aca="false">IF(G34="","",G34-F34-1)</f>
        <v/>
      </c>
      <c r="Y34" s="56" t="str">
        <f aca="false">IF(H34="","",H34-G34-1)</f>
        <v/>
      </c>
      <c r="Z34" s="59" t="str">
        <f aca="false">IF(I34="","",I34-H34-1)</f>
        <v/>
      </c>
      <c r="AA34" s="60" t="n">
        <f aca="false">SUM(U34:Z34)</f>
        <v>0</v>
      </c>
      <c r="AB34" s="20"/>
      <c r="AC34" s="19"/>
      <c r="AD34" s="19"/>
      <c r="AE34" s="19"/>
      <c r="AF34" s="19"/>
      <c r="AG34" s="19"/>
      <c r="AH34" s="19"/>
      <c r="AI34" s="21"/>
      <c r="AJ34" s="54" t="str">
        <f aca="false">IF(L34="","",L34-Q33-1)</f>
        <v/>
      </c>
      <c r="AK34" s="56" t="str">
        <f aca="false">IF(M34="","",M34-L34-1)</f>
        <v/>
      </c>
      <c r="AL34" s="56" t="str">
        <f aca="false">IF(N34="","",N34-M34-1)</f>
        <v/>
      </c>
      <c r="AM34" s="56" t="str">
        <f aca="false">IF(O34="","",O34-N34-1)</f>
        <v/>
      </c>
      <c r="AN34" s="56" t="str">
        <f aca="false">IF(P34="","",P34-O34-1)</f>
        <v/>
      </c>
      <c r="AO34" s="59" t="str">
        <f aca="false">IF(Q34="","",Q34-P34-1)</f>
        <v/>
      </c>
      <c r="AP34" s="60" t="n">
        <f aca="false">SUM(AJ34:AO34)</f>
        <v>0</v>
      </c>
      <c r="AQ34" s="20"/>
      <c r="AR34" s="19"/>
      <c r="AS34" s="19"/>
      <c r="AT34" s="19"/>
      <c r="AU34" s="19"/>
      <c r="AV34" s="19"/>
      <c r="AW34" s="19"/>
      <c r="AX34" s="19"/>
      <c r="AY34" s="21"/>
      <c r="AZ34" s="8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1"/>
    </row>
    <row r="35" s="101" customFormat="true" ht="10.5" hidden="false" customHeight="true" outlineLevel="0" collapsed="false">
      <c r="A35" s="25"/>
      <c r="B35" s="16"/>
      <c r="C35" s="16"/>
      <c r="D35" s="57"/>
      <c r="E35" s="16"/>
      <c r="F35" s="16"/>
      <c r="G35" s="16"/>
      <c r="H35" s="16"/>
      <c r="I35" s="58"/>
      <c r="J35" s="16"/>
      <c r="K35" s="16"/>
      <c r="L35" s="57"/>
      <c r="M35" s="16"/>
      <c r="N35" s="16"/>
      <c r="O35" s="16"/>
      <c r="P35" s="16"/>
      <c r="Q35" s="58"/>
      <c r="R35" s="16"/>
      <c r="S35" s="16"/>
      <c r="T35" s="17"/>
      <c r="U35" s="54" t="str">
        <f aca="false">IF(D35="","",D35-I34-1)</f>
        <v/>
      </c>
      <c r="V35" s="56" t="str">
        <f aca="false">IF(E35="","",E35-D35-1)</f>
        <v/>
      </c>
      <c r="W35" s="56" t="str">
        <f aca="false">IF(F35="","",F35-E35-1)</f>
        <v/>
      </c>
      <c r="X35" s="56" t="str">
        <f aca="false">IF(G35="","",G35-F35-1)</f>
        <v/>
      </c>
      <c r="Y35" s="56" t="str">
        <f aca="false">IF(H35="","",H35-G35-1)</f>
        <v/>
      </c>
      <c r="Z35" s="59" t="str">
        <f aca="false">IF(I35="","",I35-H35-1)</f>
        <v/>
      </c>
      <c r="AA35" s="60" t="n">
        <f aca="false">SUM(U35:Z35)</f>
        <v>0</v>
      </c>
      <c r="AB35" s="20"/>
      <c r="AC35" s="19"/>
      <c r="AD35" s="19"/>
      <c r="AE35" s="19"/>
      <c r="AF35" s="19"/>
      <c r="AG35" s="19"/>
      <c r="AH35" s="19"/>
      <c r="AI35" s="21"/>
      <c r="AJ35" s="54" t="str">
        <f aca="false">IF(L35="","",L35-Q34-1)</f>
        <v/>
      </c>
      <c r="AK35" s="56" t="str">
        <f aca="false">IF(M35="","",M35-L35-1)</f>
        <v/>
      </c>
      <c r="AL35" s="56" t="str">
        <f aca="false">IF(N35="","",N35-M35-1)</f>
        <v/>
      </c>
      <c r="AM35" s="56" t="str">
        <f aca="false">IF(O35="","",O35-N35-1)</f>
        <v/>
      </c>
      <c r="AN35" s="56" t="str">
        <f aca="false">IF(P35="","",P35-O35-1)</f>
        <v/>
      </c>
      <c r="AO35" s="59" t="str">
        <f aca="false">IF(Q35="","",Q35-P35-1)</f>
        <v/>
      </c>
      <c r="AP35" s="60" t="n">
        <f aca="false">SUM(AJ35:AO35)</f>
        <v>0</v>
      </c>
      <c r="AQ35" s="20"/>
      <c r="AR35" s="19"/>
      <c r="AS35" s="19"/>
      <c r="AT35" s="19"/>
      <c r="AU35" s="19"/>
      <c r="AV35" s="19"/>
      <c r="AW35" s="19"/>
      <c r="AX35" s="19"/>
      <c r="AY35" s="21"/>
      <c r="AZ35" s="8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1"/>
    </row>
    <row r="36" s="101" customFormat="true" ht="10.5" hidden="false" customHeight="true" outlineLevel="0" collapsed="false">
      <c r="A36" s="25"/>
      <c r="B36" s="16"/>
      <c r="C36" s="16"/>
      <c r="D36" s="57"/>
      <c r="E36" s="16"/>
      <c r="F36" s="16"/>
      <c r="G36" s="16"/>
      <c r="H36" s="16"/>
      <c r="I36" s="58"/>
      <c r="J36" s="16"/>
      <c r="K36" s="16"/>
      <c r="L36" s="57"/>
      <c r="M36" s="16"/>
      <c r="N36" s="16"/>
      <c r="O36" s="16"/>
      <c r="P36" s="16"/>
      <c r="Q36" s="58"/>
      <c r="R36" s="16"/>
      <c r="S36" s="16"/>
      <c r="T36" s="17"/>
      <c r="U36" s="54" t="str">
        <f aca="false">IF(D36="","",D36-I35-1)</f>
        <v/>
      </c>
      <c r="V36" s="56" t="str">
        <f aca="false">IF(E36="","",E36-D36-1)</f>
        <v/>
      </c>
      <c r="W36" s="56" t="str">
        <f aca="false">IF(F36="","",F36-E36-1)</f>
        <v/>
      </c>
      <c r="X36" s="56" t="str">
        <f aca="false">IF(G36="","",G36-F36-1)</f>
        <v/>
      </c>
      <c r="Y36" s="56" t="str">
        <f aca="false">IF(H36="","",H36-G36-1)</f>
        <v/>
      </c>
      <c r="Z36" s="59" t="str">
        <f aca="false">IF(I36="","",I36-H36-1)</f>
        <v/>
      </c>
      <c r="AA36" s="63" t="n">
        <f aca="false">SUM(U36:Z36)</f>
        <v>0</v>
      </c>
      <c r="AB36" s="20"/>
      <c r="AC36" s="19"/>
      <c r="AD36" s="19"/>
      <c r="AE36" s="19"/>
      <c r="AF36" s="19"/>
      <c r="AG36" s="19"/>
      <c r="AH36" s="19"/>
      <c r="AI36" s="21"/>
      <c r="AJ36" s="54" t="str">
        <f aca="false">IF(L36="","",L36-Q35-1)</f>
        <v/>
      </c>
      <c r="AK36" s="56" t="str">
        <f aca="false">IF(M36="","",M36-L36-1)</f>
        <v/>
      </c>
      <c r="AL36" s="56" t="str">
        <f aca="false">IF(N36="","",N36-M36-1)</f>
        <v/>
      </c>
      <c r="AM36" s="56" t="str">
        <f aca="false">IF(O36="","",O36-N36-1)</f>
        <v/>
      </c>
      <c r="AN36" s="56" t="str">
        <f aca="false">IF(P36="","",P36-O36-1)</f>
        <v/>
      </c>
      <c r="AO36" s="59" t="str">
        <f aca="false">IF(Q36="","",Q36-P36-1)</f>
        <v/>
      </c>
      <c r="AP36" s="63" t="n">
        <f aca="false">SUM(AJ36:AO36)</f>
        <v>0</v>
      </c>
      <c r="AQ36" s="20"/>
      <c r="AR36" s="19"/>
      <c r="AS36" s="19"/>
      <c r="AT36" s="19"/>
      <c r="AU36" s="19"/>
      <c r="AV36" s="19"/>
      <c r="AW36" s="19"/>
      <c r="AX36" s="19"/>
      <c r="AY36" s="21"/>
      <c r="AZ36" s="8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1"/>
    </row>
    <row r="37" s="101" customFormat="true" ht="10.5" hidden="false" customHeight="true" outlineLevel="0" collapsed="false">
      <c r="A37" s="25"/>
      <c r="B37" s="16"/>
      <c r="C37" s="16"/>
      <c r="D37" s="57"/>
      <c r="E37" s="16"/>
      <c r="F37" s="16"/>
      <c r="G37" s="16"/>
      <c r="H37" s="16"/>
      <c r="I37" s="58"/>
      <c r="J37" s="16"/>
      <c r="K37" s="16"/>
      <c r="L37" s="57"/>
      <c r="M37" s="16"/>
      <c r="N37" s="16"/>
      <c r="O37" s="16"/>
      <c r="P37" s="16"/>
      <c r="Q37" s="58"/>
      <c r="R37" s="16"/>
      <c r="S37" s="16"/>
      <c r="T37" s="17"/>
      <c r="U37" s="54" t="str">
        <f aca="false">IF(D37="","",D37-I36-1)</f>
        <v/>
      </c>
      <c r="V37" s="56" t="str">
        <f aca="false">IF(E37="","",E37-D37-1)</f>
        <v/>
      </c>
      <c r="W37" s="56" t="str">
        <f aca="false">IF(F37="","",F37-E37-1)</f>
        <v/>
      </c>
      <c r="X37" s="56" t="str">
        <f aca="false">IF(G37="","",G37-F37-1)</f>
        <v/>
      </c>
      <c r="Y37" s="56" t="str">
        <f aca="false">IF(H37="","",H37-G37-1)</f>
        <v/>
      </c>
      <c r="Z37" s="59" t="str">
        <f aca="false">IF(I37="","",I37-H37-1)</f>
        <v/>
      </c>
      <c r="AA37" s="60" t="n">
        <f aca="false">SUM(U37:Z37)</f>
        <v>0</v>
      </c>
      <c r="AB37" s="19"/>
      <c r="AC37" s="19"/>
      <c r="AD37" s="19"/>
      <c r="AE37" s="19"/>
      <c r="AF37" s="19"/>
      <c r="AG37" s="19"/>
      <c r="AH37" s="19"/>
      <c r="AI37" s="21"/>
      <c r="AJ37" s="54" t="str">
        <f aca="false">IF(L37="","",L37-Q36-1)</f>
        <v/>
      </c>
      <c r="AK37" s="56" t="str">
        <f aca="false">IF(M37="","",M37-L37-1)</f>
        <v/>
      </c>
      <c r="AL37" s="56" t="str">
        <f aca="false">IF(N37="","",N37-M37-1)</f>
        <v/>
      </c>
      <c r="AM37" s="56" t="str">
        <f aca="false">IF(O37="","",O37-N37-1)</f>
        <v/>
      </c>
      <c r="AN37" s="56" t="str">
        <f aca="false">IF(P37="","",P37-O37-1)</f>
        <v/>
      </c>
      <c r="AO37" s="59" t="str">
        <f aca="false">IF(Q37="","",Q37-P37-1)</f>
        <v/>
      </c>
      <c r="AP37" s="60" t="n">
        <f aca="false">SUM(AJ37:AO37)</f>
        <v>0</v>
      </c>
      <c r="AQ37" s="19"/>
      <c r="AR37" s="19"/>
      <c r="AS37" s="19"/>
      <c r="AT37" s="19"/>
      <c r="AU37" s="19"/>
      <c r="AV37" s="19"/>
      <c r="AW37" s="19"/>
      <c r="AX37" s="19"/>
      <c r="AY37" s="21"/>
      <c r="AZ37" s="8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1"/>
    </row>
    <row r="38" s="101" customFormat="true" ht="10.5" hidden="false" customHeight="true" outlineLevel="0" collapsed="false">
      <c r="A38" s="25"/>
      <c r="B38" s="16"/>
      <c r="C38" s="16"/>
      <c r="D38" s="69"/>
      <c r="E38" s="70"/>
      <c r="F38" s="70"/>
      <c r="G38" s="70"/>
      <c r="H38" s="70"/>
      <c r="I38" s="71"/>
      <c r="J38" s="16"/>
      <c r="K38" s="16"/>
      <c r="L38" s="69"/>
      <c r="M38" s="70"/>
      <c r="N38" s="70"/>
      <c r="O38" s="70"/>
      <c r="P38" s="70"/>
      <c r="Q38" s="71"/>
      <c r="R38" s="16"/>
      <c r="S38" s="16"/>
      <c r="T38" s="17"/>
      <c r="U38" s="72" t="str">
        <f aca="false">IF(D38="","",D38-I37-1)</f>
        <v/>
      </c>
      <c r="V38" s="73" t="str">
        <f aca="false">IF(E38="","",E38-D38-1)</f>
        <v/>
      </c>
      <c r="W38" s="73" t="str">
        <f aca="false">IF(F38="","",F38-E38-1)</f>
        <v/>
      </c>
      <c r="X38" s="73" t="str">
        <f aca="false">IF(G38="","",G38-F38-1)</f>
        <v/>
      </c>
      <c r="Y38" s="73" t="str">
        <f aca="false">IF(H38="","",H38-G38-1)</f>
        <v/>
      </c>
      <c r="Z38" s="74" t="str">
        <f aca="false">IF(I38="","",I38-H38-1)</f>
        <v/>
      </c>
      <c r="AA38" s="75" t="n">
        <f aca="false">SUM(U38:Z38)</f>
        <v>0</v>
      </c>
      <c r="AB38" s="19"/>
      <c r="AC38" s="19"/>
      <c r="AD38" s="19"/>
      <c r="AE38" s="19"/>
      <c r="AF38" s="19"/>
      <c r="AG38" s="19"/>
      <c r="AH38" s="19"/>
      <c r="AI38" s="21"/>
      <c r="AJ38" s="72" t="str">
        <f aca="false">IF(L38="","",L38-Q37-1)</f>
        <v/>
      </c>
      <c r="AK38" s="73" t="str">
        <f aca="false">IF(M38="","",M38-L38-1)</f>
        <v/>
      </c>
      <c r="AL38" s="73" t="str">
        <f aca="false">IF(N38="","",N38-M38-1)</f>
        <v/>
      </c>
      <c r="AM38" s="73" t="str">
        <f aca="false">IF(O38="","",O38-N38-1)</f>
        <v/>
      </c>
      <c r="AN38" s="73" t="str">
        <f aca="false">IF(P38="","",P38-O38-1)</f>
        <v/>
      </c>
      <c r="AO38" s="74" t="str">
        <f aca="false">IF(Q38="","",Q38-P38-1)</f>
        <v/>
      </c>
      <c r="AP38" s="75" t="n">
        <f aca="false">SUM(AJ38:AO38)</f>
        <v>0</v>
      </c>
      <c r="AQ38" s="19"/>
      <c r="AR38" s="19"/>
      <c r="AS38" s="19"/>
      <c r="AT38" s="19"/>
      <c r="AU38" s="19"/>
      <c r="AV38" s="19"/>
      <c r="AW38" s="19"/>
      <c r="AX38" s="19"/>
      <c r="AY38" s="21"/>
      <c r="AZ38" s="8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1"/>
    </row>
    <row r="39" s="101" customFormat="true" ht="10.5" hidden="false" customHeight="true" outlineLevel="0" collapsed="false">
      <c r="A39" s="2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79" t="n">
        <f aca="false">COUNTIF(U33:U38,"&gt;=0")</f>
        <v>0</v>
      </c>
      <c r="V39" s="80" t="n">
        <f aca="false">COUNTIF(V33:V38,"&gt;=0")</f>
        <v>0</v>
      </c>
      <c r="W39" s="80" t="n">
        <f aca="false">COUNTIF(W33:W38,"&gt;=0")</f>
        <v>0</v>
      </c>
      <c r="X39" s="80" t="n">
        <f aca="false">COUNTIF(X33:X38,"&gt;=0")</f>
        <v>0</v>
      </c>
      <c r="Y39" s="80" t="n">
        <f aca="false">COUNTIF(Y33:Y38,"&gt;=0")</f>
        <v>0</v>
      </c>
      <c r="Z39" s="81" t="n">
        <f aca="false">COUNTIF(Z33:Z38,"&gt;=0")</f>
        <v>0</v>
      </c>
      <c r="AA39" s="82" t="n">
        <f aca="false">SUM(AA33:AA38)</f>
        <v>0</v>
      </c>
      <c r="AB39" s="83" t="str">
        <f aca="false">IF(OR(AD31=0,AD31=""),"",(AA39/AD31)*100)</f>
        <v/>
      </c>
      <c r="AC39" s="19"/>
      <c r="AD39" s="19"/>
      <c r="AE39" s="19"/>
      <c r="AF39" s="19"/>
      <c r="AG39" s="19"/>
      <c r="AH39" s="19"/>
      <c r="AI39" s="21"/>
      <c r="AJ39" s="79" t="n">
        <f aca="false">COUNTIF(AJ33:AJ38,"&gt;=0")</f>
        <v>0</v>
      </c>
      <c r="AK39" s="80" t="n">
        <f aca="false">COUNTIF(AK33:AK38,"&gt;=0")</f>
        <v>0</v>
      </c>
      <c r="AL39" s="80" t="n">
        <f aca="false">COUNTIF(AL33:AL38,"&gt;=0")</f>
        <v>0</v>
      </c>
      <c r="AM39" s="80" t="n">
        <f aca="false">COUNTIF(AM33:AM38,"&gt;=0")</f>
        <v>0</v>
      </c>
      <c r="AN39" s="80" t="n">
        <f aca="false">COUNTIF(AN33:AN38,"&gt;=0")</f>
        <v>0</v>
      </c>
      <c r="AO39" s="81" t="n">
        <f aca="false">COUNTIF(AO33:AO38,"&gt;=0")</f>
        <v>0</v>
      </c>
      <c r="AP39" s="82" t="n">
        <f aca="false">SUM(AP33:AP38)</f>
        <v>0</v>
      </c>
      <c r="AQ39" s="83" t="str">
        <f aca="false">IF(OR(AS31=0,AS31=""),"",(AP39/AS31)*100)</f>
        <v/>
      </c>
      <c r="AR39" s="19"/>
      <c r="AS39" s="19"/>
      <c r="AT39" s="19"/>
      <c r="AU39" s="19"/>
      <c r="AV39" s="19"/>
      <c r="AW39" s="19"/>
      <c r="AX39" s="19"/>
      <c r="AY39" s="21"/>
      <c r="AZ39" s="8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1"/>
    </row>
    <row r="40" s="101" customFormat="true" ht="10.5" hidden="false" customHeight="true" outlineLevel="0" collapsed="false">
      <c r="A40" s="2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84" t="n">
        <f aca="false">SUM(U33:U38)</f>
        <v>0</v>
      </c>
      <c r="V40" s="85" t="n">
        <f aca="false">SUM(V33:V38)</f>
        <v>0</v>
      </c>
      <c r="W40" s="85" t="n">
        <f aca="false">SUM(W33:W38)</f>
        <v>0</v>
      </c>
      <c r="X40" s="85" t="n">
        <f aca="false">SUM(X33:X38)</f>
        <v>0</v>
      </c>
      <c r="Y40" s="85" t="n">
        <f aca="false">SUM(Y33:Y38)</f>
        <v>0</v>
      </c>
      <c r="Z40" s="86" t="n">
        <f aca="false">SUM(Z33:Z38)</f>
        <v>0</v>
      </c>
      <c r="AA40" s="82"/>
      <c r="AB40" s="20"/>
      <c r="AC40" s="19"/>
      <c r="AD40" s="19"/>
      <c r="AE40" s="19"/>
      <c r="AF40" s="19"/>
      <c r="AG40" s="19"/>
      <c r="AH40" s="19"/>
      <c r="AI40" s="21"/>
      <c r="AJ40" s="84" t="n">
        <f aca="false">SUM(AJ33:AJ38)</f>
        <v>0</v>
      </c>
      <c r="AK40" s="85" t="n">
        <f aca="false">SUM(AK33:AK38)</f>
        <v>0</v>
      </c>
      <c r="AL40" s="85" t="n">
        <f aca="false">SUM(AL33:AL38)</f>
        <v>0</v>
      </c>
      <c r="AM40" s="85" t="n">
        <f aca="false">SUM(AM33:AM38)</f>
        <v>0</v>
      </c>
      <c r="AN40" s="85" t="n">
        <f aca="false">SUM(AN33:AN38)</f>
        <v>0</v>
      </c>
      <c r="AO40" s="86" t="n">
        <f aca="false">SUM(AO33:AO38)</f>
        <v>0</v>
      </c>
      <c r="AP40" s="82"/>
      <c r="AQ40" s="20"/>
      <c r="AR40" s="19"/>
      <c r="AS40" s="19"/>
      <c r="AT40" s="19"/>
      <c r="AU40" s="19"/>
      <c r="AV40" s="19"/>
      <c r="AW40" s="19"/>
      <c r="AX40" s="19"/>
      <c r="AY40" s="21"/>
      <c r="AZ40" s="8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1"/>
    </row>
    <row r="41" s="101" customFormat="true" ht="10.5" hidden="false" customHeight="true" outlineLevel="0" collapsed="false">
      <c r="A41" s="2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87" t="n">
        <f aca="false">IF($AA39=0,0,(U40/$AA39)*100)</f>
        <v>0</v>
      </c>
      <c r="V41" s="88" t="n">
        <f aca="false">IF($AA39=0,0,(V40/$AA39)*100)</f>
        <v>0</v>
      </c>
      <c r="W41" s="88" t="n">
        <f aca="false">IF($AA39=0,0,(W40/$AA39)*100)</f>
        <v>0</v>
      </c>
      <c r="X41" s="88" t="n">
        <f aca="false">IF($AA39=0,0,(X40/$AA39)*100)</f>
        <v>0</v>
      </c>
      <c r="Y41" s="88" t="n">
        <f aca="false">IF($AA39=0,0,(Y40/$AA39)*100)</f>
        <v>0</v>
      </c>
      <c r="Z41" s="89" t="n">
        <f aca="false">IF($AA39=0,0,(Z40/$AA39)*100)</f>
        <v>0</v>
      </c>
      <c r="AA41" s="90" t="s">
        <v>24</v>
      </c>
      <c r="AB41" s="20"/>
      <c r="AC41" s="19"/>
      <c r="AD41" s="19"/>
      <c r="AE41" s="19"/>
      <c r="AF41" s="19"/>
      <c r="AG41" s="19"/>
      <c r="AH41" s="19"/>
      <c r="AI41" s="21"/>
      <c r="AJ41" s="87" t="n">
        <f aca="false">IF($AP39=0,0,(AJ40/$AP39)*100)</f>
        <v>0</v>
      </c>
      <c r="AK41" s="88" t="n">
        <f aca="false">IF($AP39=0,0,(AK40/$AP39)*100)</f>
        <v>0</v>
      </c>
      <c r="AL41" s="88" t="n">
        <f aca="false">IF($AP39=0,0,(AL40/$AP39)*100)</f>
        <v>0</v>
      </c>
      <c r="AM41" s="88" t="n">
        <f aca="false">IF($AP39=0,0,(AM40/$AP39)*100)</f>
        <v>0</v>
      </c>
      <c r="AN41" s="88" t="n">
        <f aca="false">IF($AP39=0,0,(AN40/$AP39)*100)</f>
        <v>0</v>
      </c>
      <c r="AO41" s="89" t="n">
        <f aca="false">IF($AP39=0,0,(AO40/$AP39)*100)</f>
        <v>0</v>
      </c>
      <c r="AP41" s="90" t="s">
        <v>24</v>
      </c>
      <c r="AQ41" s="20"/>
      <c r="AR41" s="19"/>
      <c r="AS41" s="19"/>
      <c r="AT41" s="19"/>
      <c r="AU41" s="19"/>
      <c r="AV41" s="19"/>
      <c r="AW41" s="19"/>
      <c r="AX41" s="19"/>
      <c r="AY41" s="21"/>
      <c r="AZ41" s="8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1"/>
    </row>
    <row r="42" s="101" customFormat="true" ht="10.5" hidden="false" customHeight="true" outlineLevel="0" collapsed="false">
      <c r="A42" s="15" t="s">
        <v>2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1"/>
      <c r="AJ42" s="18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21"/>
      <c r="AZ42" s="8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1"/>
    </row>
    <row r="43" s="101" customFormat="true" ht="10.5" hidden="false" customHeight="true" outlineLevel="0" collapsed="false">
      <c r="A43" s="25"/>
      <c r="B43" s="16"/>
      <c r="C43" s="16"/>
      <c r="D43" s="91" t="str">
        <f aca="false">D31</f>
        <v/>
      </c>
      <c r="E43" s="91"/>
      <c r="F43" s="91"/>
      <c r="G43" s="91"/>
      <c r="H43" s="91"/>
      <c r="I43" s="91"/>
      <c r="J43" s="19"/>
      <c r="K43" s="19"/>
      <c r="L43" s="91" t="str">
        <f aca="false">L31</f>
        <v> </v>
      </c>
      <c r="M43" s="91"/>
      <c r="N43" s="91"/>
      <c r="O43" s="91"/>
      <c r="P43" s="91"/>
      <c r="Q43" s="91"/>
      <c r="R43" s="16"/>
      <c r="S43" s="16"/>
      <c r="T43" s="17"/>
      <c r="U43" s="27" t="str">
        <f aca="false">IF($B44="","",$B44)</f>
        <v/>
      </c>
      <c r="V43" s="28" t="str">
        <f aca="false">IF(U43="","",IF(U43=1,6,U43-1))</f>
        <v/>
      </c>
      <c r="W43" s="29" t="str">
        <f aca="false">IF(V43="","",IF(V43=1,6,V43-1))</f>
        <v/>
      </c>
      <c r="X43" s="29" t="str">
        <f aca="false">IF(W43="","",IF(W43=1,6,W43-1))</f>
        <v/>
      </c>
      <c r="Y43" s="29" t="str">
        <f aca="false">IF(X43="","",IF(X43=1,6,X43-1))</f>
        <v/>
      </c>
      <c r="Z43" s="30" t="str">
        <f aca="false">IF(Y43="","",IF(Y43=1,6,Y43-1))</f>
        <v/>
      </c>
      <c r="AA43" s="31" t="s">
        <v>9</v>
      </c>
      <c r="AB43" s="32" t="s">
        <v>27</v>
      </c>
      <c r="AC43" s="32"/>
      <c r="AD43" s="33" t="str">
        <f aca="false">IF(D45="","",MAX(D45:I50))</f>
        <v/>
      </c>
      <c r="AE43" s="19"/>
      <c r="AF43" s="19"/>
      <c r="AG43" s="19"/>
      <c r="AH43" s="19"/>
      <c r="AI43" s="21"/>
      <c r="AJ43" s="27" t="str">
        <f aca="false">IF($B44="","",$B44)</f>
        <v/>
      </c>
      <c r="AK43" s="28" t="str">
        <f aca="false">IF(AJ43="","",IF(AJ43=1,6,AJ43-1))</f>
        <v/>
      </c>
      <c r="AL43" s="29" t="str">
        <f aca="false">IF(AK43="","",IF(AK43=1,6,AK43-1))</f>
        <v/>
      </c>
      <c r="AM43" s="29" t="str">
        <f aca="false">IF(AL43="","",IF(AL43=1,6,AL43-1))</f>
        <v/>
      </c>
      <c r="AN43" s="29" t="str">
        <f aca="false">IF(AM43="","",IF(AM43=1,6,AM43-1))</f>
        <v/>
      </c>
      <c r="AO43" s="30" t="str">
        <f aca="false">IF(AN43="","",IF(AN43=1,6,AN43-1))</f>
        <v/>
      </c>
      <c r="AP43" s="31" t="s">
        <v>9</v>
      </c>
      <c r="AQ43" s="32" t="s">
        <v>27</v>
      </c>
      <c r="AR43" s="32"/>
      <c r="AS43" s="33" t="str">
        <f aca="false">IF(L45="","",MAX(L45:Q50))</f>
        <v/>
      </c>
      <c r="AT43" s="19"/>
      <c r="AU43" s="19"/>
      <c r="AV43" s="19"/>
      <c r="AW43" s="19"/>
      <c r="AX43" s="19"/>
      <c r="AY43" s="21"/>
      <c r="AZ43" s="8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1"/>
    </row>
    <row r="44" s="101" customFormat="true" ht="10.5" hidden="false" customHeight="true" outlineLevel="0" collapsed="false">
      <c r="A44" s="34" t="s">
        <v>9</v>
      </c>
      <c r="B44" s="35"/>
      <c r="C44" s="16"/>
      <c r="D44" s="36" t="s">
        <v>10</v>
      </c>
      <c r="E44" s="36" t="s">
        <v>11</v>
      </c>
      <c r="F44" s="36" t="s">
        <v>12</v>
      </c>
      <c r="G44" s="36" t="s">
        <v>13</v>
      </c>
      <c r="H44" s="36" t="s">
        <v>14</v>
      </c>
      <c r="I44" s="36" t="s">
        <v>15</v>
      </c>
      <c r="J44" s="16"/>
      <c r="K44" s="16"/>
      <c r="L44" s="36" t="s">
        <v>10</v>
      </c>
      <c r="M44" s="36" t="s">
        <v>11</v>
      </c>
      <c r="N44" s="36" t="s">
        <v>12</v>
      </c>
      <c r="O44" s="36" t="s">
        <v>13</v>
      </c>
      <c r="P44" s="36" t="s">
        <v>14</v>
      </c>
      <c r="Q44" s="36" t="s">
        <v>15</v>
      </c>
      <c r="R44" s="16"/>
      <c r="S44" s="16"/>
      <c r="T44" s="17"/>
      <c r="U44" s="37" t="s">
        <v>10</v>
      </c>
      <c r="V44" s="38" t="s">
        <v>11</v>
      </c>
      <c r="W44" s="38" t="s">
        <v>12</v>
      </c>
      <c r="X44" s="38" t="s">
        <v>13</v>
      </c>
      <c r="Y44" s="39" t="s">
        <v>14</v>
      </c>
      <c r="Z44" s="40" t="s">
        <v>15</v>
      </c>
      <c r="AA44" s="22" t="s">
        <v>16</v>
      </c>
      <c r="AB44" s="20"/>
      <c r="AC44" s="19"/>
      <c r="AD44" s="19"/>
      <c r="AE44" s="19"/>
      <c r="AF44" s="19"/>
      <c r="AG44" s="19"/>
      <c r="AH44" s="19"/>
      <c r="AI44" s="21"/>
      <c r="AJ44" s="37" t="s">
        <v>10</v>
      </c>
      <c r="AK44" s="38" t="s">
        <v>11</v>
      </c>
      <c r="AL44" s="38" t="s">
        <v>12</v>
      </c>
      <c r="AM44" s="38" t="s">
        <v>13</v>
      </c>
      <c r="AN44" s="39" t="s">
        <v>14</v>
      </c>
      <c r="AO44" s="40" t="s">
        <v>15</v>
      </c>
      <c r="AP44" s="22" t="s">
        <v>16</v>
      </c>
      <c r="AQ44" s="20"/>
      <c r="AR44" s="19"/>
      <c r="AS44" s="19"/>
      <c r="AT44" s="19"/>
      <c r="AU44" s="19"/>
      <c r="AV44" s="19"/>
      <c r="AW44" s="19"/>
      <c r="AX44" s="19"/>
      <c r="AY44" s="21"/>
      <c r="AZ44" s="8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1"/>
    </row>
    <row r="45" s="101" customFormat="true" ht="10.5" hidden="false" customHeight="true" outlineLevel="0" collapsed="false">
      <c r="A45" s="25"/>
      <c r="B45" s="16"/>
      <c r="C45" s="16"/>
      <c r="D45" s="46"/>
      <c r="E45" s="47"/>
      <c r="F45" s="47"/>
      <c r="G45" s="47"/>
      <c r="H45" s="47"/>
      <c r="I45" s="48"/>
      <c r="J45" s="16"/>
      <c r="K45" s="16"/>
      <c r="L45" s="46"/>
      <c r="M45" s="47"/>
      <c r="N45" s="47"/>
      <c r="O45" s="47"/>
      <c r="P45" s="47"/>
      <c r="Q45" s="48"/>
      <c r="R45" s="16"/>
      <c r="S45" s="16"/>
      <c r="T45" s="17"/>
      <c r="U45" s="49" t="str">
        <f aca="false">IF(D45="","",IF(UPPER(D45)="X","",D45))</f>
        <v/>
      </c>
      <c r="V45" s="50" t="str">
        <f aca="false">IF(E45="","",IF(UPPER(D45)="X",E45-1,E45-D45-1))</f>
        <v/>
      </c>
      <c r="W45" s="51" t="str">
        <f aca="false">IF(F45="","",F45-E45-1)</f>
        <v/>
      </c>
      <c r="X45" s="51" t="str">
        <f aca="false">IF(G45="","",G45-F45-1)</f>
        <v/>
      </c>
      <c r="Y45" s="51" t="str">
        <f aca="false">IF(H45="","",H45-G45-1)</f>
        <v/>
      </c>
      <c r="Z45" s="52" t="str">
        <f aca="false">IF(I45="","",I45-H45-1)</f>
        <v/>
      </c>
      <c r="AA45" s="53" t="n">
        <f aca="false">SUM(U45:Z45)</f>
        <v>0</v>
      </c>
      <c r="AB45" s="20"/>
      <c r="AC45" s="19"/>
      <c r="AD45" s="19"/>
      <c r="AE45" s="19"/>
      <c r="AF45" s="19"/>
      <c r="AG45" s="19"/>
      <c r="AH45" s="19"/>
      <c r="AI45" s="21"/>
      <c r="AJ45" s="49" t="str">
        <f aca="false">IF(L45="","",IF(UPPER(L45)="X","",L45))</f>
        <v/>
      </c>
      <c r="AK45" s="50" t="str">
        <f aca="false">IF(M45="","",IF(UPPER(L45)="X",M45-1,M45-L45-1))</f>
        <v/>
      </c>
      <c r="AL45" s="51" t="str">
        <f aca="false">IF(N45="","",N45-M45-1)</f>
        <v/>
      </c>
      <c r="AM45" s="51" t="str">
        <f aca="false">IF(O45="","",O45-N45-1)</f>
        <v/>
      </c>
      <c r="AN45" s="51" t="str">
        <f aca="false">IF(P45="","",P45-O45-1)</f>
        <v/>
      </c>
      <c r="AO45" s="52" t="str">
        <f aca="false">IF(Q45="","",Q45-P45-1)</f>
        <v/>
      </c>
      <c r="AP45" s="53" t="n">
        <f aca="false">SUM(AJ45:AO45)</f>
        <v>0</v>
      </c>
      <c r="AQ45" s="20"/>
      <c r="AR45" s="19"/>
      <c r="AS45" s="19"/>
      <c r="AT45" s="19"/>
      <c r="AU45" s="19"/>
      <c r="AV45" s="19"/>
      <c r="AW45" s="19"/>
      <c r="AX45" s="19"/>
      <c r="AY45" s="21"/>
      <c r="AZ45" s="8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1"/>
    </row>
    <row r="46" s="101" customFormat="true" ht="10.5" hidden="false" customHeight="true" outlineLevel="0" collapsed="false">
      <c r="A46" s="25"/>
      <c r="B46" s="16"/>
      <c r="C46" s="16"/>
      <c r="D46" s="57"/>
      <c r="E46" s="16"/>
      <c r="F46" s="16"/>
      <c r="G46" s="16"/>
      <c r="H46" s="16"/>
      <c r="I46" s="58"/>
      <c r="J46" s="16"/>
      <c r="K46" s="16"/>
      <c r="L46" s="57"/>
      <c r="M46" s="16"/>
      <c r="N46" s="16"/>
      <c r="O46" s="16"/>
      <c r="P46" s="16"/>
      <c r="Q46" s="58"/>
      <c r="R46" s="16"/>
      <c r="S46" s="16"/>
      <c r="T46" s="17"/>
      <c r="U46" s="54" t="str">
        <f aca="false">IF(D46="","",D46-I45-1)</f>
        <v/>
      </c>
      <c r="V46" s="56" t="str">
        <f aca="false">IF(E46="","",E46-D46-1)</f>
        <v/>
      </c>
      <c r="W46" s="56" t="str">
        <f aca="false">IF(F46="","",F46-E46-1)</f>
        <v/>
      </c>
      <c r="X46" s="56" t="str">
        <f aca="false">IF(G46="","",G46-F46-1)</f>
        <v/>
      </c>
      <c r="Y46" s="56" t="str">
        <f aca="false">IF(H46="","",H46-G46-1)</f>
        <v/>
      </c>
      <c r="Z46" s="59" t="str">
        <f aca="false">IF(I46="","",I46-H46-1)</f>
        <v/>
      </c>
      <c r="AA46" s="60" t="n">
        <f aca="false">SUM(U46:Z46)</f>
        <v>0</v>
      </c>
      <c r="AB46" s="20"/>
      <c r="AC46" s="19"/>
      <c r="AD46" s="19"/>
      <c r="AE46" s="19"/>
      <c r="AF46" s="19"/>
      <c r="AG46" s="19"/>
      <c r="AH46" s="19"/>
      <c r="AI46" s="21"/>
      <c r="AJ46" s="54" t="str">
        <f aca="false">IF(L46="","",L46-Q45-1)</f>
        <v/>
      </c>
      <c r="AK46" s="56" t="str">
        <f aca="false">IF(M46="","",M46-L46-1)</f>
        <v/>
      </c>
      <c r="AL46" s="56" t="str">
        <f aca="false">IF(N46="","",N46-M46-1)</f>
        <v/>
      </c>
      <c r="AM46" s="56" t="str">
        <f aca="false">IF(O46="","",O46-N46-1)</f>
        <v/>
      </c>
      <c r="AN46" s="56" t="str">
        <f aca="false">IF(P46="","",P46-O46-1)</f>
        <v/>
      </c>
      <c r="AO46" s="59" t="str">
        <f aca="false">IF(Q46="","",Q46-P46-1)</f>
        <v/>
      </c>
      <c r="AP46" s="60" t="n">
        <f aca="false">SUM(AJ46:AO46)</f>
        <v>0</v>
      </c>
      <c r="AQ46" s="20"/>
      <c r="AR46" s="19"/>
      <c r="AS46" s="19"/>
      <c r="AT46" s="19"/>
      <c r="AU46" s="19"/>
      <c r="AV46" s="19"/>
      <c r="AW46" s="19"/>
      <c r="AX46" s="19"/>
      <c r="AY46" s="21"/>
      <c r="AZ46" s="8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11"/>
    </row>
    <row r="47" s="101" customFormat="true" ht="10.5" hidden="false" customHeight="true" outlineLevel="0" collapsed="false">
      <c r="A47" s="25"/>
      <c r="B47" s="16"/>
      <c r="C47" s="16"/>
      <c r="D47" s="57"/>
      <c r="E47" s="16"/>
      <c r="F47" s="16"/>
      <c r="G47" s="16"/>
      <c r="H47" s="16"/>
      <c r="I47" s="58"/>
      <c r="J47" s="16"/>
      <c r="K47" s="16"/>
      <c r="L47" s="57"/>
      <c r="M47" s="16"/>
      <c r="N47" s="16"/>
      <c r="O47" s="16"/>
      <c r="P47" s="16"/>
      <c r="Q47" s="58"/>
      <c r="R47" s="16"/>
      <c r="S47" s="16"/>
      <c r="T47" s="17"/>
      <c r="U47" s="54" t="str">
        <f aca="false">IF(D47="","",D47-I46-1)</f>
        <v/>
      </c>
      <c r="V47" s="56" t="str">
        <f aca="false">IF(E47="","",E47-D47-1)</f>
        <v/>
      </c>
      <c r="W47" s="56" t="str">
        <f aca="false">IF(F47="","",F47-E47-1)</f>
        <v/>
      </c>
      <c r="X47" s="56" t="str">
        <f aca="false">IF(G47="","",G47-F47-1)</f>
        <v/>
      </c>
      <c r="Y47" s="56" t="str">
        <f aca="false">IF(H47="","",H47-G47-1)</f>
        <v/>
      </c>
      <c r="Z47" s="59" t="str">
        <f aca="false">IF(I47="","",I47-H47-1)</f>
        <v/>
      </c>
      <c r="AA47" s="60" t="n">
        <f aca="false">SUM(U47:Z47)</f>
        <v>0</v>
      </c>
      <c r="AB47" s="20"/>
      <c r="AC47" s="19"/>
      <c r="AD47" s="19"/>
      <c r="AE47" s="19"/>
      <c r="AF47" s="19"/>
      <c r="AG47" s="19"/>
      <c r="AH47" s="19"/>
      <c r="AI47" s="21"/>
      <c r="AJ47" s="54" t="str">
        <f aca="false">IF(L47="","",L47-Q46-1)</f>
        <v/>
      </c>
      <c r="AK47" s="56" t="str">
        <f aca="false">IF(M47="","",M47-L47-1)</f>
        <v/>
      </c>
      <c r="AL47" s="56" t="str">
        <f aca="false">IF(N47="","",N47-M47-1)</f>
        <v/>
      </c>
      <c r="AM47" s="56" t="str">
        <f aca="false">IF(O47="","",O47-N47-1)</f>
        <v/>
      </c>
      <c r="AN47" s="56" t="str">
        <f aca="false">IF(P47="","",P47-O47-1)</f>
        <v/>
      </c>
      <c r="AO47" s="59" t="str">
        <f aca="false">IF(Q47="","",Q47-P47-1)</f>
        <v/>
      </c>
      <c r="AP47" s="60" t="n">
        <f aca="false">SUM(AJ47:AO47)</f>
        <v>0</v>
      </c>
      <c r="AQ47" s="20"/>
      <c r="AR47" s="19"/>
      <c r="AS47" s="19"/>
      <c r="AT47" s="19"/>
      <c r="AU47" s="19"/>
      <c r="AV47" s="19"/>
      <c r="AW47" s="19"/>
      <c r="AX47" s="19"/>
      <c r="AY47" s="21"/>
      <c r="AZ47" s="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11"/>
    </row>
    <row r="48" s="101" customFormat="true" ht="10.5" hidden="false" customHeight="true" outlineLevel="0" collapsed="false">
      <c r="A48" s="25"/>
      <c r="B48" s="16"/>
      <c r="C48" s="16"/>
      <c r="D48" s="57"/>
      <c r="E48" s="16"/>
      <c r="F48" s="16"/>
      <c r="G48" s="16"/>
      <c r="H48" s="16"/>
      <c r="I48" s="58"/>
      <c r="J48" s="16"/>
      <c r="K48" s="16"/>
      <c r="L48" s="57"/>
      <c r="M48" s="16"/>
      <c r="N48" s="16"/>
      <c r="O48" s="16"/>
      <c r="P48" s="16"/>
      <c r="Q48" s="58"/>
      <c r="R48" s="16"/>
      <c r="S48" s="16"/>
      <c r="T48" s="17"/>
      <c r="U48" s="54" t="str">
        <f aca="false">IF(D48="","",D48-I47-1)</f>
        <v/>
      </c>
      <c r="V48" s="56" t="str">
        <f aca="false">IF(E48="","",E48-D48-1)</f>
        <v/>
      </c>
      <c r="W48" s="56" t="str">
        <f aca="false">IF(F48="","",F48-E48-1)</f>
        <v/>
      </c>
      <c r="X48" s="56" t="str">
        <f aca="false">IF(G48="","",G48-F48-1)</f>
        <v/>
      </c>
      <c r="Y48" s="56" t="str">
        <f aca="false">IF(H48="","",H48-G48-1)</f>
        <v/>
      </c>
      <c r="Z48" s="59" t="str">
        <f aca="false">IF(I48="","",I48-H48-1)</f>
        <v/>
      </c>
      <c r="AA48" s="63" t="n">
        <f aca="false">SUM(U48:Z48)</f>
        <v>0</v>
      </c>
      <c r="AB48" s="20"/>
      <c r="AC48" s="19"/>
      <c r="AD48" s="19"/>
      <c r="AE48" s="19"/>
      <c r="AF48" s="19"/>
      <c r="AG48" s="19"/>
      <c r="AH48" s="19"/>
      <c r="AI48" s="21"/>
      <c r="AJ48" s="54" t="str">
        <f aca="false">IF(L48="","",L48-Q47-1)</f>
        <v/>
      </c>
      <c r="AK48" s="56" t="str">
        <f aca="false">IF(M48="","",M48-L48-1)</f>
        <v/>
      </c>
      <c r="AL48" s="56" t="str">
        <f aca="false">IF(N48="","",N48-M48-1)</f>
        <v/>
      </c>
      <c r="AM48" s="56" t="str">
        <f aca="false">IF(O48="","",O48-N48-1)</f>
        <v/>
      </c>
      <c r="AN48" s="56" t="str">
        <f aca="false">IF(P48="","",P48-O48-1)</f>
        <v/>
      </c>
      <c r="AO48" s="59" t="str">
        <f aca="false">IF(Q48="","",Q48-P48-1)</f>
        <v/>
      </c>
      <c r="AP48" s="63" t="n">
        <f aca="false">SUM(AJ48:AO48)</f>
        <v>0</v>
      </c>
      <c r="AQ48" s="20"/>
      <c r="AR48" s="19"/>
      <c r="AS48" s="19"/>
      <c r="AT48" s="19"/>
      <c r="AU48" s="19"/>
      <c r="AV48" s="19"/>
      <c r="AW48" s="19"/>
      <c r="AX48" s="19"/>
      <c r="AY48" s="21"/>
      <c r="AZ48" s="8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1"/>
    </row>
    <row r="49" s="101" customFormat="true" ht="10.5" hidden="false" customHeight="true" outlineLevel="0" collapsed="false">
      <c r="A49" s="25"/>
      <c r="B49" s="16"/>
      <c r="C49" s="16"/>
      <c r="D49" s="57"/>
      <c r="E49" s="16"/>
      <c r="F49" s="16"/>
      <c r="G49" s="16"/>
      <c r="H49" s="16"/>
      <c r="I49" s="58"/>
      <c r="J49" s="16"/>
      <c r="K49" s="16"/>
      <c r="L49" s="57"/>
      <c r="M49" s="16"/>
      <c r="N49" s="16"/>
      <c r="O49" s="16"/>
      <c r="P49" s="16"/>
      <c r="Q49" s="58"/>
      <c r="R49" s="16"/>
      <c r="S49" s="16"/>
      <c r="T49" s="17"/>
      <c r="U49" s="54" t="str">
        <f aca="false">IF(D49="","",D49-I48-1)</f>
        <v/>
      </c>
      <c r="V49" s="56" t="str">
        <f aca="false">IF(E49="","",E49-D49-1)</f>
        <v/>
      </c>
      <c r="W49" s="56" t="str">
        <f aca="false">IF(F49="","",F49-E49-1)</f>
        <v/>
      </c>
      <c r="X49" s="56" t="str">
        <f aca="false">IF(G49="","",G49-F49-1)</f>
        <v/>
      </c>
      <c r="Y49" s="56" t="str">
        <f aca="false">IF(H49="","",H49-G49-1)</f>
        <v/>
      </c>
      <c r="Z49" s="59" t="str">
        <f aca="false">IF(I49="","",I49-H49-1)</f>
        <v/>
      </c>
      <c r="AA49" s="60" t="n">
        <f aca="false">SUM(U49:Z49)</f>
        <v>0</v>
      </c>
      <c r="AB49" s="19"/>
      <c r="AC49" s="19"/>
      <c r="AD49" s="19"/>
      <c r="AE49" s="19"/>
      <c r="AF49" s="19"/>
      <c r="AG49" s="19"/>
      <c r="AH49" s="19"/>
      <c r="AI49" s="21"/>
      <c r="AJ49" s="54" t="str">
        <f aca="false">IF(L49="","",L49-Q48-1)</f>
        <v/>
      </c>
      <c r="AK49" s="56" t="str">
        <f aca="false">IF(M49="","",M49-L49-1)</f>
        <v/>
      </c>
      <c r="AL49" s="56" t="str">
        <f aca="false">IF(N49="","",N49-M49-1)</f>
        <v/>
      </c>
      <c r="AM49" s="56" t="str">
        <f aca="false">IF(O49="","",O49-N49-1)</f>
        <v/>
      </c>
      <c r="AN49" s="56" t="str">
        <f aca="false">IF(P49="","",P49-O49-1)</f>
        <v/>
      </c>
      <c r="AO49" s="59" t="str">
        <f aca="false">IF(Q49="","",Q49-P49-1)</f>
        <v/>
      </c>
      <c r="AP49" s="60" t="n">
        <f aca="false">SUM(AJ49:AO49)</f>
        <v>0</v>
      </c>
      <c r="AQ49" s="19"/>
      <c r="AR49" s="19"/>
      <c r="AS49" s="19"/>
      <c r="AT49" s="19"/>
      <c r="AU49" s="19"/>
      <c r="AV49" s="19"/>
      <c r="AW49" s="19"/>
      <c r="AX49" s="19"/>
      <c r="AY49" s="21"/>
      <c r="AZ49" s="8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1"/>
    </row>
    <row r="50" s="101" customFormat="true" ht="10.5" hidden="false" customHeight="true" outlineLevel="0" collapsed="false">
      <c r="A50" s="25"/>
      <c r="B50" s="16"/>
      <c r="C50" s="16"/>
      <c r="D50" s="69"/>
      <c r="E50" s="70"/>
      <c r="F50" s="70"/>
      <c r="G50" s="70"/>
      <c r="H50" s="70"/>
      <c r="I50" s="71"/>
      <c r="J50" s="16"/>
      <c r="K50" s="16"/>
      <c r="L50" s="69"/>
      <c r="M50" s="70"/>
      <c r="N50" s="70"/>
      <c r="O50" s="70"/>
      <c r="P50" s="70"/>
      <c r="Q50" s="71"/>
      <c r="R50" s="16"/>
      <c r="S50" s="16"/>
      <c r="T50" s="17"/>
      <c r="U50" s="72" t="str">
        <f aca="false">IF(D50="","",D50-I49-1)</f>
        <v/>
      </c>
      <c r="V50" s="73" t="str">
        <f aca="false">IF(E50="","",E50-D50-1)</f>
        <v/>
      </c>
      <c r="W50" s="73" t="str">
        <f aca="false">IF(F50="","",F50-E50-1)</f>
        <v/>
      </c>
      <c r="X50" s="73" t="str">
        <f aca="false">IF(G50="","",G50-F50-1)</f>
        <v/>
      </c>
      <c r="Y50" s="73" t="str">
        <f aca="false">IF(H50="","",H50-G50-1)</f>
        <v/>
      </c>
      <c r="Z50" s="74" t="str">
        <f aca="false">IF(I50="","",I50-H50-1)</f>
        <v/>
      </c>
      <c r="AA50" s="75" t="n">
        <f aca="false">SUM(U50:Z50)</f>
        <v>0</v>
      </c>
      <c r="AB50" s="19"/>
      <c r="AC50" s="19"/>
      <c r="AD50" s="19"/>
      <c r="AE50" s="19"/>
      <c r="AF50" s="19"/>
      <c r="AG50" s="19"/>
      <c r="AH50" s="19"/>
      <c r="AI50" s="21"/>
      <c r="AJ50" s="72" t="str">
        <f aca="false">IF(L50="","",L50-Q49-1)</f>
        <v/>
      </c>
      <c r="AK50" s="73" t="str">
        <f aca="false">IF(M50="","",M50-L50-1)</f>
        <v/>
      </c>
      <c r="AL50" s="73" t="str">
        <f aca="false">IF(N50="","",N50-M50-1)</f>
        <v/>
      </c>
      <c r="AM50" s="73" t="str">
        <f aca="false">IF(O50="","",O50-N50-1)</f>
        <v/>
      </c>
      <c r="AN50" s="73" t="str">
        <f aca="false">IF(P50="","",P50-O50-1)</f>
        <v/>
      </c>
      <c r="AO50" s="74" t="str">
        <f aca="false">IF(Q50="","",Q50-P50-1)</f>
        <v/>
      </c>
      <c r="AP50" s="75" t="n">
        <f aca="false">SUM(AJ50:AO50)</f>
        <v>0</v>
      </c>
      <c r="AQ50" s="19"/>
      <c r="AR50" s="19"/>
      <c r="AS50" s="19"/>
      <c r="AT50" s="19"/>
      <c r="AU50" s="19"/>
      <c r="AV50" s="19"/>
      <c r="AW50" s="19"/>
      <c r="AX50" s="19"/>
      <c r="AY50" s="21"/>
      <c r="AZ50" s="8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1"/>
    </row>
    <row r="51" s="101" customFormat="true" ht="10.5" hidden="false" customHeight="true" outlineLevel="0" collapsed="false">
      <c r="A51" s="2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/>
      <c r="U51" s="79" t="n">
        <f aca="false">COUNTIF(U45:U50,"&gt;=0")</f>
        <v>0</v>
      </c>
      <c r="V51" s="80" t="n">
        <f aca="false">COUNTIF(V45:V50,"&gt;=0")</f>
        <v>0</v>
      </c>
      <c r="W51" s="80" t="n">
        <f aca="false">COUNTIF(W45:W50,"&gt;=0")</f>
        <v>0</v>
      </c>
      <c r="X51" s="80" t="n">
        <f aca="false">COUNTIF(X45:X50,"&gt;=0")</f>
        <v>0</v>
      </c>
      <c r="Y51" s="80" t="n">
        <f aca="false">COUNTIF(Y45:Y50,"&gt;=0")</f>
        <v>0</v>
      </c>
      <c r="Z51" s="81" t="n">
        <f aca="false">COUNTIF(Z45:Z50,"&gt;=0")</f>
        <v>0</v>
      </c>
      <c r="AA51" s="82" t="n">
        <f aca="false">SUM(AA45:AA50)</f>
        <v>0</v>
      </c>
      <c r="AB51" s="83" t="str">
        <f aca="false">IF(OR(AD43=0,AD43=""),"",(AA51/AD43)*100)</f>
        <v/>
      </c>
      <c r="AC51" s="19"/>
      <c r="AD51" s="19"/>
      <c r="AE51" s="19"/>
      <c r="AF51" s="19"/>
      <c r="AG51" s="19"/>
      <c r="AH51" s="19"/>
      <c r="AI51" s="21"/>
      <c r="AJ51" s="79" t="n">
        <f aca="false">COUNTIF(AJ45:AJ50,"&gt;=0")</f>
        <v>0</v>
      </c>
      <c r="AK51" s="80" t="n">
        <f aca="false">COUNTIF(AK45:AK50,"&gt;=0")</f>
        <v>0</v>
      </c>
      <c r="AL51" s="80" t="n">
        <f aca="false">COUNTIF(AL45:AL50,"&gt;=0")</f>
        <v>0</v>
      </c>
      <c r="AM51" s="80" t="n">
        <f aca="false">COUNTIF(AM45:AM50,"&gt;=0")</f>
        <v>0</v>
      </c>
      <c r="AN51" s="80" t="n">
        <f aca="false">COUNTIF(AN45:AN50,"&gt;=0")</f>
        <v>0</v>
      </c>
      <c r="AO51" s="81" t="n">
        <f aca="false">COUNTIF(AO45:AO50,"&gt;=0")</f>
        <v>0</v>
      </c>
      <c r="AP51" s="82" t="n">
        <f aca="false">SUM(AP45:AP50)</f>
        <v>0</v>
      </c>
      <c r="AQ51" s="83" t="str">
        <f aca="false">IF(OR(AS43=0,AS43=""),"",(AP51/AS43)*100)</f>
        <v/>
      </c>
      <c r="AR51" s="19"/>
      <c r="AS51" s="19"/>
      <c r="AT51" s="19"/>
      <c r="AU51" s="19"/>
      <c r="AV51" s="19"/>
      <c r="AW51" s="19"/>
      <c r="AX51" s="19"/>
      <c r="AY51" s="21"/>
      <c r="AZ51" s="8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11"/>
    </row>
    <row r="52" s="101" customFormat="true" ht="10.5" hidden="false" customHeight="true" outlineLevel="0" collapsed="false">
      <c r="A52" s="2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84" t="n">
        <f aca="false">SUM(U45:U50)</f>
        <v>0</v>
      </c>
      <c r="V52" s="85" t="n">
        <f aca="false">SUM(V45:V50)</f>
        <v>0</v>
      </c>
      <c r="W52" s="85" t="n">
        <f aca="false">SUM(W45:W50)</f>
        <v>0</v>
      </c>
      <c r="X52" s="85" t="n">
        <f aca="false">SUM(X45:X50)</f>
        <v>0</v>
      </c>
      <c r="Y52" s="85" t="n">
        <f aca="false">SUM(Y45:Y50)</f>
        <v>0</v>
      </c>
      <c r="Z52" s="86" t="n">
        <f aca="false">SUM(Z45:Z50)</f>
        <v>0</v>
      </c>
      <c r="AA52" s="82"/>
      <c r="AB52" s="20"/>
      <c r="AC52" s="19"/>
      <c r="AD52" s="19"/>
      <c r="AE52" s="19"/>
      <c r="AF52" s="19"/>
      <c r="AG52" s="19"/>
      <c r="AH52" s="19"/>
      <c r="AI52" s="21"/>
      <c r="AJ52" s="84" t="n">
        <f aca="false">SUM(AJ45:AJ50)</f>
        <v>0</v>
      </c>
      <c r="AK52" s="85" t="n">
        <f aca="false">SUM(AK45:AK50)</f>
        <v>0</v>
      </c>
      <c r="AL52" s="85" t="n">
        <f aca="false">SUM(AL45:AL50)</f>
        <v>0</v>
      </c>
      <c r="AM52" s="85" t="n">
        <f aca="false">SUM(AM45:AM50)</f>
        <v>0</v>
      </c>
      <c r="AN52" s="85" t="n">
        <f aca="false">SUM(AN45:AN50)</f>
        <v>0</v>
      </c>
      <c r="AO52" s="86" t="n">
        <f aca="false">SUM(AO45:AO50)</f>
        <v>0</v>
      </c>
      <c r="AP52" s="82"/>
      <c r="AQ52" s="20"/>
      <c r="AR52" s="19"/>
      <c r="AS52" s="19"/>
      <c r="AT52" s="19"/>
      <c r="AU52" s="19"/>
      <c r="AV52" s="19"/>
      <c r="AW52" s="19"/>
      <c r="AX52" s="19"/>
      <c r="AY52" s="21"/>
      <c r="AZ52" s="8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11"/>
    </row>
    <row r="53" s="101" customFormat="true" ht="10.5" hidden="false" customHeight="true" outlineLevel="0" collapsed="false">
      <c r="A53" s="2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7"/>
      <c r="U53" s="87" t="n">
        <f aca="false">IF($AA51=0,0,(U52/$AA51)*100)</f>
        <v>0</v>
      </c>
      <c r="V53" s="88" t="n">
        <f aca="false">IF($AA51=0,0,(V52/$AA51)*100)</f>
        <v>0</v>
      </c>
      <c r="W53" s="88" t="n">
        <f aca="false">IF($AA51=0,0,(W52/$AA51)*100)</f>
        <v>0</v>
      </c>
      <c r="X53" s="88" t="n">
        <f aca="false">IF($AA51=0,0,(X52/$AA51)*100)</f>
        <v>0</v>
      </c>
      <c r="Y53" s="88" t="n">
        <f aca="false">IF($AA51=0,0,(Y52/$AA51)*100)</f>
        <v>0</v>
      </c>
      <c r="Z53" s="89" t="n">
        <f aca="false">IF($AA51=0,0,(Z52/$AA51)*100)</f>
        <v>0</v>
      </c>
      <c r="AA53" s="90" t="s">
        <v>24</v>
      </c>
      <c r="AB53" s="20"/>
      <c r="AC53" s="19"/>
      <c r="AD53" s="19"/>
      <c r="AE53" s="19"/>
      <c r="AF53" s="19"/>
      <c r="AG53" s="19"/>
      <c r="AH53" s="19"/>
      <c r="AI53" s="21"/>
      <c r="AJ53" s="87" t="n">
        <f aca="false">IF($AP51=0,0,(AJ52/$AP51)*100)</f>
        <v>0</v>
      </c>
      <c r="AK53" s="88" t="n">
        <f aca="false">IF($AP51=0,0,(AK52/$AP51)*100)</f>
        <v>0</v>
      </c>
      <c r="AL53" s="88" t="n">
        <f aca="false">IF($AP51=0,0,(AL52/$AP51)*100)</f>
        <v>0</v>
      </c>
      <c r="AM53" s="88" t="n">
        <f aca="false">IF($AP51=0,0,(AM52/$AP51)*100)</f>
        <v>0</v>
      </c>
      <c r="AN53" s="88" t="n">
        <f aca="false">IF($AP51=0,0,(AN52/$AP51)*100)</f>
        <v>0</v>
      </c>
      <c r="AO53" s="89" t="n">
        <f aca="false">IF($AP51=0,0,(AO52/$AP51)*100)</f>
        <v>0</v>
      </c>
      <c r="AP53" s="90" t="s">
        <v>24</v>
      </c>
      <c r="AQ53" s="20"/>
      <c r="AR53" s="19"/>
      <c r="AS53" s="19"/>
      <c r="AT53" s="19"/>
      <c r="AU53" s="19"/>
      <c r="AV53" s="19"/>
      <c r="AW53" s="19"/>
      <c r="AX53" s="19"/>
      <c r="AY53" s="21"/>
      <c r="AZ53" s="8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11"/>
    </row>
    <row r="54" s="101" customFormat="true" ht="10.5" hidden="false" customHeight="true" outlineLevel="0" collapsed="false">
      <c r="A54" s="15" t="s">
        <v>28</v>
      </c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18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21"/>
      <c r="AZ54" s="8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11"/>
    </row>
    <row r="55" s="101" customFormat="true" ht="10.5" hidden="false" customHeight="true" outlineLevel="0" collapsed="false">
      <c r="A55" s="25"/>
      <c r="B55" s="16"/>
      <c r="C55" s="16"/>
      <c r="D55" s="91" t="str">
        <f aca="false">D43</f>
        <v/>
      </c>
      <c r="E55" s="91"/>
      <c r="F55" s="91"/>
      <c r="G55" s="91"/>
      <c r="H55" s="91"/>
      <c r="I55" s="91"/>
      <c r="J55" s="19"/>
      <c r="K55" s="19"/>
      <c r="L55" s="91" t="str">
        <f aca="false">L43</f>
        <v> </v>
      </c>
      <c r="M55" s="91"/>
      <c r="N55" s="91"/>
      <c r="O55" s="91"/>
      <c r="P55" s="91"/>
      <c r="Q55" s="91"/>
      <c r="R55" s="16"/>
      <c r="S55" s="16"/>
      <c r="T55" s="17"/>
      <c r="U55" s="27" t="str">
        <f aca="false">IF($B56="","",$B56)</f>
        <v/>
      </c>
      <c r="V55" s="28" t="str">
        <f aca="false">IF(U55="","",IF(U55=1,6,U55-1))</f>
        <v/>
      </c>
      <c r="W55" s="29" t="str">
        <f aca="false">IF(V55="","",IF(V55=1,6,V55-1))</f>
        <v/>
      </c>
      <c r="X55" s="29" t="str">
        <f aca="false">IF(W55="","",IF(W55=1,6,W55-1))</f>
        <v/>
      </c>
      <c r="Y55" s="29" t="str">
        <f aca="false">IF(X55="","",IF(X55=1,6,X55-1))</f>
        <v/>
      </c>
      <c r="Z55" s="30" t="str">
        <f aca="false">IF(Y55="","",IF(Y55=1,6,Y55-1))</f>
        <v/>
      </c>
      <c r="AA55" s="31" t="s">
        <v>9</v>
      </c>
      <c r="AB55" s="32" t="s">
        <v>28</v>
      </c>
      <c r="AC55" s="32"/>
      <c r="AD55" s="33" t="str">
        <f aca="false">IF(D57="","",MAX(D57:I62))</f>
        <v/>
      </c>
      <c r="AE55" s="19"/>
      <c r="AF55" s="19"/>
      <c r="AG55" s="19"/>
      <c r="AH55" s="19"/>
      <c r="AI55" s="21"/>
      <c r="AJ55" s="27" t="str">
        <f aca="false">IF($B56="","",$B56)</f>
        <v/>
      </c>
      <c r="AK55" s="28" t="str">
        <f aca="false">IF(AJ55="","",IF(AJ55=1,6,AJ55-1))</f>
        <v/>
      </c>
      <c r="AL55" s="29" t="str">
        <f aca="false">IF(AK55="","",IF(AK55=1,6,AK55-1))</f>
        <v/>
      </c>
      <c r="AM55" s="29" t="str">
        <f aca="false">IF(AL55="","",IF(AL55=1,6,AL55-1))</f>
        <v/>
      </c>
      <c r="AN55" s="29" t="str">
        <f aca="false">IF(AM55="","",IF(AM55=1,6,AM55-1))</f>
        <v/>
      </c>
      <c r="AO55" s="30" t="str">
        <f aca="false">IF(AN55="","",IF(AN55=1,6,AN55-1))</f>
        <v/>
      </c>
      <c r="AP55" s="31" t="s">
        <v>9</v>
      </c>
      <c r="AQ55" s="32" t="s">
        <v>28</v>
      </c>
      <c r="AR55" s="32"/>
      <c r="AS55" s="33" t="str">
        <f aca="false">IF(L57="","",MAX(L57:Q62))</f>
        <v/>
      </c>
      <c r="AT55" s="19"/>
      <c r="AU55" s="19"/>
      <c r="AV55" s="19"/>
      <c r="AW55" s="19"/>
      <c r="AX55" s="19"/>
      <c r="AY55" s="21"/>
      <c r="AZ55" s="8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1"/>
    </row>
    <row r="56" s="101" customFormat="true" ht="10.5" hidden="false" customHeight="true" outlineLevel="0" collapsed="false">
      <c r="A56" s="34" t="s">
        <v>9</v>
      </c>
      <c r="B56" s="35"/>
      <c r="C56" s="16"/>
      <c r="D56" s="36" t="s">
        <v>10</v>
      </c>
      <c r="E56" s="36" t="s">
        <v>11</v>
      </c>
      <c r="F56" s="36" t="s">
        <v>12</v>
      </c>
      <c r="G56" s="36" t="s">
        <v>13</v>
      </c>
      <c r="H56" s="36" t="s">
        <v>14</v>
      </c>
      <c r="I56" s="36" t="s">
        <v>15</v>
      </c>
      <c r="J56" s="16"/>
      <c r="K56" s="16"/>
      <c r="L56" s="36" t="s">
        <v>10</v>
      </c>
      <c r="M56" s="36" t="s">
        <v>11</v>
      </c>
      <c r="N56" s="36" t="s">
        <v>12</v>
      </c>
      <c r="O56" s="36" t="s">
        <v>13</v>
      </c>
      <c r="P56" s="36" t="s">
        <v>14</v>
      </c>
      <c r="Q56" s="36" t="s">
        <v>15</v>
      </c>
      <c r="R56" s="16"/>
      <c r="S56" s="16"/>
      <c r="T56" s="17"/>
      <c r="U56" s="37" t="s">
        <v>10</v>
      </c>
      <c r="V56" s="38" t="s">
        <v>11</v>
      </c>
      <c r="W56" s="38" t="s">
        <v>12</v>
      </c>
      <c r="X56" s="38" t="s">
        <v>13</v>
      </c>
      <c r="Y56" s="39" t="s">
        <v>14</v>
      </c>
      <c r="Z56" s="40" t="s">
        <v>15</v>
      </c>
      <c r="AA56" s="22" t="s">
        <v>16</v>
      </c>
      <c r="AB56" s="20"/>
      <c r="AC56" s="19"/>
      <c r="AD56" s="19"/>
      <c r="AE56" s="19"/>
      <c r="AF56" s="19"/>
      <c r="AG56" s="19"/>
      <c r="AH56" s="19"/>
      <c r="AI56" s="21"/>
      <c r="AJ56" s="37" t="s">
        <v>10</v>
      </c>
      <c r="AK56" s="38" t="s">
        <v>11</v>
      </c>
      <c r="AL56" s="38" t="s">
        <v>12</v>
      </c>
      <c r="AM56" s="38" t="s">
        <v>13</v>
      </c>
      <c r="AN56" s="39" t="s">
        <v>14</v>
      </c>
      <c r="AO56" s="40" t="s">
        <v>15</v>
      </c>
      <c r="AP56" s="22" t="s">
        <v>16</v>
      </c>
      <c r="AQ56" s="20"/>
      <c r="AR56" s="19"/>
      <c r="AS56" s="19"/>
      <c r="AT56" s="19"/>
      <c r="AU56" s="19"/>
      <c r="AV56" s="19"/>
      <c r="AW56" s="19"/>
      <c r="AX56" s="19"/>
      <c r="AY56" s="21"/>
      <c r="AZ56" s="8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1"/>
    </row>
    <row r="57" s="101" customFormat="true" ht="10.5" hidden="false" customHeight="true" outlineLevel="0" collapsed="false">
      <c r="A57" s="25"/>
      <c r="B57" s="16"/>
      <c r="C57" s="16"/>
      <c r="D57" s="46"/>
      <c r="E57" s="47"/>
      <c r="F57" s="47"/>
      <c r="G57" s="47"/>
      <c r="H57" s="47"/>
      <c r="I57" s="48"/>
      <c r="J57" s="16"/>
      <c r="K57" s="16"/>
      <c r="L57" s="46"/>
      <c r="M57" s="47"/>
      <c r="N57" s="47"/>
      <c r="O57" s="47"/>
      <c r="P57" s="47"/>
      <c r="Q57" s="48"/>
      <c r="R57" s="16"/>
      <c r="S57" s="16"/>
      <c r="T57" s="17"/>
      <c r="U57" s="49" t="str">
        <f aca="false">IF(D57="","",IF(UPPER(D57)="X","",D57))</f>
        <v/>
      </c>
      <c r="V57" s="50" t="str">
        <f aca="false">IF(E57="","",IF(UPPER(D57)="X",E57-1,E57-D57-1))</f>
        <v/>
      </c>
      <c r="W57" s="51" t="str">
        <f aca="false">IF(F57="","",F57-E57-1)</f>
        <v/>
      </c>
      <c r="X57" s="51" t="str">
        <f aca="false">IF(G57="","",G57-F57-1)</f>
        <v/>
      </c>
      <c r="Y57" s="51" t="str">
        <f aca="false">IF(H57="","",H57-G57-1)</f>
        <v/>
      </c>
      <c r="Z57" s="52" t="str">
        <f aca="false">IF(I57="","",I57-H57-1)</f>
        <v/>
      </c>
      <c r="AA57" s="53" t="n">
        <f aca="false">SUM(U57:Z57)</f>
        <v>0</v>
      </c>
      <c r="AB57" s="20"/>
      <c r="AC57" s="19"/>
      <c r="AD57" s="19"/>
      <c r="AE57" s="19"/>
      <c r="AF57" s="19"/>
      <c r="AG57" s="19"/>
      <c r="AH57" s="19"/>
      <c r="AI57" s="21"/>
      <c r="AJ57" s="49" t="str">
        <f aca="false">IF(L57="","",IF(UPPER(L57)="X","",L57))</f>
        <v/>
      </c>
      <c r="AK57" s="50" t="str">
        <f aca="false">IF(M57="","",IF(UPPER(L57)="X",M57-1,M57-L57-1))</f>
        <v/>
      </c>
      <c r="AL57" s="51" t="str">
        <f aca="false">IF(N57="","",N57-M57-1)</f>
        <v/>
      </c>
      <c r="AM57" s="51" t="str">
        <f aca="false">IF(O57="","",O57-N57-1)</f>
        <v/>
      </c>
      <c r="AN57" s="51" t="str">
        <f aca="false">IF(P57="","",P57-O57-1)</f>
        <v/>
      </c>
      <c r="AO57" s="52" t="str">
        <f aca="false">IF(Q57="","",Q57-P57-1)</f>
        <v/>
      </c>
      <c r="AP57" s="53" t="n">
        <f aca="false">SUM(AJ57:AO57)</f>
        <v>0</v>
      </c>
      <c r="AQ57" s="20"/>
      <c r="AR57" s="19"/>
      <c r="AS57" s="19"/>
      <c r="AT57" s="19"/>
      <c r="AU57" s="19"/>
      <c r="AV57" s="19"/>
      <c r="AW57" s="19"/>
      <c r="AX57" s="19"/>
      <c r="AY57" s="21"/>
      <c r="AZ57" s="8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1"/>
    </row>
    <row r="58" s="101" customFormat="true" ht="10.5" hidden="false" customHeight="true" outlineLevel="0" collapsed="false">
      <c r="A58" s="25"/>
      <c r="B58" s="16"/>
      <c r="C58" s="16"/>
      <c r="D58" s="57"/>
      <c r="E58" s="16"/>
      <c r="F58" s="16"/>
      <c r="G58" s="16"/>
      <c r="H58" s="16"/>
      <c r="I58" s="58"/>
      <c r="J58" s="16"/>
      <c r="K58" s="16"/>
      <c r="L58" s="57"/>
      <c r="M58" s="16"/>
      <c r="N58" s="16"/>
      <c r="O58" s="16"/>
      <c r="P58" s="16"/>
      <c r="Q58" s="58"/>
      <c r="R58" s="16"/>
      <c r="S58" s="16"/>
      <c r="T58" s="17"/>
      <c r="U58" s="54" t="str">
        <f aca="false">IF(D58="","",D58-I57-1)</f>
        <v/>
      </c>
      <c r="V58" s="56" t="str">
        <f aca="false">IF(E58="","",E58-D58-1)</f>
        <v/>
      </c>
      <c r="W58" s="56" t="str">
        <f aca="false">IF(F58="","",F58-E58-1)</f>
        <v/>
      </c>
      <c r="X58" s="56" t="str">
        <f aca="false">IF(G58="","",G58-F58-1)</f>
        <v/>
      </c>
      <c r="Y58" s="56" t="str">
        <f aca="false">IF(H58="","",H58-G58-1)</f>
        <v/>
      </c>
      <c r="Z58" s="59" t="str">
        <f aca="false">IF(I58="","",I58-H58-1)</f>
        <v/>
      </c>
      <c r="AA58" s="60" t="n">
        <f aca="false">SUM(U58:Z58)</f>
        <v>0</v>
      </c>
      <c r="AB58" s="20"/>
      <c r="AC58" s="19"/>
      <c r="AD58" s="19"/>
      <c r="AE58" s="19"/>
      <c r="AF58" s="19"/>
      <c r="AG58" s="19"/>
      <c r="AH58" s="19"/>
      <c r="AI58" s="21"/>
      <c r="AJ58" s="54" t="str">
        <f aca="false">IF(L58="","",L58-Q57-1)</f>
        <v/>
      </c>
      <c r="AK58" s="56" t="str">
        <f aca="false">IF(M58="","",M58-L58-1)</f>
        <v/>
      </c>
      <c r="AL58" s="56" t="str">
        <f aca="false">IF(N58="","",N58-M58-1)</f>
        <v/>
      </c>
      <c r="AM58" s="56" t="str">
        <f aca="false">IF(O58="","",O58-N58-1)</f>
        <v/>
      </c>
      <c r="AN58" s="56" t="str">
        <f aca="false">IF(P58="","",P58-O58-1)</f>
        <v/>
      </c>
      <c r="AO58" s="59" t="str">
        <f aca="false">IF(Q58="","",Q58-P58-1)</f>
        <v/>
      </c>
      <c r="AP58" s="60" t="n">
        <f aca="false">SUM(AJ58:AO58)</f>
        <v>0</v>
      </c>
      <c r="AQ58" s="20"/>
      <c r="AR58" s="19"/>
      <c r="AS58" s="19"/>
      <c r="AT58" s="19"/>
      <c r="AU58" s="19"/>
      <c r="AV58" s="19"/>
      <c r="AW58" s="19"/>
      <c r="AX58" s="19"/>
      <c r="AY58" s="21"/>
      <c r="AZ58" s="8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1"/>
    </row>
    <row r="59" s="101" customFormat="true" ht="10.5" hidden="false" customHeight="true" outlineLevel="0" collapsed="false">
      <c r="A59" s="25"/>
      <c r="B59" s="16"/>
      <c r="C59" s="16"/>
      <c r="D59" s="57"/>
      <c r="E59" s="16"/>
      <c r="F59" s="16"/>
      <c r="G59" s="16"/>
      <c r="H59" s="16"/>
      <c r="I59" s="58"/>
      <c r="J59" s="16"/>
      <c r="K59" s="16"/>
      <c r="L59" s="57"/>
      <c r="M59" s="16"/>
      <c r="N59" s="16"/>
      <c r="O59" s="16"/>
      <c r="P59" s="16"/>
      <c r="Q59" s="58"/>
      <c r="R59" s="16"/>
      <c r="S59" s="16"/>
      <c r="T59" s="17"/>
      <c r="U59" s="54" t="str">
        <f aca="false">IF(D59="","",D59-I58-1)</f>
        <v/>
      </c>
      <c r="V59" s="56" t="str">
        <f aca="false">IF(E59="","",E59-D59-1)</f>
        <v/>
      </c>
      <c r="W59" s="56" t="str">
        <f aca="false">IF(F59="","",F59-E59-1)</f>
        <v/>
      </c>
      <c r="X59" s="56" t="str">
        <f aca="false">IF(G59="","",G59-F59-1)</f>
        <v/>
      </c>
      <c r="Y59" s="56" t="str">
        <f aca="false">IF(H59="","",H59-G59-1)</f>
        <v/>
      </c>
      <c r="Z59" s="59" t="str">
        <f aca="false">IF(I59="","",I59-H59-1)</f>
        <v/>
      </c>
      <c r="AA59" s="60" t="n">
        <f aca="false">SUM(U59:Z59)</f>
        <v>0</v>
      </c>
      <c r="AB59" s="20"/>
      <c r="AC59" s="19"/>
      <c r="AD59" s="19"/>
      <c r="AE59" s="19"/>
      <c r="AF59" s="19"/>
      <c r="AG59" s="19"/>
      <c r="AH59" s="19"/>
      <c r="AI59" s="21"/>
      <c r="AJ59" s="54" t="str">
        <f aca="false">IF(L59="","",L59-Q58-1)</f>
        <v/>
      </c>
      <c r="AK59" s="56" t="str">
        <f aca="false">IF(M59="","",M59-L59-1)</f>
        <v/>
      </c>
      <c r="AL59" s="56" t="str">
        <f aca="false">IF(N59="","",N59-M59-1)</f>
        <v/>
      </c>
      <c r="AM59" s="56" t="str">
        <f aca="false">IF(O59="","",O59-N59-1)</f>
        <v/>
      </c>
      <c r="AN59" s="56" t="str">
        <f aca="false">IF(P59="","",P59-O59-1)</f>
        <v/>
      </c>
      <c r="AO59" s="59" t="str">
        <f aca="false">IF(Q59="","",Q59-P59-1)</f>
        <v/>
      </c>
      <c r="AP59" s="60" t="n">
        <f aca="false">SUM(AJ59:AO59)</f>
        <v>0</v>
      </c>
      <c r="AQ59" s="20"/>
      <c r="AR59" s="19"/>
      <c r="AS59" s="19"/>
      <c r="AT59" s="19"/>
      <c r="AU59" s="19"/>
      <c r="AV59" s="19"/>
      <c r="AW59" s="19"/>
      <c r="AX59" s="19"/>
      <c r="AY59" s="21"/>
      <c r="AZ59" s="8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1"/>
    </row>
    <row r="60" s="101" customFormat="true" ht="10.5" hidden="false" customHeight="true" outlineLevel="0" collapsed="false">
      <c r="A60" s="25"/>
      <c r="B60" s="16"/>
      <c r="C60" s="16"/>
      <c r="D60" s="57"/>
      <c r="E60" s="16"/>
      <c r="F60" s="16"/>
      <c r="G60" s="16"/>
      <c r="H60" s="16"/>
      <c r="I60" s="58"/>
      <c r="J60" s="16"/>
      <c r="K60" s="16"/>
      <c r="L60" s="57"/>
      <c r="M60" s="16"/>
      <c r="N60" s="16"/>
      <c r="O60" s="16"/>
      <c r="P60" s="16"/>
      <c r="Q60" s="58"/>
      <c r="R60" s="16"/>
      <c r="S60" s="16"/>
      <c r="T60" s="17"/>
      <c r="U60" s="54" t="str">
        <f aca="false">IF(D60="","",D60-I59-1)</f>
        <v/>
      </c>
      <c r="V60" s="56" t="str">
        <f aca="false">IF(E60="","",E60-D60-1)</f>
        <v/>
      </c>
      <c r="W60" s="56" t="str">
        <f aca="false">IF(F60="","",F60-E60-1)</f>
        <v/>
      </c>
      <c r="X60" s="56" t="str">
        <f aca="false">IF(G60="","",G60-F60-1)</f>
        <v/>
      </c>
      <c r="Y60" s="56" t="str">
        <f aca="false">IF(H60="","",H60-G60-1)</f>
        <v/>
      </c>
      <c r="Z60" s="59" t="str">
        <f aca="false">IF(I60="","",I60-H60-1)</f>
        <v/>
      </c>
      <c r="AA60" s="63" t="n">
        <f aca="false">SUM(U60:Z60)</f>
        <v>0</v>
      </c>
      <c r="AB60" s="20"/>
      <c r="AC60" s="19"/>
      <c r="AD60" s="19"/>
      <c r="AE60" s="19"/>
      <c r="AF60" s="19"/>
      <c r="AG60" s="19"/>
      <c r="AH60" s="19"/>
      <c r="AI60" s="21"/>
      <c r="AJ60" s="54" t="str">
        <f aca="false">IF(L60="","",L60-Q59-1)</f>
        <v/>
      </c>
      <c r="AK60" s="56" t="str">
        <f aca="false">IF(M60="","",M60-L60-1)</f>
        <v/>
      </c>
      <c r="AL60" s="56" t="str">
        <f aca="false">IF(N60="","",N60-M60-1)</f>
        <v/>
      </c>
      <c r="AM60" s="56" t="str">
        <f aca="false">IF(O60="","",O60-N60-1)</f>
        <v/>
      </c>
      <c r="AN60" s="56" t="str">
        <f aca="false">IF(P60="","",P60-O60-1)</f>
        <v/>
      </c>
      <c r="AO60" s="59" t="str">
        <f aca="false">IF(Q60="","",Q60-P60-1)</f>
        <v/>
      </c>
      <c r="AP60" s="63" t="n">
        <f aca="false">SUM(AJ60:AO60)</f>
        <v>0</v>
      </c>
      <c r="AQ60" s="20"/>
      <c r="AR60" s="19"/>
      <c r="AS60" s="19"/>
      <c r="AT60" s="19"/>
      <c r="AU60" s="19"/>
      <c r="AV60" s="19"/>
      <c r="AW60" s="19"/>
      <c r="AX60" s="19"/>
      <c r="AY60" s="21"/>
      <c r="AZ60" s="8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11"/>
    </row>
    <row r="61" s="101" customFormat="true" ht="10.5" hidden="false" customHeight="true" outlineLevel="0" collapsed="false">
      <c r="A61" s="25"/>
      <c r="B61" s="16"/>
      <c r="C61" s="16"/>
      <c r="D61" s="57"/>
      <c r="E61" s="16"/>
      <c r="F61" s="16"/>
      <c r="G61" s="16"/>
      <c r="H61" s="16"/>
      <c r="I61" s="58"/>
      <c r="J61" s="16"/>
      <c r="K61" s="16"/>
      <c r="L61" s="57"/>
      <c r="M61" s="16"/>
      <c r="N61" s="16"/>
      <c r="O61" s="16"/>
      <c r="P61" s="16"/>
      <c r="Q61" s="58"/>
      <c r="R61" s="16"/>
      <c r="S61" s="16"/>
      <c r="T61" s="17"/>
      <c r="U61" s="54" t="str">
        <f aca="false">IF(D61="","",D61-I60-1)</f>
        <v/>
      </c>
      <c r="V61" s="56" t="str">
        <f aca="false">IF(E61="","",E61-D61-1)</f>
        <v/>
      </c>
      <c r="W61" s="56" t="str">
        <f aca="false">IF(F61="","",F61-E61-1)</f>
        <v/>
      </c>
      <c r="X61" s="56" t="str">
        <f aca="false">IF(G61="","",G61-F61-1)</f>
        <v/>
      </c>
      <c r="Y61" s="56" t="str">
        <f aca="false">IF(H61="","",H61-G61-1)</f>
        <v/>
      </c>
      <c r="Z61" s="59" t="str">
        <f aca="false">IF(I61="","",I61-H61-1)</f>
        <v/>
      </c>
      <c r="AA61" s="60" t="n">
        <f aca="false">SUM(U61:Z61)</f>
        <v>0</v>
      </c>
      <c r="AB61" s="19"/>
      <c r="AC61" s="19"/>
      <c r="AD61" s="19"/>
      <c r="AE61" s="19"/>
      <c r="AF61" s="19"/>
      <c r="AG61" s="19"/>
      <c r="AH61" s="19"/>
      <c r="AI61" s="21"/>
      <c r="AJ61" s="54" t="str">
        <f aca="false">IF(L61="","",L61-Q60-1)</f>
        <v/>
      </c>
      <c r="AK61" s="56" t="str">
        <f aca="false">IF(M61="","",M61-L61-1)</f>
        <v/>
      </c>
      <c r="AL61" s="56" t="str">
        <f aca="false">IF(N61="","",N61-M61-1)</f>
        <v/>
      </c>
      <c r="AM61" s="56" t="str">
        <f aca="false">IF(O61="","",O61-N61-1)</f>
        <v/>
      </c>
      <c r="AN61" s="56" t="str">
        <f aca="false">IF(P61="","",P61-O61-1)</f>
        <v/>
      </c>
      <c r="AO61" s="59" t="str">
        <f aca="false">IF(Q61="","",Q61-P61-1)</f>
        <v/>
      </c>
      <c r="AP61" s="60" t="n">
        <f aca="false">SUM(AJ61:AO61)</f>
        <v>0</v>
      </c>
      <c r="AQ61" s="19"/>
      <c r="AR61" s="19"/>
      <c r="AS61" s="19"/>
      <c r="AT61" s="19"/>
      <c r="AU61" s="19"/>
      <c r="AV61" s="19"/>
      <c r="AW61" s="19"/>
      <c r="AX61" s="19"/>
      <c r="AY61" s="21"/>
      <c r="AZ61" s="8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11"/>
    </row>
    <row r="62" s="101" customFormat="true" ht="10.5" hidden="false" customHeight="true" outlineLevel="0" collapsed="false">
      <c r="A62" s="25"/>
      <c r="B62" s="16"/>
      <c r="C62" s="16"/>
      <c r="D62" s="69"/>
      <c r="E62" s="70"/>
      <c r="F62" s="70"/>
      <c r="G62" s="70"/>
      <c r="H62" s="70"/>
      <c r="I62" s="71"/>
      <c r="J62" s="16"/>
      <c r="K62" s="16"/>
      <c r="L62" s="69"/>
      <c r="M62" s="70"/>
      <c r="N62" s="70"/>
      <c r="O62" s="70"/>
      <c r="P62" s="70"/>
      <c r="Q62" s="71"/>
      <c r="R62" s="16"/>
      <c r="S62" s="16"/>
      <c r="T62" s="17"/>
      <c r="U62" s="72" t="str">
        <f aca="false">IF(D62="","",D62-I61-1)</f>
        <v/>
      </c>
      <c r="V62" s="73" t="str">
        <f aca="false">IF(E62="","",E62-D62-1)</f>
        <v/>
      </c>
      <c r="W62" s="73" t="str">
        <f aca="false">IF(F62="","",F62-E62-1)</f>
        <v/>
      </c>
      <c r="X62" s="73" t="str">
        <f aca="false">IF(G62="","",G62-F62-1)</f>
        <v/>
      </c>
      <c r="Y62" s="73" t="str">
        <f aca="false">IF(H62="","",H62-G62-1)</f>
        <v/>
      </c>
      <c r="Z62" s="74" t="str">
        <f aca="false">IF(I62="","",I62-H62-1)</f>
        <v/>
      </c>
      <c r="AA62" s="75" t="n">
        <f aca="false">SUM(U62:Z62)</f>
        <v>0</v>
      </c>
      <c r="AB62" s="19"/>
      <c r="AC62" s="19"/>
      <c r="AD62" s="19"/>
      <c r="AE62" s="19"/>
      <c r="AF62" s="19"/>
      <c r="AG62" s="19"/>
      <c r="AH62" s="19"/>
      <c r="AI62" s="21"/>
      <c r="AJ62" s="72" t="str">
        <f aca="false">IF(L62="","",L62-Q61-1)</f>
        <v/>
      </c>
      <c r="AK62" s="73" t="str">
        <f aca="false">IF(M62="","",M62-L62-1)</f>
        <v/>
      </c>
      <c r="AL62" s="73" t="str">
        <f aca="false">IF(N62="","",N62-M62-1)</f>
        <v/>
      </c>
      <c r="AM62" s="73" t="str">
        <f aca="false">IF(O62="","",O62-N62-1)</f>
        <v/>
      </c>
      <c r="AN62" s="73" t="str">
        <f aca="false">IF(P62="","",P62-O62-1)</f>
        <v/>
      </c>
      <c r="AO62" s="74" t="str">
        <f aca="false">IF(Q62="","",Q62-P62-1)</f>
        <v/>
      </c>
      <c r="AP62" s="75" t="n">
        <f aca="false">SUM(AJ62:AO62)</f>
        <v>0</v>
      </c>
      <c r="AQ62" s="19"/>
      <c r="AR62" s="19"/>
      <c r="AS62" s="19"/>
      <c r="AT62" s="19"/>
      <c r="AU62" s="19"/>
      <c r="AV62" s="19"/>
      <c r="AW62" s="19"/>
      <c r="AX62" s="19"/>
      <c r="AY62" s="21"/>
      <c r="AZ62" s="8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11"/>
    </row>
    <row r="63" s="101" customFormat="true" ht="10.5" hidden="false" customHeight="true" outlineLevel="0" collapsed="false">
      <c r="A63" s="2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7"/>
      <c r="U63" s="79" t="n">
        <f aca="false">COUNTIF(U57:U62,"&gt;=0")</f>
        <v>0</v>
      </c>
      <c r="V63" s="80" t="n">
        <f aca="false">COUNTIF(V57:V62,"&gt;=0")</f>
        <v>0</v>
      </c>
      <c r="W63" s="80" t="n">
        <f aca="false">COUNTIF(W57:W62,"&gt;=0")</f>
        <v>0</v>
      </c>
      <c r="X63" s="80" t="n">
        <f aca="false">COUNTIF(X57:X62,"&gt;=0")</f>
        <v>0</v>
      </c>
      <c r="Y63" s="80" t="n">
        <f aca="false">COUNTIF(Y57:Y62,"&gt;=0")</f>
        <v>0</v>
      </c>
      <c r="Z63" s="81" t="n">
        <f aca="false">COUNTIF(Z57:Z62,"&gt;=0")</f>
        <v>0</v>
      </c>
      <c r="AA63" s="82" t="n">
        <f aca="false">SUM(AA57:AA62)</f>
        <v>0</v>
      </c>
      <c r="AB63" s="83" t="str">
        <f aca="false">IF(OR(AD55=0,AD55=""),"",(AA63/AD55)*100)</f>
        <v/>
      </c>
      <c r="AC63" s="19"/>
      <c r="AD63" s="19"/>
      <c r="AE63" s="19"/>
      <c r="AF63" s="19"/>
      <c r="AG63" s="19"/>
      <c r="AH63" s="19"/>
      <c r="AI63" s="21"/>
      <c r="AJ63" s="79" t="n">
        <f aca="false">COUNTIF(AJ57:AJ62,"&gt;=0")</f>
        <v>0</v>
      </c>
      <c r="AK63" s="80" t="n">
        <f aca="false">COUNTIF(AK57:AK62,"&gt;=0")</f>
        <v>0</v>
      </c>
      <c r="AL63" s="80" t="n">
        <f aca="false">COUNTIF(AL57:AL62,"&gt;=0")</f>
        <v>0</v>
      </c>
      <c r="AM63" s="80" t="n">
        <f aca="false">COUNTIF(AM57:AM62,"&gt;=0")</f>
        <v>0</v>
      </c>
      <c r="AN63" s="80" t="n">
        <f aca="false">COUNTIF(AN57:AN62,"&gt;=0")</f>
        <v>0</v>
      </c>
      <c r="AO63" s="81" t="n">
        <f aca="false">COUNTIF(AO57:AO62,"&gt;=0")</f>
        <v>0</v>
      </c>
      <c r="AP63" s="82" t="n">
        <f aca="false">SUM(AP57:AP62)</f>
        <v>0</v>
      </c>
      <c r="AQ63" s="83" t="str">
        <f aca="false">IF(OR(AS55=0,AS55=""),"",(AP63/AS55)*100)</f>
        <v/>
      </c>
      <c r="AR63" s="19"/>
      <c r="AS63" s="19"/>
      <c r="AT63" s="19"/>
      <c r="AU63" s="19"/>
      <c r="AV63" s="19"/>
      <c r="AW63" s="19"/>
      <c r="AX63" s="19"/>
      <c r="AY63" s="21"/>
      <c r="AZ63" s="8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11"/>
    </row>
    <row r="64" s="101" customFormat="true" ht="10.5" hidden="false" customHeight="true" outlineLevel="0" collapsed="false">
      <c r="A64" s="2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84" t="n">
        <f aca="false">SUM(U57:U62)</f>
        <v>0</v>
      </c>
      <c r="V64" s="85" t="n">
        <f aca="false">SUM(V57:V62)</f>
        <v>0</v>
      </c>
      <c r="W64" s="85" t="n">
        <f aca="false">SUM(W57:W62)</f>
        <v>0</v>
      </c>
      <c r="X64" s="85" t="n">
        <f aca="false">SUM(X57:X62)</f>
        <v>0</v>
      </c>
      <c r="Y64" s="85" t="n">
        <f aca="false">SUM(Y57:Y62)</f>
        <v>0</v>
      </c>
      <c r="Z64" s="86" t="n">
        <f aca="false">SUM(Z57:Z62)</f>
        <v>0</v>
      </c>
      <c r="AA64" s="82"/>
      <c r="AB64" s="20"/>
      <c r="AC64" s="19"/>
      <c r="AD64" s="19"/>
      <c r="AE64" s="19"/>
      <c r="AF64" s="19"/>
      <c r="AG64" s="19"/>
      <c r="AH64" s="19"/>
      <c r="AI64" s="21"/>
      <c r="AJ64" s="84" t="n">
        <f aca="false">SUM(AJ57:AJ62)</f>
        <v>0</v>
      </c>
      <c r="AK64" s="85" t="n">
        <f aca="false">SUM(AK57:AK62)</f>
        <v>0</v>
      </c>
      <c r="AL64" s="85" t="n">
        <f aca="false">SUM(AL57:AL62)</f>
        <v>0</v>
      </c>
      <c r="AM64" s="85" t="n">
        <f aca="false">SUM(AM57:AM62)</f>
        <v>0</v>
      </c>
      <c r="AN64" s="85" t="n">
        <f aca="false">SUM(AN57:AN62)</f>
        <v>0</v>
      </c>
      <c r="AO64" s="86" t="n">
        <f aca="false">SUM(AO57:AO62)</f>
        <v>0</v>
      </c>
      <c r="AP64" s="82"/>
      <c r="AQ64" s="20"/>
      <c r="AR64" s="19"/>
      <c r="AS64" s="19"/>
      <c r="AT64" s="19"/>
      <c r="AU64" s="19"/>
      <c r="AV64" s="19"/>
      <c r="AW64" s="19"/>
      <c r="AX64" s="19"/>
      <c r="AY64" s="21"/>
      <c r="AZ64" s="8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11"/>
    </row>
    <row r="65" s="101" customFormat="true" ht="10.5" hidden="false" customHeight="true" outlineLevel="0" collapsed="false">
      <c r="A65" s="2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/>
      <c r="U65" s="87" t="n">
        <f aca="false">IF($AA63=0,0,(U64/$AA63)*100)</f>
        <v>0</v>
      </c>
      <c r="V65" s="88" t="n">
        <f aca="false">IF($AA63=0,0,(V64/$AA63)*100)</f>
        <v>0</v>
      </c>
      <c r="W65" s="88" t="n">
        <f aca="false">IF($AA63=0,0,(W64/$AA63)*100)</f>
        <v>0</v>
      </c>
      <c r="X65" s="88" t="n">
        <f aca="false">IF($AA63=0,0,(X64/$AA63)*100)</f>
        <v>0</v>
      </c>
      <c r="Y65" s="88" t="n">
        <f aca="false">IF($AA63=0,0,(Y64/$AA63)*100)</f>
        <v>0</v>
      </c>
      <c r="Z65" s="89" t="n">
        <f aca="false">IF($AA63=0,0,(Z64/$AA63)*100)</f>
        <v>0</v>
      </c>
      <c r="AA65" s="90" t="s">
        <v>24</v>
      </c>
      <c r="AB65" s="20"/>
      <c r="AC65" s="19"/>
      <c r="AD65" s="19"/>
      <c r="AE65" s="19"/>
      <c r="AF65" s="19"/>
      <c r="AG65" s="19"/>
      <c r="AH65" s="19"/>
      <c r="AI65" s="21"/>
      <c r="AJ65" s="87" t="n">
        <f aca="false">IF($AP63=0,0,(AJ64/$AP63)*100)</f>
        <v>0</v>
      </c>
      <c r="AK65" s="88" t="n">
        <f aca="false">IF($AP63=0,0,(AK64/$AP63)*100)</f>
        <v>0</v>
      </c>
      <c r="AL65" s="88" t="n">
        <f aca="false">IF($AP63=0,0,(AL64/$AP63)*100)</f>
        <v>0</v>
      </c>
      <c r="AM65" s="88" t="n">
        <f aca="false">IF($AP63=0,0,(AM64/$AP63)*100)</f>
        <v>0</v>
      </c>
      <c r="AN65" s="88" t="n">
        <f aca="false">IF($AP63=0,0,(AN64/$AP63)*100)</f>
        <v>0</v>
      </c>
      <c r="AO65" s="89" t="n">
        <f aca="false">IF($AP63=0,0,(AO64/$AP63)*100)</f>
        <v>0</v>
      </c>
      <c r="AP65" s="90" t="s">
        <v>24</v>
      </c>
      <c r="AQ65" s="20"/>
      <c r="AR65" s="19"/>
      <c r="AS65" s="19"/>
      <c r="AT65" s="19"/>
      <c r="AU65" s="19"/>
      <c r="AV65" s="19"/>
      <c r="AW65" s="19"/>
      <c r="AX65" s="19"/>
      <c r="AY65" s="21"/>
      <c r="AZ65" s="8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1"/>
    </row>
    <row r="66" s="101" customFormat="true" ht="10.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7"/>
      <c r="AJ66" s="95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7"/>
      <c r="AZ66" s="98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100"/>
    </row>
    <row r="67" s="101" customFormat="true" ht="10.5" hidden="false" customHeight="true" outlineLevel="0" collapsed="false"/>
    <row r="68" s="101" customFormat="true" ht="10.5" hidden="false" customHeight="true" outlineLevel="0" collapsed="false"/>
    <row r="69" s="101" customFormat="true" ht="10.5" hidden="false" customHeight="true" outlineLevel="0" collapsed="false"/>
    <row r="70" s="101" customFormat="true" ht="10.5" hidden="true" customHeight="true" outlineLevel="0" collapsed="false"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</row>
    <row r="71" s="101" customFormat="true" ht="10.5" hidden="true" customHeight="true" outlineLevel="0" collapsed="false"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</row>
    <row r="72" s="101" customFormat="true" ht="10.5" hidden="true" customHeight="true" outlineLevel="0" collapsed="false">
      <c r="Q72" s="102"/>
      <c r="R72" s="102"/>
      <c r="S72" s="103" t="s">
        <v>29</v>
      </c>
      <c r="T72" s="102"/>
      <c r="U72" s="104" t="s">
        <v>30</v>
      </c>
      <c r="V72" s="104"/>
      <c r="W72" s="104"/>
      <c r="X72" s="104"/>
      <c r="Y72" s="104"/>
      <c r="Z72" s="104"/>
      <c r="AA72" s="102"/>
      <c r="AB72" s="104" t="s">
        <v>31</v>
      </c>
      <c r="AC72" s="104"/>
      <c r="AD72" s="104"/>
      <c r="AE72" s="104"/>
      <c r="AF72" s="104"/>
      <c r="AG72" s="104"/>
      <c r="AH72" s="102"/>
      <c r="AI72" s="103" t="s">
        <v>29</v>
      </c>
      <c r="AJ72" s="104" t="s">
        <v>30</v>
      </c>
      <c r="AK72" s="104"/>
      <c r="AL72" s="104"/>
      <c r="AM72" s="104"/>
      <c r="AN72" s="104"/>
      <c r="AO72" s="104"/>
      <c r="AP72" s="102"/>
      <c r="AQ72" s="104" t="s">
        <v>31</v>
      </c>
      <c r="AR72" s="104"/>
      <c r="AS72" s="104"/>
      <c r="AT72" s="104"/>
      <c r="AU72" s="104"/>
      <c r="AV72" s="104"/>
      <c r="AW72" s="102"/>
      <c r="AX72" s="103" t="s">
        <v>29</v>
      </c>
      <c r="AY72" s="102"/>
      <c r="AZ72" s="102"/>
      <c r="BA72" s="102"/>
      <c r="BB72" s="102"/>
      <c r="BC72" s="102"/>
      <c r="BD72" s="102"/>
    </row>
    <row r="73" s="101" customFormat="true" ht="10.5" hidden="true" customHeight="true" outlineLevel="0" collapsed="false">
      <c r="Q73" s="102"/>
      <c r="R73" s="102"/>
      <c r="S73" s="102"/>
      <c r="T73" s="102"/>
      <c r="U73" s="102" t="n">
        <v>1</v>
      </c>
      <c r="V73" s="102" t="n">
        <v>2</v>
      </c>
      <c r="W73" s="102" t="n">
        <v>3</v>
      </c>
      <c r="X73" s="102" t="n">
        <v>4</v>
      </c>
      <c r="Y73" s="102" t="n">
        <v>5</v>
      </c>
      <c r="Z73" s="102" t="n">
        <v>6</v>
      </c>
      <c r="AA73" s="102"/>
      <c r="AB73" s="102" t="n">
        <v>1</v>
      </c>
      <c r="AC73" s="102" t="n">
        <v>2</v>
      </c>
      <c r="AD73" s="102" t="n">
        <v>3</v>
      </c>
      <c r="AE73" s="102" t="n">
        <v>4</v>
      </c>
      <c r="AF73" s="102" t="n">
        <v>5</v>
      </c>
      <c r="AG73" s="102" t="n">
        <v>6</v>
      </c>
      <c r="AH73" s="102"/>
      <c r="AI73" s="102"/>
      <c r="AJ73" s="102" t="n">
        <v>1</v>
      </c>
      <c r="AK73" s="102" t="n">
        <v>2</v>
      </c>
      <c r="AL73" s="102" t="n">
        <v>3</v>
      </c>
      <c r="AM73" s="102" t="n">
        <v>4</v>
      </c>
      <c r="AN73" s="102" t="n">
        <v>5</v>
      </c>
      <c r="AO73" s="102" t="n">
        <v>6</v>
      </c>
      <c r="AP73" s="102"/>
      <c r="AQ73" s="102" t="n">
        <v>1</v>
      </c>
      <c r="AR73" s="102" t="n">
        <v>2</v>
      </c>
      <c r="AS73" s="102" t="n">
        <v>3</v>
      </c>
      <c r="AT73" s="102" t="n">
        <v>4</v>
      </c>
      <c r="AU73" s="102" t="n">
        <v>5</v>
      </c>
      <c r="AV73" s="102" t="n">
        <v>6</v>
      </c>
      <c r="AW73" s="102"/>
      <c r="AX73" s="102"/>
      <c r="AY73" s="102"/>
      <c r="AZ73" s="102"/>
      <c r="BA73" s="102"/>
      <c r="BB73" s="102"/>
      <c r="BC73" s="102"/>
      <c r="BD73" s="102"/>
    </row>
    <row r="74" s="101" customFormat="true" ht="10.5" hidden="true" customHeight="true" outlineLevel="0" collapsed="false">
      <c r="Q74" s="102"/>
      <c r="R74" s="102"/>
      <c r="S74" s="102" t="s">
        <v>10</v>
      </c>
      <c r="T74" s="102"/>
      <c r="U74" s="102" t="n">
        <f aca="false">IF($D$9="",0,HLOOKUP(U$73,$U$7:$Z$16,9,FALSE()))</f>
        <v>0</v>
      </c>
      <c r="V74" s="102" t="n">
        <f aca="false">IF($D$9="",0,HLOOKUP(V$73,$U$7:$Z$16,9,FALSE()))</f>
        <v>0</v>
      </c>
      <c r="W74" s="102" t="n">
        <f aca="false">IF($D$9="",0,HLOOKUP(W$73,$U$7:$Z$16,9,FALSE()))</f>
        <v>0</v>
      </c>
      <c r="X74" s="102" t="n">
        <f aca="false">IF($D$9="",0,HLOOKUP(X$73,$U$7:$Z$16,9,FALSE()))</f>
        <v>0</v>
      </c>
      <c r="Y74" s="102" t="n">
        <f aca="false">IF($D$9="",0,HLOOKUP(Y$73,$U$7:$Z$16,9,FALSE()))</f>
        <v>0</v>
      </c>
      <c r="Z74" s="102" t="n">
        <f aca="false">IF($D$9="",0,HLOOKUP(Z$73,$U$7:$Z$16,9,FALSE()))</f>
        <v>0</v>
      </c>
      <c r="AA74" s="102"/>
      <c r="AB74" s="102" t="n">
        <f aca="false">IF($D$9="",0,HLOOKUP(AB$73,$U$7:$Z$16,10,FALSE()))</f>
        <v>0</v>
      </c>
      <c r="AC74" s="102" t="n">
        <f aca="false">IF($D$9="",0,HLOOKUP(AC$73,$U$7:$Z$16,10,FALSE()))</f>
        <v>0</v>
      </c>
      <c r="AD74" s="102" t="n">
        <f aca="false">IF($D$9="",0,HLOOKUP(AD$73,$U$7:$Z$16,10,FALSE()))</f>
        <v>0</v>
      </c>
      <c r="AE74" s="102" t="n">
        <f aca="false">IF($D$9="",0,HLOOKUP(AE$73,$U$7:$Z$16,10,FALSE()))</f>
        <v>0</v>
      </c>
      <c r="AF74" s="102" t="n">
        <f aca="false">IF($D$9="",0,HLOOKUP(AF$73,$U$7:$Z$16,10,FALSE()))</f>
        <v>0</v>
      </c>
      <c r="AG74" s="102" t="n">
        <f aca="false">IF($D$9="",0,HLOOKUP(AG$73,$U$7:$Z$16,10,FALSE()))</f>
        <v>0</v>
      </c>
      <c r="AH74" s="102"/>
      <c r="AI74" s="102" t="s">
        <v>10</v>
      </c>
      <c r="AJ74" s="102" t="n">
        <f aca="false">IF($L$9="",0,HLOOKUP(AJ$73,$AJ$7:$AO$16,9,FALSE()))</f>
        <v>0</v>
      </c>
      <c r="AK74" s="102" t="n">
        <f aca="false">IF($L$9="",0,HLOOKUP(AK$73,$AJ$7:$AO$16,9,FALSE()))</f>
        <v>0</v>
      </c>
      <c r="AL74" s="102" t="n">
        <f aca="false">IF($L$9="",0,HLOOKUP(AL$73,$AJ$7:$AO$16,9,FALSE()))</f>
        <v>0</v>
      </c>
      <c r="AM74" s="102" t="n">
        <f aca="false">IF($L$9="",0,HLOOKUP(AM$73,$AJ$7:$AO$16,9,FALSE()))</f>
        <v>0</v>
      </c>
      <c r="AN74" s="102" t="n">
        <f aca="false">IF($L$9="",0,HLOOKUP(AN$73,$AJ$7:$AO$16,9,FALSE()))</f>
        <v>0</v>
      </c>
      <c r="AO74" s="102" t="n">
        <f aca="false">IF($L$9="",0,HLOOKUP(AO$73,$AJ$7:$AO$16,9,FALSE()))</f>
        <v>0</v>
      </c>
      <c r="AP74" s="102"/>
      <c r="AQ74" s="102" t="n">
        <f aca="false">IF($L$9="",0,HLOOKUP(AQ$73,$AJ$7:$AO$16,10,FALSE()))</f>
        <v>0</v>
      </c>
      <c r="AR74" s="102" t="n">
        <f aca="false">IF($L$9="",0,HLOOKUP(AR$73,$AJ$7:$AO$16,10,FALSE()))</f>
        <v>0</v>
      </c>
      <c r="AS74" s="102" t="n">
        <f aca="false">IF($L$9="",0,HLOOKUP(AS$73,$AJ$7:$AO$16,10,FALSE()))</f>
        <v>0</v>
      </c>
      <c r="AT74" s="102" t="n">
        <f aca="false">IF($L$9="",0,HLOOKUP(AT$73,$AJ$7:$AO$16,10,FALSE()))</f>
        <v>0</v>
      </c>
      <c r="AU74" s="102" t="n">
        <f aca="false">IF($L$9="",0,HLOOKUP(AU$73,$AJ$7:$AO$16,10,FALSE()))</f>
        <v>0</v>
      </c>
      <c r="AV74" s="102" t="n">
        <f aca="false">IF($L$9="",0,HLOOKUP(AV$73,$AJ$7:$AO$16,10,FALSE()))</f>
        <v>0</v>
      </c>
      <c r="AW74" s="102"/>
      <c r="AX74" s="102" t="s">
        <v>10</v>
      </c>
      <c r="AY74" s="102"/>
      <c r="AZ74" s="102"/>
      <c r="BA74" s="102"/>
      <c r="BB74" s="102"/>
      <c r="BC74" s="102"/>
      <c r="BD74" s="102"/>
    </row>
    <row r="75" s="101" customFormat="true" ht="10.5" hidden="true" customHeight="true" outlineLevel="0" collapsed="false">
      <c r="Q75" s="102"/>
      <c r="R75" s="102"/>
      <c r="S75" s="102" t="s">
        <v>11</v>
      </c>
      <c r="T75" s="102"/>
      <c r="U75" s="102" t="n">
        <f aca="false">IF($D$21="",0,HLOOKUP(U$73,$U$19:$Z$28,9,FALSE()))</f>
        <v>0</v>
      </c>
      <c r="V75" s="102" t="n">
        <f aca="false">IF($D$21="",0,HLOOKUP(V$73,$U$19:$Z$28,9,FALSE()))</f>
        <v>0</v>
      </c>
      <c r="W75" s="102" t="n">
        <f aca="false">IF($D$21="",0,HLOOKUP(W$73,$U$19:$Z$28,9,FALSE()))</f>
        <v>0</v>
      </c>
      <c r="X75" s="102" t="n">
        <f aca="false">IF($D$21="",0,HLOOKUP(X$73,$U$19:$Z$28,9,FALSE()))</f>
        <v>0</v>
      </c>
      <c r="Y75" s="102" t="n">
        <f aca="false">IF($D$21="",0,HLOOKUP(Y$73,$U$19:$Z$28,9,FALSE()))</f>
        <v>0</v>
      </c>
      <c r="Z75" s="102" t="n">
        <f aca="false">IF($D$21="",0,HLOOKUP(Z$73,$U$19:$Z$28,9,FALSE()))</f>
        <v>0</v>
      </c>
      <c r="AA75" s="102"/>
      <c r="AB75" s="102" t="n">
        <f aca="false">IF($D$21="",0,HLOOKUP(AB$73,$U$19:$Z$28,10,FALSE()))</f>
        <v>0</v>
      </c>
      <c r="AC75" s="102" t="n">
        <f aca="false">IF($D$21="",0,HLOOKUP(AC$73,$U$19:$Z$28,10,FALSE()))</f>
        <v>0</v>
      </c>
      <c r="AD75" s="102" t="n">
        <f aca="false">IF($D$21="",0,HLOOKUP(AD$73,$U$19:$Z$28,10,FALSE()))</f>
        <v>0</v>
      </c>
      <c r="AE75" s="102" t="n">
        <f aca="false">IF($D$21="",0,HLOOKUP(AE$73,$U$19:$Z$28,10,FALSE()))</f>
        <v>0</v>
      </c>
      <c r="AF75" s="102" t="n">
        <f aca="false">IF($D$21="",0,HLOOKUP(AF$73,$U$19:$Z$28,10,FALSE()))</f>
        <v>0</v>
      </c>
      <c r="AG75" s="102" t="n">
        <f aca="false">IF($D$21="",0,HLOOKUP(AG$73,$U$19:$Z$28,10,FALSE()))</f>
        <v>0</v>
      </c>
      <c r="AH75" s="102"/>
      <c r="AI75" s="102" t="s">
        <v>11</v>
      </c>
      <c r="AJ75" s="102" t="n">
        <f aca="false">IF($L$21="",0,HLOOKUP(AJ$73,$AJ$19:$AO$28,9,FALSE()))</f>
        <v>0</v>
      </c>
      <c r="AK75" s="102" t="n">
        <f aca="false">IF($L$21="",0,HLOOKUP(AK$73,$AJ$19:$AO$28,9,FALSE()))</f>
        <v>0</v>
      </c>
      <c r="AL75" s="102" t="n">
        <f aca="false">IF($L$21="",0,HLOOKUP(AL$73,$AJ$19:$AO$28,9,FALSE()))</f>
        <v>0</v>
      </c>
      <c r="AM75" s="102" t="n">
        <f aca="false">IF($L$21="",0,HLOOKUP(AM$73,$AJ$19:$AO$28,9,FALSE()))</f>
        <v>0</v>
      </c>
      <c r="AN75" s="102" t="n">
        <f aca="false">IF($L$21="",0,HLOOKUP(AN$73,$AJ$19:$AO$28,9,FALSE()))</f>
        <v>0</v>
      </c>
      <c r="AO75" s="102" t="n">
        <f aca="false">IF($L$21="",0,HLOOKUP(AO$73,$AJ$19:$AO$28,9,FALSE()))</f>
        <v>0</v>
      </c>
      <c r="AP75" s="102"/>
      <c r="AQ75" s="102" t="n">
        <f aca="false">IF($L$21="",0,HLOOKUP(AQ$73,$AJ$19:$AO$28,10,FALSE()))</f>
        <v>0</v>
      </c>
      <c r="AR75" s="102" t="n">
        <f aca="false">IF($L$21="",0,HLOOKUP(AR$73,$AJ$19:$AO$28,10,FALSE()))</f>
        <v>0</v>
      </c>
      <c r="AS75" s="102" t="n">
        <f aca="false">IF($L$21="",0,HLOOKUP(AS$73,$AJ$19:$AO$28,10,FALSE()))</f>
        <v>0</v>
      </c>
      <c r="AT75" s="102" t="n">
        <f aca="false">IF($L$21="",0,HLOOKUP(AT$73,$AJ$19:$AO$28,10,FALSE()))</f>
        <v>0</v>
      </c>
      <c r="AU75" s="102" t="n">
        <f aca="false">IF($L$21="",0,HLOOKUP(AU$73,$AJ$19:$AO$28,10,FALSE()))</f>
        <v>0</v>
      </c>
      <c r="AV75" s="102" t="n">
        <f aca="false">IF($L$21="",0,HLOOKUP(AV$73,$AJ$19:$AO$28,10,FALSE()))</f>
        <v>0</v>
      </c>
      <c r="AW75" s="102"/>
      <c r="AX75" s="102" t="s">
        <v>11</v>
      </c>
      <c r="AY75" s="102"/>
      <c r="AZ75" s="102"/>
      <c r="BA75" s="102"/>
      <c r="BB75" s="102"/>
      <c r="BC75" s="102"/>
      <c r="BD75" s="102"/>
    </row>
    <row r="76" s="101" customFormat="true" ht="10.5" hidden="true" customHeight="true" outlineLevel="0" collapsed="false">
      <c r="Q76" s="102"/>
      <c r="R76" s="102"/>
      <c r="S76" s="102" t="s">
        <v>12</v>
      </c>
      <c r="T76" s="102"/>
      <c r="U76" s="102" t="n">
        <f aca="false">IF($D$33="",0,HLOOKUP(U$73,$U$31:$Z$40,9,FALSE()))</f>
        <v>0</v>
      </c>
      <c r="V76" s="102" t="n">
        <f aca="false">IF($D$33="",0,HLOOKUP(V$73,$U$31:$Z$40,9,FALSE()))</f>
        <v>0</v>
      </c>
      <c r="W76" s="102" t="n">
        <f aca="false">IF($D$33="",0,HLOOKUP(W$73,$U$31:$Z$40,9,FALSE()))</f>
        <v>0</v>
      </c>
      <c r="X76" s="102" t="n">
        <f aca="false">IF($D$33="",0,HLOOKUP(X$73,$U$31:$Z$40,9,FALSE()))</f>
        <v>0</v>
      </c>
      <c r="Y76" s="102" t="n">
        <f aca="false">IF($D$33="",0,HLOOKUP(Y$73,$U$31:$Z$40,9,FALSE()))</f>
        <v>0</v>
      </c>
      <c r="Z76" s="102" t="n">
        <f aca="false">IF($D$33="",0,HLOOKUP(Z$73,$U$31:$Z$40,9,FALSE()))</f>
        <v>0</v>
      </c>
      <c r="AA76" s="102"/>
      <c r="AB76" s="102" t="n">
        <f aca="false">IF($D$33="",0,HLOOKUP(AB$73,$U$31:$Z$40,10,FALSE()))</f>
        <v>0</v>
      </c>
      <c r="AC76" s="102" t="n">
        <f aca="false">IF($D$33="",0,HLOOKUP(AC$73,$U$31:$Z$40,10,FALSE()))</f>
        <v>0</v>
      </c>
      <c r="AD76" s="102" t="n">
        <f aca="false">IF($D$33="",0,HLOOKUP(AD$73,$U$31:$Z$40,10,FALSE()))</f>
        <v>0</v>
      </c>
      <c r="AE76" s="102" t="n">
        <f aca="false">IF($D$33="",0,HLOOKUP(AE$73,$U$31:$Z$40,10,FALSE()))</f>
        <v>0</v>
      </c>
      <c r="AF76" s="102" t="n">
        <f aca="false">IF($D$33="",0,HLOOKUP(AF$73,$U$31:$Z$40,10,FALSE()))</f>
        <v>0</v>
      </c>
      <c r="AG76" s="102" t="n">
        <f aca="false">IF($D$33="",0,HLOOKUP(AG$73,$U$31:$Z$40,10,FALSE()))</f>
        <v>0</v>
      </c>
      <c r="AH76" s="102"/>
      <c r="AI76" s="102" t="s">
        <v>12</v>
      </c>
      <c r="AJ76" s="102" t="n">
        <f aca="false">IF($L$33="",0,HLOOKUP(AJ$73,$AJ$31:$AO$40,9,FALSE()))</f>
        <v>0</v>
      </c>
      <c r="AK76" s="102" t="n">
        <f aca="false">IF($L$33="",0,HLOOKUP(AK$73,$AJ$31:$AO$40,9,FALSE()))</f>
        <v>0</v>
      </c>
      <c r="AL76" s="102" t="n">
        <f aca="false">IF($L$33="",0,HLOOKUP(AL$73,$AJ$31:$AO$40,9,FALSE()))</f>
        <v>0</v>
      </c>
      <c r="AM76" s="102" t="n">
        <f aca="false">IF($L$33="",0,HLOOKUP(AM$73,$AJ$31:$AO$40,9,FALSE()))</f>
        <v>0</v>
      </c>
      <c r="AN76" s="102" t="n">
        <f aca="false">IF($L$33="",0,HLOOKUP(AN$73,$AJ$31:$AO$40,9,FALSE()))</f>
        <v>0</v>
      </c>
      <c r="AO76" s="102" t="n">
        <f aca="false">IF($L$33="",0,HLOOKUP(AO$73,$AJ$31:$AO$40,9,FALSE()))</f>
        <v>0</v>
      </c>
      <c r="AP76" s="102"/>
      <c r="AQ76" s="102" t="n">
        <f aca="false">IF($L$33="",0,HLOOKUP(AQ$73,$AJ$31:$AO$40,10,FALSE()))</f>
        <v>0</v>
      </c>
      <c r="AR76" s="102" t="n">
        <f aca="false">IF($L$33="",0,HLOOKUP(AR$73,$AJ$31:$AO$40,10,FALSE()))</f>
        <v>0</v>
      </c>
      <c r="AS76" s="102" t="n">
        <f aca="false">IF($L$33="",0,HLOOKUP(AS$73,$AJ$31:$AO$40,10,FALSE()))</f>
        <v>0</v>
      </c>
      <c r="AT76" s="102" t="n">
        <f aca="false">IF($L$33="",0,HLOOKUP(AT$73,$AJ$31:$AO$40,10,FALSE()))</f>
        <v>0</v>
      </c>
      <c r="AU76" s="102" t="n">
        <f aca="false">IF($L$33="",0,HLOOKUP(AU$73,$AJ$31:$AO$40,10,FALSE()))</f>
        <v>0</v>
      </c>
      <c r="AV76" s="102" t="n">
        <f aca="false">IF($L$33="",0,HLOOKUP(AV$73,$AJ$31:$AO$40,10,FALSE()))</f>
        <v>0</v>
      </c>
      <c r="AW76" s="102"/>
      <c r="AX76" s="102" t="s">
        <v>12</v>
      </c>
      <c r="AY76" s="102"/>
      <c r="AZ76" s="102"/>
      <c r="BA76" s="102"/>
      <c r="BB76" s="102"/>
      <c r="BC76" s="102"/>
      <c r="BD76" s="102"/>
    </row>
    <row r="77" s="101" customFormat="true" ht="10.5" hidden="true" customHeight="true" outlineLevel="0" collapsed="false">
      <c r="Q77" s="102"/>
      <c r="R77" s="102"/>
      <c r="S77" s="102" t="s">
        <v>13</v>
      </c>
      <c r="T77" s="102"/>
      <c r="U77" s="102" t="n">
        <f aca="false">IF($D$45="",0,HLOOKUP(U$73,$U$43:$Z$52,9,FALSE()))</f>
        <v>0</v>
      </c>
      <c r="V77" s="102" t="n">
        <f aca="false">IF($D$45="",0,HLOOKUP(V$73,$U$43:$Z$52,9,FALSE()))</f>
        <v>0</v>
      </c>
      <c r="W77" s="102" t="n">
        <f aca="false">IF($D$45="",0,HLOOKUP(W$73,$U$43:$Z$52,9,FALSE()))</f>
        <v>0</v>
      </c>
      <c r="X77" s="102" t="n">
        <f aca="false">IF($D$45="",0,HLOOKUP(X$73,$U$43:$Z$52,9,FALSE()))</f>
        <v>0</v>
      </c>
      <c r="Y77" s="102" t="n">
        <f aca="false">IF($D$45="",0,HLOOKUP(Y$73,$U$43:$Z$52,9,FALSE()))</f>
        <v>0</v>
      </c>
      <c r="Z77" s="102" t="n">
        <f aca="false">IF($D$45="",0,HLOOKUP(Z$73,$U$43:$Z$52,9,FALSE()))</f>
        <v>0</v>
      </c>
      <c r="AA77" s="102"/>
      <c r="AB77" s="102" t="n">
        <f aca="false">IF($D$45="",0,HLOOKUP(AB$73,$U$43:$Z$52,10,FALSE()))</f>
        <v>0</v>
      </c>
      <c r="AC77" s="102" t="n">
        <f aca="false">IF($D$45="",0,HLOOKUP(AC$73,$U$43:$Z$52,10,FALSE()))</f>
        <v>0</v>
      </c>
      <c r="AD77" s="102" t="n">
        <f aca="false">IF($D$45="",0,HLOOKUP(AD$73,$U$43:$Z$52,10,FALSE()))</f>
        <v>0</v>
      </c>
      <c r="AE77" s="102" t="n">
        <f aca="false">IF($D$45="",0,HLOOKUP(AE$73,$U$43:$Z$52,10,FALSE()))</f>
        <v>0</v>
      </c>
      <c r="AF77" s="102" t="n">
        <f aca="false">IF($D$45="",0,HLOOKUP(AF$73,$U$43:$Z$52,10,FALSE()))</f>
        <v>0</v>
      </c>
      <c r="AG77" s="102" t="n">
        <f aca="false">IF($D$45="",0,HLOOKUP(AG$73,$U$43:$Z$52,10,FALSE()))</f>
        <v>0</v>
      </c>
      <c r="AH77" s="102"/>
      <c r="AI77" s="102" t="s">
        <v>13</v>
      </c>
      <c r="AJ77" s="102" t="n">
        <f aca="false">IF($L$45="",0,HLOOKUP(AJ$73,$AJ$43:$AO$52,9,FALSE()))</f>
        <v>0</v>
      </c>
      <c r="AK77" s="102" t="n">
        <f aca="false">IF($L$45="",0,HLOOKUP(AK$73,$AJ$43:$AO$52,9,FALSE()))</f>
        <v>0</v>
      </c>
      <c r="AL77" s="102" t="n">
        <f aca="false">IF($L$45="",0,HLOOKUP(AL$73,$AJ$43:$AO$52,9,FALSE()))</f>
        <v>0</v>
      </c>
      <c r="AM77" s="102" t="n">
        <f aca="false">IF($L$45="",0,HLOOKUP(AM$73,$AJ$43:$AO$52,9,FALSE()))</f>
        <v>0</v>
      </c>
      <c r="AN77" s="102" t="n">
        <f aca="false">IF($L$45="",0,HLOOKUP(AN$73,$AJ$43:$AO$52,9,FALSE()))</f>
        <v>0</v>
      </c>
      <c r="AO77" s="102" t="n">
        <f aca="false">IF($L$45="",0,HLOOKUP(AO$73,$AJ$43:$AO$52,9,FALSE()))</f>
        <v>0</v>
      </c>
      <c r="AP77" s="102"/>
      <c r="AQ77" s="102" t="n">
        <f aca="false">IF($L$45="",0,HLOOKUP(AQ$73,$AJ$43:$AO$52,10,FALSE()))</f>
        <v>0</v>
      </c>
      <c r="AR77" s="102" t="n">
        <f aca="false">IF($L$45="",0,HLOOKUP(AR$73,$AJ$43:$AO$52,10,FALSE()))</f>
        <v>0</v>
      </c>
      <c r="AS77" s="102" t="n">
        <f aca="false">IF($L$45="",0,HLOOKUP(AS$73,$AJ$43:$AO$52,10,FALSE()))</f>
        <v>0</v>
      </c>
      <c r="AT77" s="102" t="n">
        <f aca="false">IF($L$45="",0,HLOOKUP(AT$73,$AJ$43:$AO$52,10,FALSE()))</f>
        <v>0</v>
      </c>
      <c r="AU77" s="102" t="n">
        <f aca="false">IF($L$45="",0,HLOOKUP(AU$73,$AJ$43:$AO$52,10,FALSE()))</f>
        <v>0</v>
      </c>
      <c r="AV77" s="102" t="n">
        <f aca="false">IF($L$45="",0,HLOOKUP(AV$73,$AJ$43:$AO$52,10,FALSE()))</f>
        <v>0</v>
      </c>
      <c r="AW77" s="102"/>
      <c r="AX77" s="102" t="s">
        <v>13</v>
      </c>
      <c r="AY77" s="102"/>
      <c r="AZ77" s="102"/>
      <c r="BA77" s="102"/>
      <c r="BB77" s="102"/>
      <c r="BC77" s="102"/>
      <c r="BD77" s="102"/>
    </row>
    <row r="78" s="101" customFormat="true" ht="10.5" hidden="true" customHeight="true" outlineLevel="0" collapsed="false">
      <c r="Q78" s="102"/>
      <c r="R78" s="102"/>
      <c r="S78" s="102" t="s">
        <v>14</v>
      </c>
      <c r="T78" s="102"/>
      <c r="U78" s="102" t="n">
        <f aca="false">IF($D$57="",0,HLOOKUP(U$73,$U$55:$Z$64,9,FALSE()))</f>
        <v>0</v>
      </c>
      <c r="V78" s="102" t="n">
        <f aca="false">IF($D$57="",0,HLOOKUP(V$73,$U$55:$Z$64,9,FALSE()))</f>
        <v>0</v>
      </c>
      <c r="W78" s="102" t="n">
        <f aca="false">IF($D$57="",0,HLOOKUP(W$73,$U$55:$Z$64,9,FALSE()))</f>
        <v>0</v>
      </c>
      <c r="X78" s="102" t="n">
        <f aca="false">IF($D$57="",0,HLOOKUP(X$73,$U$55:$Z$64,9,FALSE()))</f>
        <v>0</v>
      </c>
      <c r="Y78" s="102" t="n">
        <f aca="false">IF($D$57="",0,HLOOKUP(Y$73,$U$55:$Z$64,9,FALSE()))</f>
        <v>0</v>
      </c>
      <c r="Z78" s="102" t="n">
        <f aca="false">IF($D$57="",0,HLOOKUP(Z$73,$U$55:$Z$64,9,FALSE()))</f>
        <v>0</v>
      </c>
      <c r="AA78" s="102"/>
      <c r="AB78" s="102" t="n">
        <f aca="false">IF($D$57="",0,HLOOKUP(AB$73,$U$55:$Z$64,10,FALSE()))</f>
        <v>0</v>
      </c>
      <c r="AC78" s="102" t="n">
        <f aca="false">IF($D$57="",0,HLOOKUP(AC$73,$U$55:$Z$64,10,FALSE()))</f>
        <v>0</v>
      </c>
      <c r="AD78" s="102" t="n">
        <f aca="false">IF($D$57="",0,HLOOKUP(AD$73,$U$55:$Z$64,10,FALSE()))</f>
        <v>0</v>
      </c>
      <c r="AE78" s="102" t="n">
        <f aca="false">IF($D$57="",0,HLOOKUP(AE$73,$U$55:$Z$64,10,FALSE()))</f>
        <v>0</v>
      </c>
      <c r="AF78" s="102" t="n">
        <f aca="false">IF($D$57="",0,HLOOKUP(AF$73,$U$55:$Z$64,10,FALSE()))</f>
        <v>0</v>
      </c>
      <c r="AG78" s="102" t="n">
        <f aca="false">IF($D$57="",0,HLOOKUP(AG$73,$U$55:$Z$64,10,FALSE()))</f>
        <v>0</v>
      </c>
      <c r="AH78" s="102"/>
      <c r="AI78" s="102" t="s">
        <v>14</v>
      </c>
      <c r="AJ78" s="102" t="n">
        <f aca="false">IF($L$57="",0,HLOOKUP(AJ$73,$AJ$55:$AO$64,9,FALSE()))</f>
        <v>0</v>
      </c>
      <c r="AK78" s="102" t="n">
        <f aca="false">IF($L$57="",0,HLOOKUP(AK$73,$AJ$55:$AO$64,9,FALSE()))</f>
        <v>0</v>
      </c>
      <c r="AL78" s="102" t="n">
        <f aca="false">IF($L$57="",0,HLOOKUP(AL$73,$AJ$55:$AO$64,9,FALSE()))</f>
        <v>0</v>
      </c>
      <c r="AM78" s="102" t="n">
        <f aca="false">IF($L$57="",0,HLOOKUP(AM$73,$AJ$55:$AO$64,9,FALSE()))</f>
        <v>0</v>
      </c>
      <c r="AN78" s="102" t="n">
        <f aca="false">IF($L$57="",0,HLOOKUP(AN$73,$AJ$55:$AO$64,9,FALSE()))</f>
        <v>0</v>
      </c>
      <c r="AO78" s="102" t="n">
        <f aca="false">IF($L$57="",0,HLOOKUP(AO$73,$AJ$55:$AO$64,9,FALSE()))</f>
        <v>0</v>
      </c>
      <c r="AP78" s="102"/>
      <c r="AQ78" s="102" t="n">
        <f aca="false">IF($L$57="",0,HLOOKUP(AQ$73,$AJ$55:$AO$64,10,FALSE()))</f>
        <v>0</v>
      </c>
      <c r="AR78" s="102" t="n">
        <f aca="false">IF($L$57="",0,HLOOKUP(AR$73,$AJ$55:$AO$64,10,FALSE()))</f>
        <v>0</v>
      </c>
      <c r="AS78" s="102" t="n">
        <f aca="false">IF($L$57="",0,HLOOKUP(AS$73,$AJ$55:$AO$64,10,FALSE()))</f>
        <v>0</v>
      </c>
      <c r="AT78" s="102" t="n">
        <f aca="false">IF($L$57="",0,HLOOKUP(AT$73,$AJ$55:$AO$64,10,FALSE()))</f>
        <v>0</v>
      </c>
      <c r="AU78" s="102" t="n">
        <f aca="false">IF($L$57="",0,HLOOKUP(AU$73,$AJ$55:$AO$64,10,FALSE()))</f>
        <v>0</v>
      </c>
      <c r="AV78" s="102" t="n">
        <f aca="false">IF($L$57="",0,HLOOKUP(AV$73,$AJ$55:$AO$64,10,FALSE()))</f>
        <v>0</v>
      </c>
      <c r="AW78" s="102"/>
      <c r="AX78" s="102" t="s">
        <v>14</v>
      </c>
      <c r="AY78" s="102"/>
      <c r="AZ78" s="102"/>
      <c r="BA78" s="102"/>
      <c r="BB78" s="102"/>
      <c r="BC78" s="102"/>
      <c r="BD78" s="102"/>
    </row>
    <row r="79" s="101" customFormat="true" ht="10.5" hidden="true" customHeight="true" outlineLevel="0" collapsed="false">
      <c r="Q79" s="102"/>
      <c r="R79" s="102"/>
      <c r="S79" s="102"/>
      <c r="T79" s="102"/>
      <c r="U79" s="103" t="n">
        <f aca="false">SUM(U74:U78)</f>
        <v>0</v>
      </c>
      <c r="V79" s="103" t="n">
        <f aca="false">SUM(V74:V78)</f>
        <v>0</v>
      </c>
      <c r="W79" s="103" t="n">
        <f aca="false">SUM(W74:W78)</f>
        <v>0</v>
      </c>
      <c r="X79" s="103" t="n">
        <f aca="false">SUM(X74:X78)</f>
        <v>0</v>
      </c>
      <c r="Y79" s="103" t="n">
        <f aca="false">SUM(Y74:Y78)</f>
        <v>0</v>
      </c>
      <c r="Z79" s="103" t="n">
        <f aca="false">SUM(Z74:Z78)</f>
        <v>0</v>
      </c>
      <c r="AA79" s="103"/>
      <c r="AB79" s="103" t="n">
        <f aca="false">SUM(AB74:AB78)</f>
        <v>0</v>
      </c>
      <c r="AC79" s="103" t="n">
        <f aca="false">SUM(AC74:AC78)</f>
        <v>0</v>
      </c>
      <c r="AD79" s="103" t="n">
        <f aca="false">SUM(AD74:AD78)</f>
        <v>0</v>
      </c>
      <c r="AE79" s="103" t="n">
        <f aca="false">SUM(AE74:AE78)</f>
        <v>0</v>
      </c>
      <c r="AF79" s="103" t="n">
        <f aca="false">SUM(AF74:AF78)</f>
        <v>0</v>
      </c>
      <c r="AG79" s="103" t="n">
        <f aca="false">SUM(AG74:AG78)</f>
        <v>0</v>
      </c>
      <c r="AH79" s="102"/>
      <c r="AI79" s="102"/>
      <c r="AJ79" s="103" t="n">
        <f aca="false">SUM(AJ74:AJ78)</f>
        <v>0</v>
      </c>
      <c r="AK79" s="103" t="n">
        <f aca="false">SUM(AK74:AK78)</f>
        <v>0</v>
      </c>
      <c r="AL79" s="103" t="n">
        <f aca="false">SUM(AL74:AL78)</f>
        <v>0</v>
      </c>
      <c r="AM79" s="103" t="n">
        <f aca="false">SUM(AM74:AM78)</f>
        <v>0</v>
      </c>
      <c r="AN79" s="103" t="n">
        <f aca="false">SUM(AN74:AN78)</f>
        <v>0</v>
      </c>
      <c r="AO79" s="103" t="n">
        <f aca="false">SUM(AO74:AO78)</f>
        <v>0</v>
      </c>
      <c r="AP79" s="102"/>
      <c r="AQ79" s="103" t="n">
        <f aca="false">SUM(AQ74:AQ78)</f>
        <v>0</v>
      </c>
      <c r="AR79" s="103" t="n">
        <f aca="false">SUM(AR74:AR78)</f>
        <v>0</v>
      </c>
      <c r="AS79" s="103" t="n">
        <f aca="false">SUM(AS74:AS78)</f>
        <v>0</v>
      </c>
      <c r="AT79" s="103" t="n">
        <f aca="false">SUM(AT74:AT78)</f>
        <v>0</v>
      </c>
      <c r="AU79" s="103" t="n">
        <f aca="false">SUM(AU74:AU78)</f>
        <v>0</v>
      </c>
      <c r="AV79" s="103" t="n">
        <f aca="false">SUM(AV74:AV78)</f>
        <v>0</v>
      </c>
      <c r="AW79" s="102"/>
      <c r="AX79" s="102"/>
      <c r="AY79" s="102"/>
      <c r="AZ79" s="102"/>
      <c r="BA79" s="102"/>
      <c r="BB79" s="102"/>
      <c r="BC79" s="102"/>
      <c r="BD79" s="102"/>
    </row>
    <row r="80" s="101" customFormat="true" ht="10.5" hidden="true" customHeight="true" outlineLevel="0" collapsed="false"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</row>
    <row r="81" s="101" customFormat="true" ht="10.5" hidden="true" customHeight="true" outlineLevel="0" collapsed="false"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</row>
    <row r="82" s="101" customFormat="true" ht="10.5" hidden="true" customHeight="true" outlineLevel="0" collapsed="false"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3" t="n">
        <v>0</v>
      </c>
      <c r="AB82" s="102" t="n">
        <f aca="false">U79-COUNTIF(AB74:AB78,"&gt;0")</f>
        <v>0</v>
      </c>
      <c r="AC82" s="102" t="n">
        <f aca="false">V79-COUNTIF(AC74:AC78,"&gt;0")</f>
        <v>0</v>
      </c>
      <c r="AD82" s="102" t="n">
        <f aca="false">W79-COUNTIF(AD74:AD78,"&gt;0")</f>
        <v>0</v>
      </c>
      <c r="AE82" s="102" t="n">
        <f aca="false">X79-COUNTIF(AE74:AE78,"&gt;0")</f>
        <v>0</v>
      </c>
      <c r="AF82" s="102" t="n">
        <f aca="false">Y79-COUNTIF(AF74:AF78,"&gt;0")</f>
        <v>0</v>
      </c>
      <c r="AG82" s="102" t="n">
        <f aca="false">Z79-COUNTIF(AG74:AG78,"&gt;0")</f>
        <v>0</v>
      </c>
      <c r="AH82" s="102"/>
      <c r="AI82" s="102"/>
      <c r="AJ82" s="102"/>
      <c r="AK82" s="102"/>
      <c r="AL82" s="102"/>
      <c r="AM82" s="102"/>
      <c r="AN82" s="102"/>
      <c r="AO82" s="102"/>
      <c r="AP82" s="103" t="n">
        <v>0</v>
      </c>
      <c r="AQ82" s="102" t="n">
        <f aca="false">AJ79-COUNTIF(AQ74:AQ78,"&gt;0")</f>
        <v>0</v>
      </c>
      <c r="AR82" s="102" t="n">
        <f aca="false">AK79-COUNTIF(AR74:AR78,"&gt;0")</f>
        <v>0</v>
      </c>
      <c r="AS82" s="102" t="n">
        <f aca="false">AL79-COUNTIF(AS74:AS78,"&gt;0")</f>
        <v>0</v>
      </c>
      <c r="AT82" s="102" t="n">
        <f aca="false">AM79-COUNTIF(AT74:AT78,"&gt;0")</f>
        <v>0</v>
      </c>
      <c r="AU82" s="102" t="n">
        <f aca="false">AN79-COUNTIF(AU74:AU78,"&gt;0")</f>
        <v>0</v>
      </c>
      <c r="AV82" s="102" t="n">
        <f aca="false">AO79-COUNTIF(AV74:AV78,"&gt;0")</f>
        <v>0</v>
      </c>
      <c r="AW82" s="102"/>
      <c r="AX82" s="102"/>
      <c r="AY82" s="102"/>
      <c r="AZ82" s="102"/>
      <c r="BA82" s="102"/>
      <c r="BB82" s="102"/>
      <c r="BC82" s="102"/>
      <c r="BD82" s="102"/>
    </row>
    <row r="83" s="101" customFormat="true" ht="10.5" hidden="true" customHeight="true" outlineLevel="0" collapsed="false"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3" t="n">
        <v>1</v>
      </c>
      <c r="AB83" s="102" t="n">
        <f aca="false">COUNTIF(AB74:AB78,"&gt;0")</f>
        <v>0</v>
      </c>
      <c r="AC83" s="102" t="n">
        <f aca="false">COUNTIF(AC74:AC78,"&gt;0")</f>
        <v>0</v>
      </c>
      <c r="AD83" s="102" t="n">
        <f aca="false">COUNTIF(AD74:AD78,"&gt;0")</f>
        <v>0</v>
      </c>
      <c r="AE83" s="102" t="n">
        <f aca="false">COUNTIF(AE74:AE78,"&gt;0")</f>
        <v>0</v>
      </c>
      <c r="AF83" s="102" t="n">
        <f aca="false">COUNTIF(AF74:AF78,"&gt;0")</f>
        <v>0</v>
      </c>
      <c r="AG83" s="102" t="n">
        <f aca="false">COUNTIF(AG74:AG78,"&gt;0")</f>
        <v>0</v>
      </c>
      <c r="AH83" s="102"/>
      <c r="AI83" s="102"/>
      <c r="AJ83" s="102"/>
      <c r="AK83" s="102"/>
      <c r="AL83" s="102"/>
      <c r="AM83" s="102"/>
      <c r="AN83" s="102"/>
      <c r="AO83" s="102"/>
      <c r="AP83" s="103" t="n">
        <v>1</v>
      </c>
      <c r="AQ83" s="102" t="n">
        <f aca="false">COUNTIF(AQ74:AQ78,"&gt;0")</f>
        <v>0</v>
      </c>
      <c r="AR83" s="102" t="n">
        <f aca="false">COUNTIF(AR74:AR78,"&gt;0")</f>
        <v>0</v>
      </c>
      <c r="AS83" s="102" t="n">
        <f aca="false">COUNTIF(AS74:AS78,"&gt;0")</f>
        <v>0</v>
      </c>
      <c r="AT83" s="102" t="n">
        <f aca="false">COUNTIF(AT74:AT78,"&gt;0")</f>
        <v>0</v>
      </c>
      <c r="AU83" s="102" t="n">
        <f aca="false">COUNTIF(AU74:AU78,"&gt;0")</f>
        <v>0</v>
      </c>
      <c r="AV83" s="102" t="n">
        <f aca="false">COUNTIF(AV74:AV78,"&gt;0")</f>
        <v>0</v>
      </c>
      <c r="AW83" s="102"/>
      <c r="AX83" s="102"/>
      <c r="AY83" s="102"/>
      <c r="AZ83" s="102"/>
      <c r="BA83" s="102"/>
      <c r="BB83" s="102"/>
      <c r="BC83" s="102"/>
      <c r="BD83" s="102"/>
    </row>
    <row r="84" s="101" customFormat="true" ht="10.5" hidden="true" customHeight="true" outlineLevel="0" collapsed="false"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32</v>
      </c>
      <c r="AB84" s="102" t="n">
        <f aca="false">COUNTIF(AB74:AB78,"&gt;1")</f>
        <v>0</v>
      </c>
      <c r="AC84" s="102" t="n">
        <f aca="false">COUNTIF(AC74:AC78,"&gt;1")</f>
        <v>0</v>
      </c>
      <c r="AD84" s="102" t="n">
        <f aca="false">COUNTIF(AD74:AD78,"&gt;1")</f>
        <v>0</v>
      </c>
      <c r="AE84" s="102" t="n">
        <f aca="false">COUNTIF(AE74:AE78,"&gt;1")</f>
        <v>0</v>
      </c>
      <c r="AF84" s="102" t="n">
        <f aca="false">COUNTIF(AF74:AF78,"&gt;1")</f>
        <v>0</v>
      </c>
      <c r="AG84" s="102" t="n">
        <f aca="false">COUNTIF(AG74:AG78,"&gt;1")</f>
        <v>0</v>
      </c>
      <c r="AH84" s="102"/>
      <c r="AI84" s="102"/>
      <c r="AJ84" s="102"/>
      <c r="AK84" s="102"/>
      <c r="AL84" s="102"/>
      <c r="AM84" s="102"/>
      <c r="AN84" s="102"/>
      <c r="AO84" s="102"/>
      <c r="AP84" s="103" t="s">
        <v>32</v>
      </c>
      <c r="AQ84" s="102" t="n">
        <f aca="false">COUNTIF(AQ74:AQ78,"&gt;1")</f>
        <v>0</v>
      </c>
      <c r="AR84" s="102" t="n">
        <f aca="false">COUNTIF(AR74:AR78,"&gt;1")</f>
        <v>0</v>
      </c>
      <c r="AS84" s="102" t="n">
        <f aca="false">COUNTIF(AS74:AS78,"&gt;1")</f>
        <v>0</v>
      </c>
      <c r="AT84" s="102" t="n">
        <f aca="false">COUNTIF(AT74:AT78,"&gt;1")</f>
        <v>0</v>
      </c>
      <c r="AU84" s="102" t="n">
        <f aca="false">COUNTIF(AU74:AU78,"&gt;1")</f>
        <v>0</v>
      </c>
      <c r="AV84" s="102" t="n">
        <f aca="false">COUNTIF(AV74:AV78,"&gt;1")</f>
        <v>0</v>
      </c>
      <c r="AW84" s="102"/>
      <c r="AX84" s="102"/>
      <c r="AY84" s="102"/>
      <c r="AZ84" s="102"/>
      <c r="BA84" s="102"/>
      <c r="BB84" s="102"/>
      <c r="BC84" s="102"/>
      <c r="BD84" s="102"/>
    </row>
    <row r="85" s="101" customFormat="true" ht="12.75" hidden="true" customHeight="false" outlineLevel="0" collapsed="false"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</row>
    <row r="86" s="101" customFormat="true" ht="12.75" hidden="true" customHeight="false" outlineLevel="0" collapsed="false"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</row>
    <row r="87" s="101" customFormat="true" ht="12.75" hidden="true" customHeight="false" outlineLevel="0" collapsed="false"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</row>
    <row r="88" s="101" customFormat="true" ht="12.75" hidden="true" customHeight="false" outlineLevel="0" collapsed="false"/>
    <row r="89" s="101" customFormat="true" ht="12.75" hidden="true" customHeight="false" outlineLevel="0" collapsed="false"/>
    <row r="90" s="101" customFormat="true" ht="12.75" hidden="tru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</sheetData>
  <sheetProtection sheet="true" password="830f" objects="true" scenarios="true"/>
  <mergeCells count="49">
    <mergeCell ref="A1:T1"/>
    <mergeCell ref="U1:AI1"/>
    <mergeCell ref="AJ1:AY1"/>
    <mergeCell ref="AZ1:BO1"/>
    <mergeCell ref="A2:D2"/>
    <mergeCell ref="W3:AG3"/>
    <mergeCell ref="AL3:AW3"/>
    <mergeCell ref="BB3:BM3"/>
    <mergeCell ref="A6:B6"/>
    <mergeCell ref="BD6:BF6"/>
    <mergeCell ref="BM6:BO6"/>
    <mergeCell ref="D7:I7"/>
    <mergeCell ref="L7:Q7"/>
    <mergeCell ref="AB7:AC7"/>
    <mergeCell ref="AQ7:AR7"/>
    <mergeCell ref="AA15:AA16"/>
    <mergeCell ref="AP15:AP16"/>
    <mergeCell ref="A18:B18"/>
    <mergeCell ref="D19:I19"/>
    <mergeCell ref="L19:Q19"/>
    <mergeCell ref="AB19:AC19"/>
    <mergeCell ref="AQ19:AR19"/>
    <mergeCell ref="AA27:AA28"/>
    <mergeCell ref="AP27:AP28"/>
    <mergeCell ref="A30:B30"/>
    <mergeCell ref="D31:I31"/>
    <mergeCell ref="L31:Q31"/>
    <mergeCell ref="AB31:AC31"/>
    <mergeCell ref="AQ31:AR31"/>
    <mergeCell ref="AA39:AA40"/>
    <mergeCell ref="AP39:AP40"/>
    <mergeCell ref="A42:B42"/>
    <mergeCell ref="D43:I43"/>
    <mergeCell ref="L43:Q43"/>
    <mergeCell ref="AB43:AC43"/>
    <mergeCell ref="AQ43:AR43"/>
    <mergeCell ref="AA51:AA52"/>
    <mergeCell ref="AP51:AP52"/>
    <mergeCell ref="A54:B54"/>
    <mergeCell ref="D55:I55"/>
    <mergeCell ref="L55:Q55"/>
    <mergeCell ref="AB55:AC55"/>
    <mergeCell ref="AQ55:AR55"/>
    <mergeCell ref="AA63:AA64"/>
    <mergeCell ref="AP63:AP64"/>
    <mergeCell ref="U72:Z72"/>
    <mergeCell ref="AB72:AG72"/>
    <mergeCell ref="AJ72:AO72"/>
    <mergeCell ref="AQ72:AV72"/>
  </mergeCells>
  <dataValidations count="24">
    <dataValidation allowBlank="true" error="Il valore immesso non corrisponde ad un numero intero compreso tra 1 e 6." errorStyle="stop" errorTitle="VALORE ILLEGALE!" operator="between" prompt="Inserire la posizione iniziale del palleggiatore della propria squadra. Il numero deve essere compreso tra 1 e 6." promptTitle="FASE INIZIALE" showDropDown="false" showErrorMessage="true" showInputMessage="true" sqref="B8 B20 B32 B44 B56" type="whole">
      <formula1>1</formula1>
      <formula2>6</formula2>
    </dataValidation>
    <dataValidation allowBlank="true" errorStyle="stop" operator="between" prompt="Inserire il nome della squadra da analizzare." promptTitle="SQUADRA DA ANALIZZARE" showDropDown="false" showErrorMessage="true" showInputMessage="true" sqref="D7:I7" type="none">
      <formula1>0</formula1>
      <formula2>0</formula2>
    </dataValidation>
    <dataValidation allowBlank="true" errorStyle="stop" operator="between" prompt="Inserire il nome della squadra avversaria. " promptTitle="SQUADRA AVVERSARIA" showDropDown="false" showErrorMessage="true" showInputMessage="true" sqref="L7:Q7" type="none">
      <formula1>0</formula1>
      <formula2>0</formula2>
    </dataValidation>
    <dataValidation allowBlank="true" errorStyle="stop" operator="between" prompt="Inserire la data (GG/MM/AA) della partita considerata." promptTitle="DATA DELLA PARTITA" showDropDown="false" showErrorMessage="true" showInputMessage="true" sqref="A2:D2" type="none">
      <formula1>0</formula1>
      <formula2>0</formula2>
    </dataValidation>
    <dataValidation allowBlank="true" errorStyle="stop" operator="between" prompt="Inserire i nomi delle squadre che si affrontano (prima quella che gioca in casa).&#10;" promptTitle="SQUADRE CHE SI AFFRONTANO" showDropDown="false" showErrorMessage="true" showInputMessage="true" sqref="A1:T1" type="none">
      <formula1>0</formula1>
      <formula2>0</formula2>
    </dataValidation>
    <dataValidation allowBlank="true" errorStyle="stop" operator="between" prompt="Il numero indica i punti realizzati dalla propria squadra nel set considerato." promptTitle="TOTALE DEI PUNTI REALIZZATI" showDropDown="false" showErrorMessage="true" showInputMessage="true" sqref="AD7 AS7 AD19 AS19 AD31 AS31 AD43 AS43 AD55 AS55" type="none">
      <formula1>0</formula1>
      <formula2>0</formula2>
    </dataValidation>
    <dataValidation allowBlank="true" errorStyle="stop" operator="between" prompt="Ogni colonna indica la fase (posizione del palleggiatore)  corrispondente alla rotazione di servizio." promptTitle="ROTAZIONE DI SERVIZIO" showDropDown="false" showErrorMessage="true" showInputMessage="true" sqref="AA7 AP7 AA19 AP19 AA31 AP31 AA43 AP43 AA55 AP55" type="none">
      <formula1>0</formula1>
      <formula2>0</formula2>
    </dataValidation>
    <dataValidation allowBlank="true" errorStyle="stop" operator="between" prompt="Ogni riga dela colonna TR indica i punti realizzati (su break - point) dalla squadra dopo una rotazione completa dei turni di servizio." promptTitle="TOTALE PER ROTAZIONE" showDropDown="false" showErrorMessage="true" showInputMessage="true" sqref="AA8 AP8 AA20 AP20 AA32 AP32 AA44 AP44 AA56 AP56" type="none">
      <formula1>0</formula1>
      <formula2>0</formula2>
    </dataValidation>
    <dataValidation allowBlank="true" errorStyle="stop" operator="between" prompt="Ogni colonna della riga PR% indica la percentuale di punti realizzati (su break - point) in ciascuna fase, rispetto al totale di squadra (sempre su break - point)." promptTitle="PERCENTUALE PER FASE" showDropDown="false" showErrorMessage="true" showInputMessage="true" sqref="AA17 AP17 AA29 AP29 AA41 AP41 AA53 AP53 AA65 AP65" type="none">
      <formula1>0</formula1>
      <formula2>0</formula2>
    </dataValidation>
    <dataValidation allowBlank="true" errorStyle="stop" operator="between" prompt="Somma complessiva dei punti realizzati su break - point." promptTitle="TOTALE PUNTI" showDropDown="false" showErrorMessage="true" showInputMessage="true" sqref="AA15 AP15 AA27 AP27 AA39 AP39 AA51 AP51 AA63 AP63" type="none">
      <formula1>0</formula1>
      <formula2>0</formula2>
    </dataValidation>
    <dataValidation allowBlank="true" errorStyle="stop" operator="between" prompt="Percentuale di punti che la squadra riesce a realizzate tramite la fase di break - point, rispetto al totale." promptTitle="PERCENTUALE BREAK - POINT" showDropDown="false" showErrorMessage="true" showInputMessage="true" sqref="AB15 AQ15 AB27 AQ27 AB39 AQ39 AB51 AQ51 AB63 AQ63" type="none">
      <formula1>0</formula1>
      <formula2>0</formula2>
    </dataValidation>
    <dataValidation allowBlank="true" errorStyle="stop" operator="between" prompt="Totale dei punti realizzati, tramite break - point, nell'arco dell'intera partita." promptTitle="PUNTI FATTI" showDropDown="false" showErrorMessage="true" showInputMessage="true" sqref="BA6" type="none">
      <formula1>0</formula1>
      <formula2>0</formula2>
    </dataValidation>
    <dataValidation allowBlank="true" errorStyle="stop" operator="between" prompt="Totale dei turni di servizio eseguiti nella rotazione corrispondente." promptTitle="TOTALE TURNI" showDropDown="false" showErrorMessage="true" showInputMessage="true" sqref="BI8" type="none">
      <formula1>0</formula1>
      <formula2>0</formula2>
    </dataValidation>
    <dataValidation allowBlank="true" errorStyle="stop" operator="between" prompt="Totale dei punti subiti nell'arco dell'intera partita." promptTitle="PUNTI SUBITI" showDropDown="false" showErrorMessage="true" showInputMessage="true" sqref="BJ6" type="none">
      <formula1>0</formula1>
      <formula2>0</formula2>
    </dataValidation>
    <dataValidation allowBlank="true" errorStyle="stop" operator="between" prompt="Rotazione di servizio della squadra, riferita alla posizione del palleggiatore." promptTitle="FASE" showDropDown="false" showErrorMessage="true" showInputMessage="true" sqref="AZ7 BI7" type="none">
      <formula1>0</formula1>
      <formula2>0</formula2>
    </dataValidation>
    <dataValidation allowBlank="true" errorStyle="stop" operator="between" prompt="Totale dei punti subiti nella rotazione indicata." promptTitle="TOTALE PUNTI" showDropDown="false" showErrorMessage="true" showInputMessage="true" sqref="AZ9 BI9" type="none">
      <formula1>0</formula1>
      <formula2>0</formula2>
    </dataValidation>
    <dataValidation allowBlank="true" errorStyle="stop" operator="between" prompt="Numero medio di punti subiti nella rotazione corrispondente." promptTitle="MEDIA PUNTI" showDropDown="false" showErrorMessage="true" showInputMessage="true" sqref="AZ10 BI10" type="none">
      <formula1>0</formula1>
      <formula2>0</formula2>
    </dataValidation>
    <dataValidation allowBlank="true" errorStyle="stop" operator="between" prompt="Percentuale di punti subiti nella rotazione indicata, rispetto al totale di punti ottenuti dalla squadra avversaria." promptTitle="PERCENTUALE PUNTI" showDropDown="false" showErrorMessage="true" showInputMessage="true" sqref="AZ11 BI11" type="none">
      <formula1>0</formula1>
      <formula2>0</formula2>
    </dataValidation>
    <dataValidation allowBlank="true" errorStyle="stop" operator="between" prompt="Percentuale di turni di servizio, nella fase indicata, con azione di ricezione - punto immediata." promptTitle="PERCENTUALE TURNI PERFETTI" showDropDown="false" showErrorMessage="true" showInputMessage="true" sqref="AZ12 BI12" type="none">
      <formula1>0</formula1>
      <formula2>0</formula2>
    </dataValidation>
    <dataValidation allowBlank="true" errorStyle="stop" operator="between" prompt="Percentuale di turni di servizio, nella fase corrispondente, nei quali si subisce almeno un punto." promptTitle="PERCENTUALE TURNI NEGATIVI" showDropDown="false" showErrorMessage="true" showInputMessage="true" sqref="AZ13 BI13" type="none">
      <formula1>0</formula1>
      <formula2>0</formula2>
    </dataValidation>
    <dataValidation allowBlank="true" errorStyle="stop" operator="between" prompt="Percentuale di turni di servizio, nella fase corrispondente, nei quali si subisce più di un punto." promptTitle="PERCENTUALE TURNI PESSIMI" showDropDown="false" showErrorMessage="true" showInputMessage="true" sqref="AZ14 BI14" type="none">
      <formula1>0</formula1>
      <formula2>0</formula2>
    </dataValidation>
    <dataValidation allowBlank="true" errorStyle="stop" operator="between" prompt="Totale dei turni di ricezione - punto eseguiti nella rotazione corrispondente." promptTitle="TOTALE TURNI" showDropDown="false" showErrorMessage="true" showInputMessage="true" sqref="AZ8" type="none">
      <formula1>0</formula1>
      <formula2>0</formula2>
    </dataValidation>
    <dataValidation allowBlank="true" error="Il numero di set deve essere compreso tra 0 e 3!" errorStyle="stop" errorTitle="VALORE ILLEGALE" operator="between" prompt="Indicare il numero di set vinti." promptTitle="SQUADRA DI CASA" showDropDown="false" showErrorMessage="true" showInputMessage="true" sqref="R2" type="whole">
      <formula1>0</formula1>
      <formula2>3</formula2>
    </dataValidation>
    <dataValidation allowBlank="true" error="Il numero di set deve essere compreso tra 0 e 3!" errorStyle="stop" errorTitle="VALORE ILLEGALE" operator="between" prompt="Indicare il numero di set vinti." promptTitle="SQUADRA IN TRASFERTA" showDropDown="false" showErrorMessage="true" showInputMessage="true" sqref="T2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false" showOutlineSymbols="true" defaultGridColor="true" view="normal" topLeftCell="D19" colorId="64" zoomScale="75" zoomScaleNormal="75" zoomScalePageLayoutView="100" workbookViewId="0">
      <selection pane="topLeft" activeCell="X91" activeCellId="0" sqref="X9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4.28"/>
    <col collapsed="false" customWidth="true" hidden="false" outlineLevel="0" max="33" min="21" style="0" width="5.28"/>
    <col collapsed="false" customWidth="true" hidden="false" outlineLevel="0" max="34" min="34" style="0" width="6.28"/>
    <col collapsed="false" customWidth="true" hidden="false" outlineLevel="0" max="35" min="35" style="0" width="8.7"/>
    <col collapsed="false" customWidth="true" hidden="false" outlineLevel="0" max="51" min="36" style="0" width="5.28"/>
    <col collapsed="false" customWidth="true" hidden="false" outlineLevel="0" max="67" min="52" style="0" width="5.41"/>
  </cols>
  <sheetData>
    <row r="1" s="101" customFormat="true" ht="18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tr">
        <f aca="false">IF($A$1="","",$A$1)</f>
        <v> 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tr">
        <f aca="false">IF($A$1="","",$A$1)</f>
        <v> 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tr">
        <f aca="false">IF($A$1="","",$A$1)</f>
        <v> 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101" customFormat="true" ht="13.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0</v>
      </c>
      <c r="T2" s="6"/>
      <c r="U2" s="8"/>
      <c r="V2" s="9"/>
      <c r="W2" s="9"/>
      <c r="X2" s="9"/>
      <c r="Y2" s="9"/>
      <c r="Z2" s="9"/>
      <c r="AA2" s="9"/>
      <c r="AB2" s="10"/>
      <c r="AC2" s="9"/>
      <c r="AD2" s="9"/>
      <c r="AE2" s="9"/>
      <c r="AF2" s="9"/>
      <c r="AG2" s="9"/>
      <c r="AH2" s="9"/>
      <c r="AI2" s="11"/>
      <c r="AJ2" s="8"/>
      <c r="AK2" s="9"/>
      <c r="AL2" s="9"/>
      <c r="AM2" s="9"/>
      <c r="AN2" s="9"/>
      <c r="AO2" s="9"/>
      <c r="AP2" s="9"/>
      <c r="AQ2" s="10"/>
      <c r="AR2" s="9"/>
      <c r="AS2" s="9"/>
      <c r="AT2" s="9"/>
      <c r="AU2" s="9"/>
      <c r="AV2" s="9"/>
      <c r="AW2" s="9"/>
      <c r="AX2" s="9"/>
      <c r="AY2" s="11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1"/>
    </row>
    <row r="3" s="101" customFormat="true" ht="16.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8"/>
      <c r="V3" s="9"/>
      <c r="W3" s="14" t="s">
        <v>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9"/>
      <c r="AI3" s="11"/>
      <c r="AJ3" s="8"/>
      <c r="AK3" s="9"/>
      <c r="AL3" s="14" t="s">
        <v>2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9"/>
      <c r="AY3" s="11"/>
      <c r="AZ3" s="8"/>
      <c r="BA3" s="9"/>
      <c r="BB3" s="14" t="s">
        <v>3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9"/>
      <c r="BO3" s="11"/>
    </row>
    <row r="4" s="101" customFormat="true" ht="12.75" hidden="false" customHeight="false" outlineLevel="0" collapsed="false">
      <c r="A4" s="1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11"/>
    </row>
    <row r="5" s="101" customFormat="true" ht="13.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11"/>
    </row>
    <row r="6" s="101" customFormat="true" ht="10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9"/>
      <c r="W6" s="19"/>
      <c r="X6" s="19"/>
      <c r="Y6" s="19"/>
      <c r="Z6" s="19"/>
      <c r="AA6" s="19"/>
      <c r="AB6" s="20"/>
      <c r="AC6" s="19"/>
      <c r="AD6" s="19"/>
      <c r="AE6" s="19"/>
      <c r="AF6" s="19"/>
      <c r="AG6" s="19"/>
      <c r="AH6" s="19"/>
      <c r="AI6" s="21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1"/>
      <c r="AZ6" s="18"/>
      <c r="BA6" s="22" t="s">
        <v>5</v>
      </c>
      <c r="BB6" s="82" t="n">
        <f aca="false">AA15+AA27+AA39+AA51+AA63</f>
        <v>0</v>
      </c>
      <c r="BC6" s="19"/>
      <c r="BD6" s="106" t="s">
        <v>6</v>
      </c>
      <c r="BE6" s="106"/>
      <c r="BF6" s="106"/>
      <c r="BG6" s="19"/>
      <c r="BH6" s="19"/>
      <c r="BI6" s="19"/>
      <c r="BJ6" s="22" t="s">
        <v>7</v>
      </c>
      <c r="BK6" s="82" t="n">
        <f aca="false">AP15+AP27+AP39+AP51+AP63</f>
        <v>0</v>
      </c>
      <c r="BL6" s="19"/>
      <c r="BM6" s="106" t="s">
        <v>8</v>
      </c>
      <c r="BN6" s="106"/>
      <c r="BO6" s="106"/>
    </row>
    <row r="7" s="101" customFormat="true" ht="10.5" hidden="false" customHeight="true" outlineLevel="0" collapsed="false">
      <c r="A7" s="25"/>
      <c r="B7" s="16"/>
      <c r="C7" s="16"/>
      <c r="D7" s="26"/>
      <c r="E7" s="26"/>
      <c r="F7" s="26"/>
      <c r="G7" s="26"/>
      <c r="H7" s="26"/>
      <c r="I7" s="26"/>
      <c r="J7" s="16"/>
      <c r="K7" s="16"/>
      <c r="L7" s="26" t="s">
        <v>33</v>
      </c>
      <c r="M7" s="26"/>
      <c r="N7" s="26"/>
      <c r="O7" s="26"/>
      <c r="P7" s="26"/>
      <c r="Q7" s="26"/>
      <c r="R7" s="16"/>
      <c r="S7" s="16"/>
      <c r="T7" s="17"/>
      <c r="U7" s="27" t="str">
        <f aca="false">IF($B8="","",$B8)</f>
        <v/>
      </c>
      <c r="V7" s="28" t="str">
        <f aca="false">IF(U7="","",IF(U7=1,6,U7-1))</f>
        <v/>
      </c>
      <c r="W7" s="29" t="str">
        <f aca="false">IF(V7="","",IF(V7=1,6,V7-1))</f>
        <v/>
      </c>
      <c r="X7" s="29" t="str">
        <f aca="false">IF(W7="","",IF(W7=1,6,W7-1))</f>
        <v/>
      </c>
      <c r="Y7" s="29" t="str">
        <f aca="false">IF(X7="","",IF(X7=1,6,X7-1))</f>
        <v/>
      </c>
      <c r="Z7" s="30" t="str">
        <f aca="false">IF(Y7="","",IF(Y7=1,6,Y7-1))</f>
        <v/>
      </c>
      <c r="AA7" s="31" t="s">
        <v>9</v>
      </c>
      <c r="AB7" s="32" t="s">
        <v>4</v>
      </c>
      <c r="AC7" s="32"/>
      <c r="AD7" s="33" t="str">
        <f aca="false">IF(D9="","",MAX(D9:I14))</f>
        <v/>
      </c>
      <c r="AE7" s="19"/>
      <c r="AF7" s="19"/>
      <c r="AG7" s="19"/>
      <c r="AH7" s="19"/>
      <c r="AI7" s="21"/>
      <c r="AJ7" s="27" t="str">
        <f aca="false">IF($B8="","",$B8)</f>
        <v/>
      </c>
      <c r="AK7" s="28" t="str">
        <f aca="false">IF(AJ7="","",IF(AJ7=1,6,AJ7-1))</f>
        <v/>
      </c>
      <c r="AL7" s="29" t="str">
        <f aca="false">IF(AK7="","",IF(AK7=1,6,AK7-1))</f>
        <v/>
      </c>
      <c r="AM7" s="29" t="str">
        <f aca="false">IF(AL7="","",IF(AL7=1,6,AL7-1))</f>
        <v/>
      </c>
      <c r="AN7" s="29" t="str">
        <f aca="false">IF(AM7="","",IF(AM7=1,6,AM7-1))</f>
        <v/>
      </c>
      <c r="AO7" s="30" t="str">
        <f aca="false">IF(AN7="","",IF(AN7=1,6,AN7-1))</f>
        <v/>
      </c>
      <c r="AP7" s="31" t="s">
        <v>9</v>
      </c>
      <c r="AQ7" s="32" t="s">
        <v>4</v>
      </c>
      <c r="AR7" s="32"/>
      <c r="AS7" s="33" t="str">
        <f aca="false">IF(L9="","",MAX(L9:Q14))</f>
        <v/>
      </c>
      <c r="AT7" s="19"/>
      <c r="AU7" s="19"/>
      <c r="AV7" s="19"/>
      <c r="AW7" s="19"/>
      <c r="AX7" s="19"/>
      <c r="AY7" s="21"/>
      <c r="AZ7" s="31" t="s">
        <v>9</v>
      </c>
      <c r="BA7" s="31" t="n">
        <v>1</v>
      </c>
      <c r="BB7" s="31" t="n">
        <v>2</v>
      </c>
      <c r="BC7" s="31" t="n">
        <v>3</v>
      </c>
      <c r="BD7" s="31" t="n">
        <v>4</v>
      </c>
      <c r="BE7" s="31" t="n">
        <v>5</v>
      </c>
      <c r="BF7" s="31" t="n">
        <v>6</v>
      </c>
      <c r="BG7" s="19"/>
      <c r="BH7" s="19"/>
      <c r="BI7" s="31" t="s">
        <v>9</v>
      </c>
      <c r="BJ7" s="31" t="n">
        <v>1</v>
      </c>
      <c r="BK7" s="31" t="n">
        <v>2</v>
      </c>
      <c r="BL7" s="31" t="n">
        <v>3</v>
      </c>
      <c r="BM7" s="31" t="n">
        <v>4</v>
      </c>
      <c r="BN7" s="31" t="n">
        <v>5</v>
      </c>
      <c r="BO7" s="31" t="n">
        <v>6</v>
      </c>
    </row>
    <row r="8" s="101" customFormat="true" ht="10.5" hidden="false" customHeight="true" outlineLevel="0" collapsed="false">
      <c r="A8" s="34" t="s">
        <v>9</v>
      </c>
      <c r="B8" s="35"/>
      <c r="C8" s="16"/>
      <c r="D8" s="36" t="s">
        <v>10</v>
      </c>
      <c r="E8" s="36" t="s">
        <v>11</v>
      </c>
      <c r="F8" s="36" t="s">
        <v>12</v>
      </c>
      <c r="G8" s="36" t="s">
        <v>13</v>
      </c>
      <c r="H8" s="36" t="s">
        <v>14</v>
      </c>
      <c r="I8" s="36" t="s">
        <v>15</v>
      </c>
      <c r="J8" s="16"/>
      <c r="K8" s="16"/>
      <c r="L8" s="36" t="s">
        <v>10</v>
      </c>
      <c r="M8" s="36" t="s">
        <v>11</v>
      </c>
      <c r="N8" s="36" t="s">
        <v>12</v>
      </c>
      <c r="O8" s="36" t="s">
        <v>13</v>
      </c>
      <c r="P8" s="36" t="s">
        <v>14</v>
      </c>
      <c r="Q8" s="36" t="s">
        <v>15</v>
      </c>
      <c r="R8" s="16"/>
      <c r="S8" s="16"/>
      <c r="T8" s="17"/>
      <c r="U8" s="37" t="s">
        <v>10</v>
      </c>
      <c r="V8" s="38" t="s">
        <v>11</v>
      </c>
      <c r="W8" s="38" t="s">
        <v>12</v>
      </c>
      <c r="X8" s="38" t="s">
        <v>13</v>
      </c>
      <c r="Y8" s="39" t="s">
        <v>14</v>
      </c>
      <c r="Z8" s="40" t="s">
        <v>15</v>
      </c>
      <c r="AA8" s="22" t="s">
        <v>16</v>
      </c>
      <c r="AB8" s="20"/>
      <c r="AC8" s="19"/>
      <c r="AD8" s="19"/>
      <c r="AE8" s="19"/>
      <c r="AF8" s="19"/>
      <c r="AG8" s="19"/>
      <c r="AH8" s="19"/>
      <c r="AI8" s="21"/>
      <c r="AJ8" s="37" t="s">
        <v>10</v>
      </c>
      <c r="AK8" s="38" t="s">
        <v>11</v>
      </c>
      <c r="AL8" s="38" t="s">
        <v>12</v>
      </c>
      <c r="AM8" s="38" t="s">
        <v>13</v>
      </c>
      <c r="AN8" s="39" t="s">
        <v>14</v>
      </c>
      <c r="AO8" s="40" t="s">
        <v>15</v>
      </c>
      <c r="AP8" s="22" t="s">
        <v>16</v>
      </c>
      <c r="AQ8" s="20"/>
      <c r="AR8" s="19"/>
      <c r="AS8" s="19"/>
      <c r="AT8" s="19"/>
      <c r="AU8" s="19"/>
      <c r="AV8" s="19"/>
      <c r="AW8" s="19"/>
      <c r="AX8" s="19"/>
      <c r="AY8" s="21"/>
      <c r="AZ8" s="41" t="s">
        <v>17</v>
      </c>
      <c r="BA8" s="42" t="n">
        <f aca="false">U79</f>
        <v>0</v>
      </c>
      <c r="BB8" s="43" t="n">
        <f aca="false">V79</f>
        <v>0</v>
      </c>
      <c r="BC8" s="43" t="n">
        <f aca="false">W79</f>
        <v>0</v>
      </c>
      <c r="BD8" s="43" t="n">
        <f aca="false">X79</f>
        <v>0</v>
      </c>
      <c r="BE8" s="43" t="n">
        <f aca="false">Y79</f>
        <v>0</v>
      </c>
      <c r="BF8" s="44" t="n">
        <f aca="false">Z79</f>
        <v>0</v>
      </c>
      <c r="BG8" s="9"/>
      <c r="BH8" s="9"/>
      <c r="BI8" s="45" t="s">
        <v>17</v>
      </c>
      <c r="BJ8" s="42" t="n">
        <f aca="false">AJ79</f>
        <v>0</v>
      </c>
      <c r="BK8" s="43" t="n">
        <f aca="false">AK79</f>
        <v>0</v>
      </c>
      <c r="BL8" s="43" t="n">
        <f aca="false">AL79</f>
        <v>0</v>
      </c>
      <c r="BM8" s="43" t="n">
        <f aca="false">AM79</f>
        <v>0</v>
      </c>
      <c r="BN8" s="43" t="n">
        <f aca="false">AN79</f>
        <v>0</v>
      </c>
      <c r="BO8" s="44" t="n">
        <f aca="false">AO79</f>
        <v>0</v>
      </c>
    </row>
    <row r="9" s="101" customFormat="true" ht="10.5" hidden="false" customHeight="true" outlineLevel="0" collapsed="false">
      <c r="A9" s="25"/>
      <c r="B9" s="16"/>
      <c r="C9" s="16"/>
      <c r="D9" s="46"/>
      <c r="E9" s="47"/>
      <c r="F9" s="47"/>
      <c r="G9" s="47"/>
      <c r="H9" s="47"/>
      <c r="I9" s="48"/>
      <c r="J9" s="16"/>
      <c r="K9" s="16"/>
      <c r="L9" s="46"/>
      <c r="M9" s="47"/>
      <c r="N9" s="47"/>
      <c r="O9" s="47"/>
      <c r="P9" s="47"/>
      <c r="Q9" s="48"/>
      <c r="R9" s="16"/>
      <c r="S9" s="16"/>
      <c r="T9" s="17"/>
      <c r="U9" s="49" t="str">
        <f aca="false">IF(D9="","",IF(UPPER(D9)="X","",D9))</f>
        <v/>
      </c>
      <c r="V9" s="50" t="str">
        <f aca="false">IF(E9="","",IF(UPPER(D9)="X",E9-1,E9-D9-1))</f>
        <v/>
      </c>
      <c r="W9" s="51" t="str">
        <f aca="false">IF(F9="","",F9-E9-1)</f>
        <v/>
      </c>
      <c r="X9" s="51" t="str">
        <f aca="false">IF(G9="","",G9-F9-1)</f>
        <v/>
      </c>
      <c r="Y9" s="51" t="str">
        <f aca="false">IF(H9="","",H9-G9-1)</f>
        <v/>
      </c>
      <c r="Z9" s="52" t="str">
        <f aca="false">IF(I9="","",I9-H9-1)</f>
        <v/>
      </c>
      <c r="AA9" s="53" t="n">
        <f aca="false">SUM(U9:Z9)</f>
        <v>0</v>
      </c>
      <c r="AB9" s="20"/>
      <c r="AC9" s="19"/>
      <c r="AD9" s="19"/>
      <c r="AE9" s="19"/>
      <c r="AF9" s="19"/>
      <c r="AG9" s="19"/>
      <c r="AH9" s="19"/>
      <c r="AI9" s="21"/>
      <c r="AJ9" s="49" t="str">
        <f aca="false">IF(L9="","",IF(UPPER(L9)="X","",L9))</f>
        <v/>
      </c>
      <c r="AK9" s="50" t="str">
        <f aca="false">IF(M9="","",IF(UPPER(L9)="X",M9-1,M9-L9-1))</f>
        <v/>
      </c>
      <c r="AL9" s="51" t="str">
        <f aca="false">IF(N9="","",N9-M9-1)</f>
        <v/>
      </c>
      <c r="AM9" s="51" t="str">
        <f aca="false">IF(O9="","",O9-N9-1)</f>
        <v/>
      </c>
      <c r="AN9" s="51" t="str">
        <f aca="false">IF(P9="","",P9-O9-1)</f>
        <v/>
      </c>
      <c r="AO9" s="52" t="str">
        <f aca="false">IF(Q9="","",Q9-P9-1)</f>
        <v/>
      </c>
      <c r="AP9" s="53" t="n">
        <f aca="false">SUM(AJ9:AO9)</f>
        <v>0</v>
      </c>
      <c r="AQ9" s="20"/>
      <c r="AR9" s="19"/>
      <c r="AS9" s="19"/>
      <c r="AT9" s="19"/>
      <c r="AU9" s="19"/>
      <c r="AV9" s="19"/>
      <c r="AW9" s="19"/>
      <c r="AX9" s="19"/>
      <c r="AY9" s="21"/>
      <c r="AZ9" s="41" t="s">
        <v>18</v>
      </c>
      <c r="BA9" s="18" t="n">
        <f aca="false">AB79</f>
        <v>0</v>
      </c>
      <c r="BB9" s="19" t="n">
        <f aca="false">AC79</f>
        <v>0</v>
      </c>
      <c r="BC9" s="19" t="n">
        <f aca="false">AD79</f>
        <v>0</v>
      </c>
      <c r="BD9" s="19" t="n">
        <f aca="false">AE79</f>
        <v>0</v>
      </c>
      <c r="BE9" s="19" t="n">
        <f aca="false">AF79</f>
        <v>0</v>
      </c>
      <c r="BF9" s="21" t="n">
        <f aca="false">AG79</f>
        <v>0</v>
      </c>
      <c r="BG9" s="9"/>
      <c r="BH9" s="9"/>
      <c r="BI9" s="45" t="s">
        <v>18</v>
      </c>
      <c r="BJ9" s="18" t="n">
        <f aca="false">AQ79</f>
        <v>0</v>
      </c>
      <c r="BK9" s="19" t="n">
        <f aca="false">AR79</f>
        <v>0</v>
      </c>
      <c r="BL9" s="19" t="n">
        <f aca="false">AS79</f>
        <v>0</v>
      </c>
      <c r="BM9" s="19" t="n">
        <f aca="false">AT79</f>
        <v>0</v>
      </c>
      <c r="BN9" s="19" t="n">
        <f aca="false">AU79</f>
        <v>0</v>
      </c>
      <c r="BO9" s="21" t="n">
        <f aca="false">AV79</f>
        <v>0</v>
      </c>
    </row>
    <row r="10" s="101" customFormat="true" ht="10.5" hidden="false" customHeight="true" outlineLevel="0" collapsed="false">
      <c r="A10" s="25"/>
      <c r="B10" s="16"/>
      <c r="C10" s="16"/>
      <c r="D10" s="57"/>
      <c r="E10" s="16"/>
      <c r="F10" s="16"/>
      <c r="G10" s="16"/>
      <c r="H10" s="16"/>
      <c r="I10" s="58"/>
      <c r="J10" s="16"/>
      <c r="K10" s="16"/>
      <c r="L10" s="57"/>
      <c r="M10" s="16"/>
      <c r="N10" s="16"/>
      <c r="O10" s="16"/>
      <c r="P10" s="16"/>
      <c r="Q10" s="58"/>
      <c r="R10" s="16"/>
      <c r="S10" s="16"/>
      <c r="T10" s="17"/>
      <c r="U10" s="54" t="str">
        <f aca="false">IF(D10="","",D10-I9-1)</f>
        <v/>
      </c>
      <c r="V10" s="56" t="str">
        <f aca="false">IF(E10="","",E10-D10-1)</f>
        <v/>
      </c>
      <c r="W10" s="56" t="str">
        <f aca="false">IF(F10="","",F10-E10-1)</f>
        <v/>
      </c>
      <c r="X10" s="56" t="str">
        <f aca="false">IF(G10="","",G10-F10-1)</f>
        <v/>
      </c>
      <c r="Y10" s="56" t="str">
        <f aca="false">IF(H10="","",H10-G10-1)</f>
        <v/>
      </c>
      <c r="Z10" s="59" t="str">
        <f aca="false">IF(I10="","",I10-H10-1)</f>
        <v/>
      </c>
      <c r="AA10" s="60" t="n">
        <f aca="false">SUM(U10:Z10)</f>
        <v>0</v>
      </c>
      <c r="AB10" s="20"/>
      <c r="AC10" s="19"/>
      <c r="AD10" s="19"/>
      <c r="AE10" s="19"/>
      <c r="AF10" s="19"/>
      <c r="AG10" s="19"/>
      <c r="AH10" s="19"/>
      <c r="AI10" s="21"/>
      <c r="AJ10" s="54" t="str">
        <f aca="false">IF(L10="","",L10-Q9-1)</f>
        <v/>
      </c>
      <c r="AK10" s="56" t="str">
        <f aca="false">IF(M10="","",M10-L10-1)</f>
        <v/>
      </c>
      <c r="AL10" s="56" t="str">
        <f aca="false">IF(N10="","",N10-M10-1)</f>
        <v/>
      </c>
      <c r="AM10" s="56" t="str">
        <f aca="false">IF(O10="","",O10-N10-1)</f>
        <v/>
      </c>
      <c r="AN10" s="56" t="str">
        <f aca="false">IF(P10="","",P10-O10-1)</f>
        <v/>
      </c>
      <c r="AO10" s="59" t="str">
        <f aca="false">IF(Q10="","",Q10-P10-1)</f>
        <v/>
      </c>
      <c r="AP10" s="60" t="n">
        <f aca="false">SUM(AJ10:AO10)</f>
        <v>0</v>
      </c>
      <c r="AQ10" s="20"/>
      <c r="AR10" s="19"/>
      <c r="AS10" s="19"/>
      <c r="AT10" s="19"/>
      <c r="AU10" s="19"/>
      <c r="AV10" s="19"/>
      <c r="AW10" s="19"/>
      <c r="AX10" s="19"/>
      <c r="AY10" s="21"/>
      <c r="AZ10" s="41" t="s">
        <v>19</v>
      </c>
      <c r="BA10" s="61" t="n">
        <f aca="false">IF(BA8=0,0,BA9/BA8)</f>
        <v>0</v>
      </c>
      <c r="BB10" s="20" t="n">
        <f aca="false">IF(BB8=0,0,BB9/BB8)</f>
        <v>0</v>
      </c>
      <c r="BC10" s="20" t="n">
        <f aca="false">IF(BC8=0,0,BC9/BC8)</f>
        <v>0</v>
      </c>
      <c r="BD10" s="20" t="n">
        <f aca="false">IF(BD8=0,0,BD9/BD8)</f>
        <v>0</v>
      </c>
      <c r="BE10" s="20" t="n">
        <f aca="false">IF(BE8=0,0,BE9/BE8)</f>
        <v>0</v>
      </c>
      <c r="BF10" s="62" t="n">
        <f aca="false">IF(BF8=0,0,BF9/BF8)</f>
        <v>0</v>
      </c>
      <c r="BG10" s="9"/>
      <c r="BH10" s="9"/>
      <c r="BI10" s="45" t="s">
        <v>19</v>
      </c>
      <c r="BJ10" s="61" t="n">
        <f aca="false">IF(BJ8=0,0,BJ9/BJ8)</f>
        <v>0</v>
      </c>
      <c r="BK10" s="20" t="n">
        <f aca="false">IF(BK8=0,0,BK9/BK8)</f>
        <v>0</v>
      </c>
      <c r="BL10" s="20" t="n">
        <f aca="false">IF(BL8=0,0,BL9/BL8)</f>
        <v>0</v>
      </c>
      <c r="BM10" s="20" t="n">
        <f aca="false">IF(BM8=0,0,BM9/BM8)</f>
        <v>0</v>
      </c>
      <c r="BN10" s="20" t="n">
        <f aca="false">IF(BN8=0,0,BN9/BN8)</f>
        <v>0</v>
      </c>
      <c r="BO10" s="62" t="n">
        <f aca="false">IF(BO8=0,0,BO9/BO8)</f>
        <v>0</v>
      </c>
    </row>
    <row r="11" s="101" customFormat="true" ht="10.5" hidden="false" customHeight="true" outlineLevel="0" collapsed="false">
      <c r="A11" s="25"/>
      <c r="B11" s="16"/>
      <c r="C11" s="16"/>
      <c r="D11" s="57"/>
      <c r="E11" s="16"/>
      <c r="F11" s="16"/>
      <c r="G11" s="16"/>
      <c r="H11" s="16"/>
      <c r="I11" s="58"/>
      <c r="J11" s="16"/>
      <c r="K11" s="16"/>
      <c r="L11" s="57"/>
      <c r="M11" s="16"/>
      <c r="N11" s="16"/>
      <c r="O11" s="16"/>
      <c r="P11" s="16"/>
      <c r="Q11" s="58"/>
      <c r="R11" s="16"/>
      <c r="S11" s="16"/>
      <c r="T11" s="17"/>
      <c r="U11" s="54" t="str">
        <f aca="false">IF(D11="","",D11-I10-1)</f>
        <v/>
      </c>
      <c r="V11" s="56" t="str">
        <f aca="false">IF(E11="","",E11-D11-1)</f>
        <v/>
      </c>
      <c r="W11" s="56" t="str">
        <f aca="false">IF(F11="","",F11-E11-1)</f>
        <v/>
      </c>
      <c r="X11" s="56" t="str">
        <f aca="false">IF(G11="","",G11-F11-1)</f>
        <v/>
      </c>
      <c r="Y11" s="56" t="str">
        <f aca="false">IF(H11="","",H11-G11-1)</f>
        <v/>
      </c>
      <c r="Z11" s="59" t="str">
        <f aca="false">IF(I11="","",I11-H11-1)</f>
        <v/>
      </c>
      <c r="AA11" s="60" t="n">
        <f aca="false">SUM(U11:Z11)</f>
        <v>0</v>
      </c>
      <c r="AB11" s="20"/>
      <c r="AC11" s="19"/>
      <c r="AD11" s="19"/>
      <c r="AE11" s="19"/>
      <c r="AF11" s="19"/>
      <c r="AG11" s="19"/>
      <c r="AH11" s="19"/>
      <c r="AI11" s="21"/>
      <c r="AJ11" s="54" t="str">
        <f aca="false">IF(L11="","",L11-Q10-1)</f>
        <v/>
      </c>
      <c r="AK11" s="56" t="str">
        <f aca="false">IF(M11="","",M11-L11-1)</f>
        <v/>
      </c>
      <c r="AL11" s="56" t="str">
        <f aca="false">IF(N11="","",N11-M11-1)</f>
        <v/>
      </c>
      <c r="AM11" s="56" t="str">
        <f aca="false">IF(O11="","",O11-N11-1)</f>
        <v/>
      </c>
      <c r="AN11" s="56" t="str">
        <f aca="false">IF(P11="","",P11-O11-1)</f>
        <v/>
      </c>
      <c r="AO11" s="59" t="str">
        <f aca="false">IF(Q11="","",Q11-P11-1)</f>
        <v/>
      </c>
      <c r="AP11" s="60" t="n">
        <f aca="false">SUM(AJ11:AO11)</f>
        <v>0</v>
      </c>
      <c r="AQ11" s="20"/>
      <c r="AR11" s="19"/>
      <c r="AS11" s="19"/>
      <c r="AT11" s="19"/>
      <c r="AU11" s="19"/>
      <c r="AV11" s="19"/>
      <c r="AW11" s="19"/>
      <c r="AX11" s="19"/>
      <c r="AY11" s="21"/>
      <c r="AZ11" s="41" t="s">
        <v>20</v>
      </c>
      <c r="BA11" s="61" t="n">
        <f aca="false">IF($BB$6=0,0,(BA9/$BB$6)*100)</f>
        <v>0</v>
      </c>
      <c r="BB11" s="20" t="n">
        <f aca="false">IF($BB$6=0,0,(BB9/$BB$6)*100)</f>
        <v>0</v>
      </c>
      <c r="BC11" s="20" t="n">
        <f aca="false">IF($BB$6=0,0,(BC9/$BB$6)*100)</f>
        <v>0</v>
      </c>
      <c r="BD11" s="20" t="n">
        <f aca="false">IF($BB$6=0,0,(BD9/$BB$6)*100)</f>
        <v>0</v>
      </c>
      <c r="BE11" s="20" t="n">
        <f aca="false">IF($BB$6=0,0,(BE9/$BB$6)*100)</f>
        <v>0</v>
      </c>
      <c r="BF11" s="62" t="n">
        <f aca="false">IF($BB$6=0,0,(BF9/$BB$6)*100)</f>
        <v>0</v>
      </c>
      <c r="BG11" s="9"/>
      <c r="BH11" s="9"/>
      <c r="BI11" s="45" t="s">
        <v>20</v>
      </c>
      <c r="BJ11" s="61" t="n">
        <f aca="false">IF($BK$6=0,0,(BJ9/$BB$6)*100)</f>
        <v>0</v>
      </c>
      <c r="BK11" s="20" t="n">
        <f aca="false">IF($BK$6=0,0,(BK9/$BB$6)*100)</f>
        <v>0</v>
      </c>
      <c r="BL11" s="20" t="n">
        <f aca="false">IF($BK$6=0,0,(BL9/$BB$6)*100)</f>
        <v>0</v>
      </c>
      <c r="BM11" s="20" t="n">
        <f aca="false">IF($BK$6=0,0,(BM9/$BB$6)*100)</f>
        <v>0</v>
      </c>
      <c r="BN11" s="20" t="n">
        <f aca="false">IF($BK$6=0,0,(BN9/$BB$6)*100)</f>
        <v>0</v>
      </c>
      <c r="BO11" s="62" t="n">
        <f aca="false">IF($BK$6=0,0,(BO9/$BB$6)*100)</f>
        <v>0</v>
      </c>
    </row>
    <row r="12" s="101" customFormat="true" ht="10.5" hidden="false" customHeight="true" outlineLevel="0" collapsed="false">
      <c r="A12" s="25"/>
      <c r="B12" s="16"/>
      <c r="C12" s="16"/>
      <c r="D12" s="57"/>
      <c r="E12" s="16"/>
      <c r="F12" s="16"/>
      <c r="G12" s="16"/>
      <c r="H12" s="16"/>
      <c r="I12" s="58"/>
      <c r="J12" s="16"/>
      <c r="K12" s="16"/>
      <c r="L12" s="57"/>
      <c r="M12" s="16"/>
      <c r="N12" s="16"/>
      <c r="O12" s="16"/>
      <c r="P12" s="16"/>
      <c r="Q12" s="58"/>
      <c r="R12" s="16"/>
      <c r="S12" s="16"/>
      <c r="T12" s="17"/>
      <c r="U12" s="54" t="str">
        <f aca="false">IF(D12="","",D12-I11-1)</f>
        <v/>
      </c>
      <c r="V12" s="56" t="str">
        <f aca="false">IF(E12="","",E12-D12-1)</f>
        <v/>
      </c>
      <c r="W12" s="56" t="str">
        <f aca="false">IF(F12="","",F12-E12-1)</f>
        <v/>
      </c>
      <c r="X12" s="56" t="str">
        <f aca="false">IF(G12="","",G12-F12-1)</f>
        <v/>
      </c>
      <c r="Y12" s="56" t="str">
        <f aca="false">IF(H12="","",H12-G12-1)</f>
        <v/>
      </c>
      <c r="Z12" s="59" t="str">
        <f aca="false">IF(I12="","",I12-H12-1)</f>
        <v/>
      </c>
      <c r="AA12" s="63" t="n">
        <f aca="false">SUM(U12:Z12)</f>
        <v>0</v>
      </c>
      <c r="AB12" s="20"/>
      <c r="AC12" s="19"/>
      <c r="AD12" s="19"/>
      <c r="AE12" s="19"/>
      <c r="AF12" s="19"/>
      <c r="AG12" s="19"/>
      <c r="AH12" s="19"/>
      <c r="AI12" s="21"/>
      <c r="AJ12" s="54" t="str">
        <f aca="false">IF(L12="","",L12-Q11-1)</f>
        <v/>
      </c>
      <c r="AK12" s="56" t="str">
        <f aca="false">IF(M12="","",M12-L12-1)</f>
        <v/>
      </c>
      <c r="AL12" s="56" t="str">
        <f aca="false">IF(N12="","",N12-M12-1)</f>
        <v/>
      </c>
      <c r="AM12" s="56" t="str">
        <f aca="false">IF(O12="","",O12-N12-1)</f>
        <v/>
      </c>
      <c r="AN12" s="56" t="str">
        <f aca="false">IF(P12="","",P12-O12-1)</f>
        <v/>
      </c>
      <c r="AO12" s="59" t="str">
        <f aca="false">IF(Q12="","",Q12-P12-1)</f>
        <v/>
      </c>
      <c r="AP12" s="63" t="n">
        <f aca="false">SUM(AJ12:AO12)</f>
        <v>0</v>
      </c>
      <c r="AQ12" s="20"/>
      <c r="AR12" s="19"/>
      <c r="AS12" s="19"/>
      <c r="AT12" s="19"/>
      <c r="AU12" s="19"/>
      <c r="AV12" s="19"/>
      <c r="AW12" s="19"/>
      <c r="AX12" s="19"/>
      <c r="AY12" s="21"/>
      <c r="AZ12" s="64" t="s">
        <v>21</v>
      </c>
      <c r="BA12" s="65" t="n">
        <f aca="false">IF(BA$8=0,0,(AB82/BA$8)*100)</f>
        <v>0</v>
      </c>
      <c r="BB12" s="66" t="n">
        <f aca="false">IF(BB$8=0,0,(AC82/BB$8)*100)</f>
        <v>0</v>
      </c>
      <c r="BC12" s="66" t="n">
        <f aca="false">IF(BC$8=0,0,(AD82/BC$8)*100)</f>
        <v>0</v>
      </c>
      <c r="BD12" s="66" t="n">
        <f aca="false">IF(BD$8=0,0,(AE82/BD$8)*100)</f>
        <v>0</v>
      </c>
      <c r="BE12" s="66" t="n">
        <f aca="false">IF(BE$8=0,0,(AF82/BE$8)*100)</f>
        <v>0</v>
      </c>
      <c r="BF12" s="67" t="n">
        <f aca="false">IF(BF$8=0,0,(AG82/BF$8)*100)</f>
        <v>0</v>
      </c>
      <c r="BG12" s="9"/>
      <c r="BH12" s="9"/>
      <c r="BI12" s="68" t="s">
        <v>21</v>
      </c>
      <c r="BJ12" s="65" t="n">
        <f aca="false">IF(BJ$8=0,0,(AQ82/BJ$8)*100)</f>
        <v>0</v>
      </c>
      <c r="BK12" s="66" t="n">
        <f aca="false">IF(BK$8=0,0,(AR82/BK$8)*100)</f>
        <v>0</v>
      </c>
      <c r="BL12" s="66" t="n">
        <f aca="false">IF(BL$8=0,0,(AS82/BL$8)*100)</f>
        <v>0</v>
      </c>
      <c r="BM12" s="66" t="n">
        <f aca="false">IF(BM$8=0,0,(AT82/BM$8)*100)</f>
        <v>0</v>
      </c>
      <c r="BN12" s="66" t="n">
        <f aca="false">IF(BN$8=0,0,(AU82/BN$8)*100)</f>
        <v>0</v>
      </c>
      <c r="BO12" s="67" t="n">
        <f aca="false">IF(BO$8=0,0,(AV82/BO$8)*100)</f>
        <v>0</v>
      </c>
    </row>
    <row r="13" s="101" customFormat="true" ht="10.5" hidden="false" customHeight="true" outlineLevel="0" collapsed="false">
      <c r="A13" s="25"/>
      <c r="B13" s="16"/>
      <c r="C13" s="16"/>
      <c r="D13" s="57"/>
      <c r="E13" s="16"/>
      <c r="F13" s="16"/>
      <c r="G13" s="16"/>
      <c r="H13" s="16"/>
      <c r="I13" s="58"/>
      <c r="J13" s="16"/>
      <c r="K13" s="16"/>
      <c r="L13" s="57"/>
      <c r="M13" s="16"/>
      <c r="N13" s="16"/>
      <c r="O13" s="16"/>
      <c r="P13" s="16"/>
      <c r="Q13" s="58"/>
      <c r="R13" s="16"/>
      <c r="S13" s="16"/>
      <c r="T13" s="17"/>
      <c r="U13" s="54" t="str">
        <f aca="false">IF(D13="","",D13-I12-1)</f>
        <v/>
      </c>
      <c r="V13" s="56" t="str">
        <f aca="false">IF(E13="","",E13-D13-1)</f>
        <v/>
      </c>
      <c r="W13" s="56" t="str">
        <f aca="false">IF(F13="","",F13-E13-1)</f>
        <v/>
      </c>
      <c r="X13" s="56" t="str">
        <f aca="false">IF(G13="","",G13-F13-1)</f>
        <v/>
      </c>
      <c r="Y13" s="56" t="str">
        <f aca="false">IF(H13="","",H13-G13-1)</f>
        <v/>
      </c>
      <c r="Z13" s="59" t="str">
        <f aca="false">IF(I13="","",I13-H13-1)</f>
        <v/>
      </c>
      <c r="AA13" s="60" t="n">
        <f aca="false">SUM(U13:Z13)</f>
        <v>0</v>
      </c>
      <c r="AB13" s="19"/>
      <c r="AC13" s="19"/>
      <c r="AD13" s="19"/>
      <c r="AE13" s="19"/>
      <c r="AF13" s="19"/>
      <c r="AG13" s="19"/>
      <c r="AH13" s="19"/>
      <c r="AI13" s="21"/>
      <c r="AJ13" s="54" t="str">
        <f aca="false">IF(L13="","",L13-Q12-1)</f>
        <v/>
      </c>
      <c r="AK13" s="56" t="str">
        <f aca="false">IF(M13="","",M13-L13-1)</f>
        <v/>
      </c>
      <c r="AL13" s="56" t="str">
        <f aca="false">IF(N13="","",N13-M13-1)</f>
        <v/>
      </c>
      <c r="AM13" s="56" t="str">
        <f aca="false">IF(O13="","",O13-N13-1)</f>
        <v/>
      </c>
      <c r="AN13" s="56" t="str">
        <f aca="false">IF(P13="","",P13-O13-1)</f>
        <v/>
      </c>
      <c r="AO13" s="59" t="str">
        <f aca="false">IF(Q13="","",Q13-P13-1)</f>
        <v/>
      </c>
      <c r="AP13" s="60" t="n">
        <f aca="false">SUM(AJ13:AO13)</f>
        <v>0</v>
      </c>
      <c r="AQ13" s="19"/>
      <c r="AR13" s="19"/>
      <c r="AS13" s="19"/>
      <c r="AT13" s="19"/>
      <c r="AU13" s="19"/>
      <c r="AV13" s="19"/>
      <c r="AW13" s="19"/>
      <c r="AX13" s="19"/>
      <c r="AY13" s="21"/>
      <c r="AZ13" s="41" t="s">
        <v>22</v>
      </c>
      <c r="BA13" s="61" t="n">
        <f aca="false">IF(BA$8=0,0,(AB83/BA$8)*100)</f>
        <v>0</v>
      </c>
      <c r="BB13" s="20" t="n">
        <f aca="false">IF(BB$8=0,0,(AC83/BB$8)*100)</f>
        <v>0</v>
      </c>
      <c r="BC13" s="20" t="n">
        <f aca="false">IF(BC$8=0,0,(AD83/BC$8)*100)</f>
        <v>0</v>
      </c>
      <c r="BD13" s="20" t="n">
        <f aca="false">IF(BD$8=0,0,(AE83/BD$8)*100)</f>
        <v>0</v>
      </c>
      <c r="BE13" s="20" t="n">
        <f aca="false">IF(BE$8=0,0,(AF83/BE$8)*100)</f>
        <v>0</v>
      </c>
      <c r="BF13" s="62" t="n">
        <f aca="false">IF(BF$8=0,0,(AG83/BF$8)*100)</f>
        <v>0</v>
      </c>
      <c r="BG13" s="9"/>
      <c r="BH13" s="9"/>
      <c r="BI13" s="45" t="s">
        <v>22</v>
      </c>
      <c r="BJ13" s="61" t="n">
        <f aca="false">IF(BJ$8=0,0,(AQ83/BJ$8)*100)</f>
        <v>0</v>
      </c>
      <c r="BK13" s="20" t="n">
        <f aca="false">IF(BK$8=0,0,(AR83/BK$8)*100)</f>
        <v>0</v>
      </c>
      <c r="BL13" s="20" t="n">
        <f aca="false">IF(BL$8=0,0,(AS83/BL$8)*100)</f>
        <v>0</v>
      </c>
      <c r="BM13" s="20" t="n">
        <f aca="false">IF(BM$8=0,0,(AT83/BM$8)*100)</f>
        <v>0</v>
      </c>
      <c r="BN13" s="20" t="n">
        <f aca="false">IF(BN$8=0,0,(AU83/BN$8)*100)</f>
        <v>0</v>
      </c>
      <c r="BO13" s="62" t="n">
        <f aca="false">IF(BO$8=0,0,(AV83/BO$8)*100)</f>
        <v>0</v>
      </c>
    </row>
    <row r="14" s="101" customFormat="true" ht="10.5" hidden="false" customHeight="true" outlineLevel="0" collapsed="false">
      <c r="A14" s="25"/>
      <c r="B14" s="16"/>
      <c r="C14" s="16"/>
      <c r="D14" s="69"/>
      <c r="E14" s="70"/>
      <c r="F14" s="70"/>
      <c r="G14" s="70"/>
      <c r="H14" s="70"/>
      <c r="I14" s="71"/>
      <c r="J14" s="16"/>
      <c r="K14" s="16"/>
      <c r="L14" s="69"/>
      <c r="M14" s="70"/>
      <c r="N14" s="70"/>
      <c r="O14" s="70"/>
      <c r="P14" s="70"/>
      <c r="Q14" s="71"/>
      <c r="R14" s="16"/>
      <c r="S14" s="16"/>
      <c r="T14" s="17"/>
      <c r="U14" s="72" t="str">
        <f aca="false">IF(D14="","",D14-I13-1)</f>
        <v/>
      </c>
      <c r="V14" s="73" t="str">
        <f aca="false">IF(E14="","",E14-D14-1)</f>
        <v/>
      </c>
      <c r="W14" s="73" t="str">
        <f aca="false">IF(F14="","",F14-E14-1)</f>
        <v/>
      </c>
      <c r="X14" s="73" t="str">
        <f aca="false">IF(G14="","",G14-F14-1)</f>
        <v/>
      </c>
      <c r="Y14" s="73" t="str">
        <f aca="false">IF(H14="","",H14-G14-1)</f>
        <v/>
      </c>
      <c r="Z14" s="74" t="str">
        <f aca="false">IF(I14="","",I14-H14-1)</f>
        <v/>
      </c>
      <c r="AA14" s="75" t="n">
        <f aca="false">SUM(U14:Z14)</f>
        <v>0</v>
      </c>
      <c r="AB14" s="19"/>
      <c r="AC14" s="19"/>
      <c r="AD14" s="19"/>
      <c r="AE14" s="19"/>
      <c r="AF14" s="19"/>
      <c r="AG14" s="19"/>
      <c r="AH14" s="19"/>
      <c r="AI14" s="21"/>
      <c r="AJ14" s="72" t="str">
        <f aca="false">IF(L14="","",L14-Q13-1)</f>
        <v/>
      </c>
      <c r="AK14" s="73" t="str">
        <f aca="false">IF(M14="","",M14-L14-1)</f>
        <v/>
      </c>
      <c r="AL14" s="73" t="str">
        <f aca="false">IF(N14="","",N14-M14-1)</f>
        <v/>
      </c>
      <c r="AM14" s="73" t="str">
        <f aca="false">IF(O14="","",O14-N14-1)</f>
        <v/>
      </c>
      <c r="AN14" s="73" t="str">
        <f aca="false">IF(P14="","",P14-O14-1)</f>
        <v/>
      </c>
      <c r="AO14" s="74" t="str">
        <f aca="false">IF(Q14="","",Q14-P14-1)</f>
        <v/>
      </c>
      <c r="AP14" s="75" t="n">
        <f aca="false">SUM(AJ14:AO14)</f>
        <v>0</v>
      </c>
      <c r="AQ14" s="19"/>
      <c r="AR14" s="19"/>
      <c r="AS14" s="19"/>
      <c r="AT14" s="19"/>
      <c r="AU14" s="19"/>
      <c r="AV14" s="19"/>
      <c r="AW14" s="19"/>
      <c r="AX14" s="19"/>
      <c r="AY14" s="21"/>
      <c r="AZ14" s="41" t="s">
        <v>23</v>
      </c>
      <c r="BA14" s="76" t="n">
        <f aca="false">IF(BA$8=0,0,(AB84/BA$8)*100)</f>
        <v>0</v>
      </c>
      <c r="BB14" s="77" t="n">
        <f aca="false">IF(BB$8=0,0,(AC84/BB$8)*100)</f>
        <v>0</v>
      </c>
      <c r="BC14" s="77" t="n">
        <f aca="false">IF(BC$8=0,0,(AD84/BC$8)*100)</f>
        <v>0</v>
      </c>
      <c r="BD14" s="77" t="n">
        <f aca="false">IF(BD$8=0,0,(AE84/BD$8)*100)</f>
        <v>0</v>
      </c>
      <c r="BE14" s="77" t="n">
        <f aca="false">IF(BE$8=0,0,(AF84/BE$8)*100)</f>
        <v>0</v>
      </c>
      <c r="BF14" s="78" t="n">
        <f aca="false">IF(BF$8=0,0,(AG84/BF$8)*100)</f>
        <v>0</v>
      </c>
      <c r="BG14" s="9"/>
      <c r="BH14" s="9"/>
      <c r="BI14" s="45" t="s">
        <v>23</v>
      </c>
      <c r="BJ14" s="76" t="n">
        <f aca="false">IF(BJ$8=0,0,(AQ84/BJ$8)*100)</f>
        <v>0</v>
      </c>
      <c r="BK14" s="77" t="n">
        <f aca="false">IF(BK$8=0,0,(AR84/BK$8)*100)</f>
        <v>0</v>
      </c>
      <c r="BL14" s="77" t="n">
        <f aca="false">IF(BL$8=0,0,(AS84/BL$8)*100)</f>
        <v>0</v>
      </c>
      <c r="BM14" s="77" t="n">
        <f aca="false">IF(BM$8=0,0,(AT84/BM$8)*100)</f>
        <v>0</v>
      </c>
      <c r="BN14" s="77" t="n">
        <f aca="false">IF(BN$8=0,0,(AU84/BN$8)*100)</f>
        <v>0</v>
      </c>
      <c r="BO14" s="78" t="n">
        <f aca="false">IF(BO$8=0,0,(AV84/BO$8)*100)</f>
        <v>0</v>
      </c>
    </row>
    <row r="15" s="101" customFormat="true" ht="10.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79" t="n">
        <f aca="false">COUNTIF(U9:U14,"&gt;=0")</f>
        <v>0</v>
      </c>
      <c r="V15" s="80" t="n">
        <f aca="false">COUNTIF(V9:V14,"&gt;=0")</f>
        <v>0</v>
      </c>
      <c r="W15" s="80" t="n">
        <f aca="false">COUNTIF(W9:W14,"&gt;=0")</f>
        <v>0</v>
      </c>
      <c r="X15" s="80" t="n">
        <f aca="false">COUNTIF(X9:X14,"&gt;=0")</f>
        <v>0</v>
      </c>
      <c r="Y15" s="80" t="n">
        <f aca="false">COUNTIF(Y9:Y14,"&gt;=0")</f>
        <v>0</v>
      </c>
      <c r="Z15" s="81" t="n">
        <f aca="false">COUNTIF(Z9:Z14,"&gt;=0")</f>
        <v>0</v>
      </c>
      <c r="AA15" s="82" t="n">
        <f aca="false">SUM(AA9:AA14)</f>
        <v>0</v>
      </c>
      <c r="AB15" s="83" t="str">
        <f aca="false">IF(OR(AD7=0,AD7=""),"",(AA15/AD7)*100)</f>
        <v/>
      </c>
      <c r="AC15" s="19"/>
      <c r="AD15" s="19"/>
      <c r="AE15" s="19"/>
      <c r="AF15" s="19"/>
      <c r="AG15" s="19"/>
      <c r="AH15" s="19"/>
      <c r="AI15" s="21"/>
      <c r="AJ15" s="79" t="n">
        <f aca="false">COUNTIF(AJ9:AJ14,"&gt;=0")</f>
        <v>0</v>
      </c>
      <c r="AK15" s="80" t="n">
        <f aca="false">COUNTIF(AK9:AK14,"&gt;=0")</f>
        <v>0</v>
      </c>
      <c r="AL15" s="80" t="n">
        <f aca="false">COUNTIF(AL9:AL14,"&gt;=0")</f>
        <v>0</v>
      </c>
      <c r="AM15" s="80" t="n">
        <f aca="false">COUNTIF(AM9:AM14,"&gt;=0")</f>
        <v>0</v>
      </c>
      <c r="AN15" s="80" t="n">
        <f aca="false">COUNTIF(AN9:AN14,"&gt;=0")</f>
        <v>0</v>
      </c>
      <c r="AO15" s="81" t="n">
        <f aca="false">COUNTIF(AO9:AO14,"&gt;=0")</f>
        <v>0</v>
      </c>
      <c r="AP15" s="82" t="n">
        <f aca="false">SUM(AP9:AP14)</f>
        <v>0</v>
      </c>
      <c r="AQ15" s="83" t="str">
        <f aca="false">IF(OR(AS7=0,AS7=""),"",(AP15/AS7)*100)</f>
        <v/>
      </c>
      <c r="AR15" s="19"/>
      <c r="AS15" s="19"/>
      <c r="AT15" s="19"/>
      <c r="AU15" s="19"/>
      <c r="AV15" s="19"/>
      <c r="AW15" s="19"/>
      <c r="AX15" s="19"/>
      <c r="AY15" s="21"/>
      <c r="AZ15" s="8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1"/>
    </row>
    <row r="16" s="101" customFormat="true" ht="10.5" hidden="false" customHeight="true" outlineLevel="0" collapsed="false">
      <c r="A16" s="2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84" t="n">
        <f aca="false">SUM(U9:U14)</f>
        <v>0</v>
      </c>
      <c r="V16" s="85" t="n">
        <f aca="false">SUM(V9:V14)</f>
        <v>0</v>
      </c>
      <c r="W16" s="85" t="n">
        <f aca="false">SUM(W9:W14)</f>
        <v>0</v>
      </c>
      <c r="X16" s="85" t="n">
        <f aca="false">SUM(X9:X14)</f>
        <v>0</v>
      </c>
      <c r="Y16" s="85" t="n">
        <f aca="false">SUM(Y9:Y14)</f>
        <v>0</v>
      </c>
      <c r="Z16" s="86" t="n">
        <f aca="false">SUM(Z9:Z14)</f>
        <v>0</v>
      </c>
      <c r="AA16" s="82"/>
      <c r="AB16" s="20"/>
      <c r="AC16" s="19"/>
      <c r="AD16" s="19"/>
      <c r="AE16" s="19"/>
      <c r="AF16" s="19"/>
      <c r="AG16" s="19"/>
      <c r="AH16" s="19"/>
      <c r="AI16" s="21"/>
      <c r="AJ16" s="84" t="n">
        <f aca="false">SUM(AJ9:AJ14)</f>
        <v>0</v>
      </c>
      <c r="AK16" s="85" t="n">
        <f aca="false">SUM(AK9:AK14)</f>
        <v>0</v>
      </c>
      <c r="AL16" s="85" t="n">
        <f aca="false">SUM(AL9:AL14)</f>
        <v>0</v>
      </c>
      <c r="AM16" s="85" t="n">
        <f aca="false">SUM(AM9:AM14)</f>
        <v>0</v>
      </c>
      <c r="AN16" s="85" t="n">
        <f aca="false">SUM(AN9:AN14)</f>
        <v>0</v>
      </c>
      <c r="AO16" s="86" t="n">
        <f aca="false">SUM(AO9:AO14)</f>
        <v>0</v>
      </c>
      <c r="AP16" s="82"/>
      <c r="AQ16" s="20"/>
      <c r="AR16" s="19"/>
      <c r="AS16" s="19"/>
      <c r="AT16" s="19"/>
      <c r="AU16" s="19"/>
      <c r="AV16" s="19"/>
      <c r="AW16" s="19"/>
      <c r="AX16" s="19"/>
      <c r="AY16" s="21"/>
      <c r="AZ16" s="8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1"/>
    </row>
    <row r="17" s="101" customFormat="true" ht="10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87" t="n">
        <f aca="false">IF($AA15=0,0,(U16/$AA15)*100)</f>
        <v>0</v>
      </c>
      <c r="V17" s="88" t="n">
        <f aca="false">IF($AA15=0,0,(V16/$AA15)*100)</f>
        <v>0</v>
      </c>
      <c r="W17" s="88" t="n">
        <f aca="false">IF($AA15=0,0,(W16/$AA15)*100)</f>
        <v>0</v>
      </c>
      <c r="X17" s="88" t="n">
        <f aca="false">IF($AA15=0,0,(X16/$AA15)*100)</f>
        <v>0</v>
      </c>
      <c r="Y17" s="88" t="n">
        <f aca="false">IF($AA15=0,0,(Y16/$AA15)*100)</f>
        <v>0</v>
      </c>
      <c r="Z17" s="89" t="n">
        <f aca="false">IF($AA15=0,0,(Z16/$AA15)*100)</f>
        <v>0</v>
      </c>
      <c r="AA17" s="90" t="s">
        <v>24</v>
      </c>
      <c r="AB17" s="20"/>
      <c r="AC17" s="19"/>
      <c r="AD17" s="19"/>
      <c r="AE17" s="19"/>
      <c r="AF17" s="19"/>
      <c r="AG17" s="19"/>
      <c r="AH17" s="19"/>
      <c r="AI17" s="21"/>
      <c r="AJ17" s="87" t="n">
        <f aca="false">IF($AP15=0,0,(AJ16/$AP15)*100)</f>
        <v>0</v>
      </c>
      <c r="AK17" s="88" t="n">
        <f aca="false">IF($AP15=0,0,(AK16/$AP15)*100)</f>
        <v>0</v>
      </c>
      <c r="AL17" s="88" t="n">
        <f aca="false">IF($AP15=0,0,(AL16/$AP15)*100)</f>
        <v>0</v>
      </c>
      <c r="AM17" s="88" t="n">
        <f aca="false">IF($AP15=0,0,(AM16/$AP15)*100)</f>
        <v>0</v>
      </c>
      <c r="AN17" s="88" t="n">
        <f aca="false">IF($AP15=0,0,(AN16/$AP15)*100)</f>
        <v>0</v>
      </c>
      <c r="AO17" s="89" t="n">
        <f aca="false">IF($AP15=0,0,(AO16/$AP15)*100)</f>
        <v>0</v>
      </c>
      <c r="AP17" s="90" t="s">
        <v>24</v>
      </c>
      <c r="AQ17" s="20"/>
      <c r="AR17" s="19"/>
      <c r="AS17" s="19"/>
      <c r="AT17" s="19"/>
      <c r="AU17" s="19"/>
      <c r="AV17" s="19"/>
      <c r="AW17" s="19"/>
      <c r="AX17" s="19"/>
      <c r="AY17" s="21"/>
      <c r="AZ17" s="8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11"/>
    </row>
    <row r="18" s="101" customFormat="true" ht="10.5" hidden="false" customHeight="true" outlineLevel="0" collapsed="false">
      <c r="A18" s="15" t="s">
        <v>2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1"/>
      <c r="AZ18" s="8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1"/>
    </row>
    <row r="19" s="101" customFormat="true" ht="10.5" hidden="false" customHeight="true" outlineLevel="0" collapsed="false">
      <c r="A19" s="25"/>
      <c r="B19" s="16"/>
      <c r="C19" s="16"/>
      <c r="D19" s="91" t="str">
        <f aca="false">IF($D$7="","",$D$7)</f>
        <v/>
      </c>
      <c r="E19" s="91"/>
      <c r="F19" s="91"/>
      <c r="G19" s="91"/>
      <c r="H19" s="91"/>
      <c r="I19" s="91"/>
      <c r="J19" s="19"/>
      <c r="K19" s="19"/>
      <c r="L19" s="91" t="str">
        <f aca="false">IF($L$7="","",$L$7)</f>
        <v> </v>
      </c>
      <c r="M19" s="91"/>
      <c r="N19" s="91"/>
      <c r="O19" s="91"/>
      <c r="P19" s="91"/>
      <c r="Q19" s="91"/>
      <c r="R19" s="16"/>
      <c r="S19" s="16"/>
      <c r="T19" s="17"/>
      <c r="U19" s="27" t="str">
        <f aca="false">IF($B20="","",$B20)</f>
        <v/>
      </c>
      <c r="V19" s="28" t="str">
        <f aca="false">IF(U19="","",IF(U19=1,6,U19-1))</f>
        <v/>
      </c>
      <c r="W19" s="29" t="str">
        <f aca="false">IF(V19="","",IF(V19=1,6,V19-1))</f>
        <v/>
      </c>
      <c r="X19" s="29" t="str">
        <f aca="false">IF(W19="","",IF(W19=1,6,W19-1))</f>
        <v/>
      </c>
      <c r="Y19" s="29" t="str">
        <f aca="false">IF(X19="","",IF(X19=1,6,X19-1))</f>
        <v/>
      </c>
      <c r="Z19" s="30" t="str">
        <f aca="false">IF(Y19="","",IF(Y19=1,6,Y19-1))</f>
        <v/>
      </c>
      <c r="AA19" s="31" t="s">
        <v>9</v>
      </c>
      <c r="AB19" s="32" t="s">
        <v>25</v>
      </c>
      <c r="AC19" s="32"/>
      <c r="AD19" s="33" t="str">
        <f aca="false">IF(D21="","",MAX(D21:I26))</f>
        <v/>
      </c>
      <c r="AE19" s="19"/>
      <c r="AF19" s="19"/>
      <c r="AG19" s="19"/>
      <c r="AH19" s="19"/>
      <c r="AI19" s="21"/>
      <c r="AJ19" s="27" t="str">
        <f aca="false">IF($B20="","",$B20)</f>
        <v/>
      </c>
      <c r="AK19" s="28" t="str">
        <f aca="false">IF(AJ19="","",IF(AJ19=1,6,AJ19-1))</f>
        <v/>
      </c>
      <c r="AL19" s="29" t="str">
        <f aca="false">IF(AK19="","",IF(AK19=1,6,AK19-1))</f>
        <v/>
      </c>
      <c r="AM19" s="29" t="str">
        <f aca="false">IF(AL19="","",IF(AL19=1,6,AL19-1))</f>
        <v/>
      </c>
      <c r="AN19" s="29" t="str">
        <f aca="false">IF(AM19="","",IF(AM19=1,6,AM19-1))</f>
        <v/>
      </c>
      <c r="AO19" s="30" t="str">
        <f aca="false">IF(AN19="","",IF(AN19=1,6,AN19-1))</f>
        <v/>
      </c>
      <c r="AP19" s="31" t="s">
        <v>9</v>
      </c>
      <c r="AQ19" s="32" t="s">
        <v>25</v>
      </c>
      <c r="AR19" s="32"/>
      <c r="AS19" s="33" t="str">
        <f aca="false">IF(L21="","",MAX(L21:Q26))</f>
        <v/>
      </c>
      <c r="AT19" s="19"/>
      <c r="AU19" s="19"/>
      <c r="AV19" s="19"/>
      <c r="AW19" s="19"/>
      <c r="AX19" s="19"/>
      <c r="AY19" s="21"/>
      <c r="AZ19" s="8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11"/>
    </row>
    <row r="20" s="101" customFormat="true" ht="10.5" hidden="false" customHeight="true" outlineLevel="0" collapsed="false">
      <c r="A20" s="34" t="s">
        <v>9</v>
      </c>
      <c r="B20" s="35"/>
      <c r="C20" s="16"/>
      <c r="D20" s="36" t="s">
        <v>10</v>
      </c>
      <c r="E20" s="36" t="s">
        <v>11</v>
      </c>
      <c r="F20" s="36" t="s">
        <v>12</v>
      </c>
      <c r="G20" s="36" t="s">
        <v>13</v>
      </c>
      <c r="H20" s="36" t="s">
        <v>14</v>
      </c>
      <c r="I20" s="36" t="s">
        <v>15</v>
      </c>
      <c r="J20" s="16"/>
      <c r="K20" s="16"/>
      <c r="L20" s="36" t="s">
        <v>10</v>
      </c>
      <c r="M20" s="36" t="s">
        <v>11</v>
      </c>
      <c r="N20" s="36" t="s">
        <v>12</v>
      </c>
      <c r="O20" s="36" t="s">
        <v>13</v>
      </c>
      <c r="P20" s="36" t="s">
        <v>14</v>
      </c>
      <c r="Q20" s="36" t="s">
        <v>15</v>
      </c>
      <c r="R20" s="16"/>
      <c r="S20" s="16"/>
      <c r="T20" s="17"/>
      <c r="U20" s="37" t="s">
        <v>10</v>
      </c>
      <c r="V20" s="38" t="s">
        <v>11</v>
      </c>
      <c r="W20" s="38" t="s">
        <v>12</v>
      </c>
      <c r="X20" s="38" t="s">
        <v>13</v>
      </c>
      <c r="Y20" s="39" t="s">
        <v>14</v>
      </c>
      <c r="Z20" s="40" t="s">
        <v>15</v>
      </c>
      <c r="AA20" s="22" t="s">
        <v>16</v>
      </c>
      <c r="AB20" s="20"/>
      <c r="AC20" s="19"/>
      <c r="AD20" s="19"/>
      <c r="AE20" s="19"/>
      <c r="AF20" s="19"/>
      <c r="AG20" s="19"/>
      <c r="AH20" s="19"/>
      <c r="AI20" s="21"/>
      <c r="AJ20" s="37" t="s">
        <v>10</v>
      </c>
      <c r="AK20" s="38" t="s">
        <v>11</v>
      </c>
      <c r="AL20" s="38" t="s">
        <v>12</v>
      </c>
      <c r="AM20" s="38" t="s">
        <v>13</v>
      </c>
      <c r="AN20" s="39" t="s">
        <v>14</v>
      </c>
      <c r="AO20" s="40" t="s">
        <v>15</v>
      </c>
      <c r="AP20" s="22" t="s">
        <v>16</v>
      </c>
      <c r="AQ20" s="20"/>
      <c r="AR20" s="19"/>
      <c r="AS20" s="19"/>
      <c r="AT20" s="19"/>
      <c r="AU20" s="19"/>
      <c r="AV20" s="19"/>
      <c r="AW20" s="19"/>
      <c r="AX20" s="19"/>
      <c r="AY20" s="21"/>
      <c r="AZ20" s="8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11"/>
    </row>
    <row r="21" s="101" customFormat="true" ht="10.5" hidden="false" customHeight="true" outlineLevel="0" collapsed="false">
      <c r="A21" s="25"/>
      <c r="B21" s="16"/>
      <c r="C21" s="16"/>
      <c r="D21" s="46"/>
      <c r="E21" s="47"/>
      <c r="F21" s="47"/>
      <c r="G21" s="47"/>
      <c r="H21" s="47"/>
      <c r="I21" s="48"/>
      <c r="J21" s="16"/>
      <c r="K21" s="16"/>
      <c r="L21" s="46"/>
      <c r="M21" s="47"/>
      <c r="N21" s="47"/>
      <c r="O21" s="47"/>
      <c r="P21" s="47"/>
      <c r="Q21" s="48"/>
      <c r="R21" s="16"/>
      <c r="S21" s="16"/>
      <c r="T21" s="17"/>
      <c r="U21" s="49" t="str">
        <f aca="false">IF(D21="","",IF(UPPER(D21)="X","",D21))</f>
        <v/>
      </c>
      <c r="V21" s="50" t="str">
        <f aca="false">IF(E21="","",IF(UPPER(D21)="X",E21-1,E21-D21-1))</f>
        <v/>
      </c>
      <c r="W21" s="51" t="str">
        <f aca="false">IF(F21="","",F21-E21-1)</f>
        <v/>
      </c>
      <c r="X21" s="51" t="str">
        <f aca="false">IF(G21="","",G21-F21-1)</f>
        <v/>
      </c>
      <c r="Y21" s="51" t="str">
        <f aca="false">IF(H21="","",H21-G21-1)</f>
        <v/>
      </c>
      <c r="Z21" s="52" t="str">
        <f aca="false">IF(I21="","",I21-H21-1)</f>
        <v/>
      </c>
      <c r="AA21" s="53" t="n">
        <f aca="false">SUM(U21:Z21)</f>
        <v>0</v>
      </c>
      <c r="AB21" s="20"/>
      <c r="AC21" s="19"/>
      <c r="AD21" s="19"/>
      <c r="AE21" s="19"/>
      <c r="AF21" s="19"/>
      <c r="AG21" s="19"/>
      <c r="AH21" s="19"/>
      <c r="AI21" s="21"/>
      <c r="AJ21" s="49" t="str">
        <f aca="false">IF(L21="","",IF(UPPER(L21)="X","",L21))</f>
        <v/>
      </c>
      <c r="AK21" s="50" t="str">
        <f aca="false">IF(M21="","",IF(UPPER(L21)="X",M21-1,M21-L21-1))</f>
        <v/>
      </c>
      <c r="AL21" s="51" t="str">
        <f aca="false">IF(N21="","",N21-M21-1)</f>
        <v/>
      </c>
      <c r="AM21" s="51" t="str">
        <f aca="false">IF(O21="","",O21-N21-1)</f>
        <v/>
      </c>
      <c r="AN21" s="51" t="str">
        <f aca="false">IF(P21="","",P21-O21-1)</f>
        <v/>
      </c>
      <c r="AO21" s="52" t="str">
        <f aca="false">IF(Q21="","",Q21-P21-1)</f>
        <v/>
      </c>
      <c r="AP21" s="53" t="n">
        <f aca="false">SUM(AJ21:AO21)</f>
        <v>0</v>
      </c>
      <c r="AQ21" s="20"/>
      <c r="AR21" s="19"/>
      <c r="AS21" s="19"/>
      <c r="AT21" s="19"/>
      <c r="AU21" s="19"/>
      <c r="AV21" s="19"/>
      <c r="AW21" s="19"/>
      <c r="AX21" s="19"/>
      <c r="AY21" s="21"/>
      <c r="AZ21" s="8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1"/>
    </row>
    <row r="22" s="101" customFormat="true" ht="10.5" hidden="false" customHeight="true" outlineLevel="0" collapsed="false">
      <c r="A22" s="25"/>
      <c r="B22" s="16"/>
      <c r="C22" s="16"/>
      <c r="D22" s="57"/>
      <c r="E22" s="16"/>
      <c r="F22" s="16"/>
      <c r="G22" s="16"/>
      <c r="H22" s="16"/>
      <c r="I22" s="58"/>
      <c r="J22" s="16"/>
      <c r="K22" s="16"/>
      <c r="L22" s="57"/>
      <c r="M22" s="16"/>
      <c r="N22" s="16"/>
      <c r="O22" s="16"/>
      <c r="P22" s="16"/>
      <c r="Q22" s="58"/>
      <c r="R22" s="16"/>
      <c r="S22" s="16"/>
      <c r="T22" s="17"/>
      <c r="U22" s="54" t="str">
        <f aca="false">IF(D22="","",D22-I21-1)</f>
        <v/>
      </c>
      <c r="V22" s="56" t="str">
        <f aca="false">IF(E22="","",E22-D22-1)</f>
        <v/>
      </c>
      <c r="W22" s="56" t="str">
        <f aca="false">IF(F22="","",F22-E22-1)</f>
        <v/>
      </c>
      <c r="X22" s="56" t="str">
        <f aca="false">IF(G22="","",G22-F22-1)</f>
        <v/>
      </c>
      <c r="Y22" s="56" t="str">
        <f aca="false">IF(H22="","",H22-G22-1)</f>
        <v/>
      </c>
      <c r="Z22" s="59" t="str">
        <f aca="false">IF(I22="","",I22-H22-1)</f>
        <v/>
      </c>
      <c r="AA22" s="60" t="n">
        <f aca="false">SUM(U22:Z22)</f>
        <v>0</v>
      </c>
      <c r="AB22" s="20"/>
      <c r="AC22" s="19"/>
      <c r="AD22" s="19"/>
      <c r="AE22" s="19"/>
      <c r="AF22" s="19"/>
      <c r="AG22" s="19"/>
      <c r="AH22" s="19"/>
      <c r="AI22" s="21"/>
      <c r="AJ22" s="54" t="str">
        <f aca="false">IF(L22="","",L22-Q21-1)</f>
        <v/>
      </c>
      <c r="AK22" s="56" t="str">
        <f aca="false">IF(M22="","",M22-L22-1)</f>
        <v/>
      </c>
      <c r="AL22" s="56" t="str">
        <f aca="false">IF(N22="","",N22-M22-1)</f>
        <v/>
      </c>
      <c r="AM22" s="56" t="str">
        <f aca="false">IF(O22="","",O22-N22-1)</f>
        <v/>
      </c>
      <c r="AN22" s="56" t="str">
        <f aca="false">IF(P22="","",P22-O22-1)</f>
        <v/>
      </c>
      <c r="AO22" s="59" t="str">
        <f aca="false">IF(Q22="","",Q22-P22-1)</f>
        <v/>
      </c>
      <c r="AP22" s="60" t="n">
        <f aca="false">SUM(AJ22:AO22)</f>
        <v>0</v>
      </c>
      <c r="AQ22" s="20"/>
      <c r="AR22" s="19"/>
      <c r="AS22" s="19"/>
      <c r="AT22" s="19"/>
      <c r="AU22" s="19"/>
      <c r="AV22" s="19"/>
      <c r="AW22" s="19"/>
      <c r="AX22" s="19"/>
      <c r="AY22" s="21"/>
      <c r="AZ22" s="8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1"/>
    </row>
    <row r="23" s="101" customFormat="true" ht="10.5" hidden="false" customHeight="true" outlineLevel="0" collapsed="false">
      <c r="A23" s="25"/>
      <c r="B23" s="16"/>
      <c r="C23" s="16"/>
      <c r="D23" s="57"/>
      <c r="E23" s="16"/>
      <c r="F23" s="16"/>
      <c r="G23" s="16"/>
      <c r="H23" s="16"/>
      <c r="I23" s="58"/>
      <c r="J23" s="16"/>
      <c r="K23" s="16"/>
      <c r="L23" s="57"/>
      <c r="M23" s="16"/>
      <c r="N23" s="16"/>
      <c r="O23" s="16"/>
      <c r="P23" s="16"/>
      <c r="Q23" s="58"/>
      <c r="R23" s="16"/>
      <c r="S23" s="16"/>
      <c r="T23" s="17"/>
      <c r="U23" s="54" t="str">
        <f aca="false">IF(D23="","",D23-I22-1)</f>
        <v/>
      </c>
      <c r="V23" s="56" t="str">
        <f aca="false">IF(E23="","",E23-D23-1)</f>
        <v/>
      </c>
      <c r="W23" s="56" t="str">
        <f aca="false">IF(F23="","",F23-E23-1)</f>
        <v/>
      </c>
      <c r="X23" s="56" t="str">
        <f aca="false">IF(G23="","",G23-F23-1)</f>
        <v/>
      </c>
      <c r="Y23" s="56" t="str">
        <f aca="false">IF(H23="","",H23-G23-1)</f>
        <v/>
      </c>
      <c r="Z23" s="59" t="str">
        <f aca="false">IF(I23="","",I23-H23-1)</f>
        <v/>
      </c>
      <c r="AA23" s="60" t="n">
        <f aca="false">SUM(U23:Z23)</f>
        <v>0</v>
      </c>
      <c r="AB23" s="20"/>
      <c r="AC23" s="19"/>
      <c r="AD23" s="19"/>
      <c r="AE23" s="19"/>
      <c r="AF23" s="19"/>
      <c r="AG23" s="19"/>
      <c r="AH23" s="19"/>
      <c r="AI23" s="21"/>
      <c r="AJ23" s="54" t="str">
        <f aca="false">IF(L23="","",L23-Q22-1)</f>
        <v/>
      </c>
      <c r="AK23" s="56" t="str">
        <f aca="false">IF(M23="","",M23-L23-1)</f>
        <v/>
      </c>
      <c r="AL23" s="56" t="str">
        <f aca="false">IF(N23="","",N23-M23-1)</f>
        <v/>
      </c>
      <c r="AM23" s="56" t="str">
        <f aca="false">IF(O23="","",O23-N23-1)</f>
        <v/>
      </c>
      <c r="AN23" s="56" t="str">
        <f aca="false">IF(P23="","",P23-O23-1)</f>
        <v/>
      </c>
      <c r="AO23" s="59" t="str">
        <f aca="false">IF(Q23="","",Q23-P23-1)</f>
        <v/>
      </c>
      <c r="AP23" s="60" t="n">
        <f aca="false">SUM(AJ23:AO23)</f>
        <v>0</v>
      </c>
      <c r="AQ23" s="20"/>
      <c r="AR23" s="19"/>
      <c r="AS23" s="19"/>
      <c r="AT23" s="19"/>
      <c r="AU23" s="19"/>
      <c r="AV23" s="19"/>
      <c r="AW23" s="19"/>
      <c r="AX23" s="19"/>
      <c r="AY23" s="21"/>
      <c r="AZ23" s="8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1"/>
    </row>
    <row r="24" s="101" customFormat="true" ht="10.5" hidden="false" customHeight="true" outlineLevel="0" collapsed="false">
      <c r="A24" s="25"/>
      <c r="B24" s="16"/>
      <c r="C24" s="16"/>
      <c r="D24" s="57"/>
      <c r="E24" s="16"/>
      <c r="F24" s="16"/>
      <c r="G24" s="16"/>
      <c r="H24" s="16"/>
      <c r="I24" s="58"/>
      <c r="J24" s="16"/>
      <c r="K24" s="16"/>
      <c r="L24" s="57"/>
      <c r="M24" s="16"/>
      <c r="N24" s="16"/>
      <c r="O24" s="16"/>
      <c r="P24" s="16"/>
      <c r="Q24" s="58"/>
      <c r="R24" s="16"/>
      <c r="S24" s="16"/>
      <c r="T24" s="17"/>
      <c r="U24" s="54" t="str">
        <f aca="false">IF(D24="","",D24-I23-1)</f>
        <v/>
      </c>
      <c r="V24" s="56" t="str">
        <f aca="false">IF(E24="","",E24-D24-1)</f>
        <v/>
      </c>
      <c r="W24" s="56" t="str">
        <f aca="false">IF(F24="","",F24-E24-1)</f>
        <v/>
      </c>
      <c r="X24" s="56" t="str">
        <f aca="false">IF(G24="","",G24-F24-1)</f>
        <v/>
      </c>
      <c r="Y24" s="56" t="str">
        <f aca="false">IF(H24="","",H24-G24-1)</f>
        <v/>
      </c>
      <c r="Z24" s="59" t="str">
        <f aca="false">IF(I24="","",I24-H24-1)</f>
        <v/>
      </c>
      <c r="AA24" s="63" t="n">
        <f aca="false">SUM(U24:Z24)</f>
        <v>0</v>
      </c>
      <c r="AB24" s="20"/>
      <c r="AC24" s="19"/>
      <c r="AD24" s="19"/>
      <c r="AE24" s="19"/>
      <c r="AF24" s="19"/>
      <c r="AG24" s="19"/>
      <c r="AH24" s="19"/>
      <c r="AI24" s="21"/>
      <c r="AJ24" s="54" t="str">
        <f aca="false">IF(L24="","",L24-Q23-1)</f>
        <v/>
      </c>
      <c r="AK24" s="56" t="str">
        <f aca="false">IF(M24="","",M24-L24-1)</f>
        <v/>
      </c>
      <c r="AL24" s="56" t="str">
        <f aca="false">IF(N24="","",N24-M24-1)</f>
        <v/>
      </c>
      <c r="AM24" s="56" t="str">
        <f aca="false">IF(O24="","",O24-N24-1)</f>
        <v/>
      </c>
      <c r="AN24" s="56" t="str">
        <f aca="false">IF(P24="","",P24-O24-1)</f>
        <v/>
      </c>
      <c r="AO24" s="59" t="str">
        <f aca="false">IF(Q24="","",Q24-P24-1)</f>
        <v/>
      </c>
      <c r="AP24" s="63" t="n">
        <f aca="false">SUM(AJ24:AO24)</f>
        <v>0</v>
      </c>
      <c r="AQ24" s="20"/>
      <c r="AR24" s="19"/>
      <c r="AS24" s="19"/>
      <c r="AT24" s="19"/>
      <c r="AU24" s="19"/>
      <c r="AV24" s="19"/>
      <c r="AW24" s="19"/>
      <c r="AX24" s="19"/>
      <c r="AY24" s="21"/>
      <c r="AZ24" s="8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1"/>
    </row>
    <row r="25" s="101" customFormat="true" ht="10.5" hidden="false" customHeight="true" outlineLevel="0" collapsed="false">
      <c r="A25" s="25"/>
      <c r="B25" s="16"/>
      <c r="C25" s="16"/>
      <c r="D25" s="57"/>
      <c r="E25" s="16"/>
      <c r="F25" s="16"/>
      <c r="G25" s="16"/>
      <c r="H25" s="16"/>
      <c r="I25" s="58"/>
      <c r="J25" s="16"/>
      <c r="K25" s="16"/>
      <c r="L25" s="57"/>
      <c r="M25" s="16"/>
      <c r="N25" s="16"/>
      <c r="O25" s="16"/>
      <c r="P25" s="16"/>
      <c r="Q25" s="58"/>
      <c r="R25" s="16"/>
      <c r="S25" s="16"/>
      <c r="T25" s="17"/>
      <c r="U25" s="54" t="str">
        <f aca="false">IF(D25="","",D25-I24-1)</f>
        <v/>
      </c>
      <c r="V25" s="56" t="str">
        <f aca="false">IF(E25="","",E25-D25-1)</f>
        <v/>
      </c>
      <c r="W25" s="56" t="str">
        <f aca="false">IF(F25="","",F25-E25-1)</f>
        <v/>
      </c>
      <c r="X25" s="56" t="str">
        <f aca="false">IF(G25="","",G25-F25-1)</f>
        <v/>
      </c>
      <c r="Y25" s="56" t="str">
        <f aca="false">IF(H25="","",H25-G25-1)</f>
        <v/>
      </c>
      <c r="Z25" s="59" t="str">
        <f aca="false">IF(I25="","",I25-H25-1)</f>
        <v/>
      </c>
      <c r="AA25" s="60" t="n">
        <f aca="false">SUM(U25:Z25)</f>
        <v>0</v>
      </c>
      <c r="AB25" s="19"/>
      <c r="AC25" s="19"/>
      <c r="AD25" s="19"/>
      <c r="AE25" s="19"/>
      <c r="AF25" s="19"/>
      <c r="AG25" s="19"/>
      <c r="AH25" s="19"/>
      <c r="AI25" s="21"/>
      <c r="AJ25" s="54" t="str">
        <f aca="false">IF(L25="","",L25-Q24-1)</f>
        <v/>
      </c>
      <c r="AK25" s="56" t="str">
        <f aca="false">IF(M25="","",M25-L25-1)</f>
        <v/>
      </c>
      <c r="AL25" s="56" t="str">
        <f aca="false">IF(N25="","",N25-M25-1)</f>
        <v/>
      </c>
      <c r="AM25" s="56" t="str">
        <f aca="false">IF(O25="","",O25-N25-1)</f>
        <v/>
      </c>
      <c r="AN25" s="56" t="str">
        <f aca="false">IF(P25="","",P25-O25-1)</f>
        <v/>
      </c>
      <c r="AO25" s="59" t="str">
        <f aca="false">IF(Q25="","",Q25-P25-1)</f>
        <v/>
      </c>
      <c r="AP25" s="60" t="n">
        <f aca="false">SUM(AJ25:AO25)</f>
        <v>0</v>
      </c>
      <c r="AQ25" s="19"/>
      <c r="AR25" s="19"/>
      <c r="AS25" s="19"/>
      <c r="AT25" s="19"/>
      <c r="AU25" s="19"/>
      <c r="AV25" s="19"/>
      <c r="AW25" s="19"/>
      <c r="AX25" s="19"/>
      <c r="AY25" s="21"/>
      <c r="AZ25" s="8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1"/>
    </row>
    <row r="26" s="101" customFormat="true" ht="10.5" hidden="false" customHeight="true" outlineLevel="0" collapsed="false">
      <c r="A26" s="25"/>
      <c r="B26" s="16"/>
      <c r="C26" s="16"/>
      <c r="D26" s="69"/>
      <c r="E26" s="70"/>
      <c r="F26" s="70"/>
      <c r="G26" s="70"/>
      <c r="H26" s="70"/>
      <c r="I26" s="71"/>
      <c r="J26" s="16"/>
      <c r="K26" s="16"/>
      <c r="L26" s="69"/>
      <c r="M26" s="70"/>
      <c r="N26" s="70"/>
      <c r="O26" s="70"/>
      <c r="P26" s="70"/>
      <c r="Q26" s="71"/>
      <c r="R26" s="16"/>
      <c r="S26" s="16"/>
      <c r="T26" s="17"/>
      <c r="U26" s="72" t="str">
        <f aca="false">IF(D26="","",D26-I25-1)</f>
        <v/>
      </c>
      <c r="V26" s="73" t="str">
        <f aca="false">IF(E26="","",E26-D26-1)</f>
        <v/>
      </c>
      <c r="W26" s="73" t="str">
        <f aca="false">IF(F26="","",F26-E26-1)</f>
        <v/>
      </c>
      <c r="X26" s="73" t="str">
        <f aca="false">IF(G26="","",G26-F26-1)</f>
        <v/>
      </c>
      <c r="Y26" s="73" t="str">
        <f aca="false">IF(H26="","",H26-G26-1)</f>
        <v/>
      </c>
      <c r="Z26" s="74" t="str">
        <f aca="false">IF(I26="","",I26-H26-1)</f>
        <v/>
      </c>
      <c r="AA26" s="75" t="n">
        <f aca="false">SUM(U26:Z26)</f>
        <v>0</v>
      </c>
      <c r="AB26" s="19"/>
      <c r="AC26" s="19"/>
      <c r="AD26" s="19"/>
      <c r="AE26" s="19"/>
      <c r="AF26" s="19"/>
      <c r="AG26" s="19"/>
      <c r="AH26" s="19"/>
      <c r="AI26" s="21"/>
      <c r="AJ26" s="72" t="str">
        <f aca="false">IF(L26="","",L26-Q25-1)</f>
        <v/>
      </c>
      <c r="AK26" s="73" t="str">
        <f aca="false">IF(M26="","",M26-L26-1)</f>
        <v/>
      </c>
      <c r="AL26" s="73" t="str">
        <f aca="false">IF(N26="","",N26-M26-1)</f>
        <v/>
      </c>
      <c r="AM26" s="73" t="str">
        <f aca="false">IF(O26="","",O26-N26-1)</f>
        <v/>
      </c>
      <c r="AN26" s="73" t="str">
        <f aca="false">IF(P26="","",P26-O26-1)</f>
        <v/>
      </c>
      <c r="AO26" s="74" t="str">
        <f aca="false">IF(Q26="","",Q26-P26-1)</f>
        <v/>
      </c>
      <c r="AP26" s="75" t="n">
        <f aca="false">SUM(AJ26:AO26)</f>
        <v>0</v>
      </c>
      <c r="AQ26" s="19"/>
      <c r="AR26" s="19"/>
      <c r="AS26" s="19"/>
      <c r="AT26" s="19"/>
      <c r="AU26" s="19"/>
      <c r="AV26" s="19"/>
      <c r="AW26" s="19"/>
      <c r="AX26" s="19"/>
      <c r="AY26" s="21"/>
      <c r="AZ26" s="8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1"/>
    </row>
    <row r="27" s="101" customFormat="true" ht="10.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79" t="n">
        <f aca="false">COUNTIF(U21:U26,"&gt;=0")</f>
        <v>0</v>
      </c>
      <c r="V27" s="80" t="n">
        <f aca="false">COUNTIF(V21:V26,"&gt;=0")</f>
        <v>0</v>
      </c>
      <c r="W27" s="80" t="n">
        <f aca="false">COUNTIF(W21:W26,"&gt;=0")</f>
        <v>0</v>
      </c>
      <c r="X27" s="80" t="n">
        <f aca="false">COUNTIF(X21:X26,"&gt;=0")</f>
        <v>0</v>
      </c>
      <c r="Y27" s="80" t="n">
        <f aca="false">COUNTIF(Y21:Y26,"&gt;=0")</f>
        <v>0</v>
      </c>
      <c r="Z27" s="81" t="n">
        <f aca="false">COUNTIF(Z21:Z26,"&gt;=0")</f>
        <v>0</v>
      </c>
      <c r="AA27" s="82" t="n">
        <f aca="false">SUM(AA21:AA26)</f>
        <v>0</v>
      </c>
      <c r="AB27" s="83" t="str">
        <f aca="false">IF(OR(AD19=0,AD19=""),"",(AA27/AD19)*100)</f>
        <v/>
      </c>
      <c r="AC27" s="19"/>
      <c r="AD27" s="19"/>
      <c r="AE27" s="19"/>
      <c r="AF27" s="19"/>
      <c r="AG27" s="19"/>
      <c r="AH27" s="19"/>
      <c r="AI27" s="21"/>
      <c r="AJ27" s="79" t="n">
        <f aca="false">COUNTIF(AJ21:AJ26,"&gt;=0")</f>
        <v>0</v>
      </c>
      <c r="AK27" s="80" t="n">
        <f aca="false">COUNTIF(AK21:AK26,"&gt;=0")</f>
        <v>0</v>
      </c>
      <c r="AL27" s="80" t="n">
        <f aca="false">COUNTIF(AL21:AL26,"&gt;=0")</f>
        <v>0</v>
      </c>
      <c r="AM27" s="80" t="n">
        <f aca="false">COUNTIF(AM21:AM26,"&gt;=0")</f>
        <v>0</v>
      </c>
      <c r="AN27" s="80" t="n">
        <f aca="false">COUNTIF(AN21:AN26,"&gt;=0")</f>
        <v>0</v>
      </c>
      <c r="AO27" s="81" t="n">
        <f aca="false">COUNTIF(AO21:AO26,"&gt;=0")</f>
        <v>0</v>
      </c>
      <c r="AP27" s="82" t="n">
        <f aca="false">SUM(AP21:AP26)</f>
        <v>0</v>
      </c>
      <c r="AQ27" s="83" t="str">
        <f aca="false">IF(OR(AS19=0,AS19=""),"",(AP27/AS19)*100)</f>
        <v/>
      </c>
      <c r="AR27" s="19"/>
      <c r="AS27" s="19"/>
      <c r="AT27" s="19"/>
      <c r="AU27" s="19"/>
      <c r="AV27" s="19"/>
      <c r="AW27" s="19"/>
      <c r="AX27" s="19"/>
      <c r="AY27" s="21"/>
      <c r="AZ27" s="8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1"/>
    </row>
    <row r="28" s="101" customFormat="true" ht="10.5" hidden="false" customHeight="tru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84" t="n">
        <f aca="false">SUM(U21:U26)</f>
        <v>0</v>
      </c>
      <c r="V28" s="85" t="n">
        <f aca="false">SUM(V21:V26)</f>
        <v>0</v>
      </c>
      <c r="W28" s="85" t="n">
        <f aca="false">SUM(W21:W26)</f>
        <v>0</v>
      </c>
      <c r="X28" s="85" t="n">
        <f aca="false">SUM(X21:X26)</f>
        <v>0</v>
      </c>
      <c r="Y28" s="85" t="n">
        <f aca="false">SUM(Y21:Y26)</f>
        <v>0</v>
      </c>
      <c r="Z28" s="86" t="n">
        <f aca="false">SUM(Z21:Z26)</f>
        <v>0</v>
      </c>
      <c r="AA28" s="82"/>
      <c r="AB28" s="20"/>
      <c r="AC28" s="19"/>
      <c r="AD28" s="19"/>
      <c r="AE28" s="19"/>
      <c r="AF28" s="19"/>
      <c r="AG28" s="19"/>
      <c r="AH28" s="19"/>
      <c r="AI28" s="21"/>
      <c r="AJ28" s="84" t="n">
        <f aca="false">SUM(AJ21:AJ26)</f>
        <v>0</v>
      </c>
      <c r="AK28" s="85" t="n">
        <f aca="false">SUM(AK21:AK26)</f>
        <v>0</v>
      </c>
      <c r="AL28" s="85" t="n">
        <f aca="false">SUM(AL21:AL26)</f>
        <v>0</v>
      </c>
      <c r="AM28" s="85" t="n">
        <f aca="false">SUM(AM21:AM26)</f>
        <v>0</v>
      </c>
      <c r="AN28" s="85" t="n">
        <f aca="false">SUM(AN21:AN26)</f>
        <v>0</v>
      </c>
      <c r="AO28" s="86" t="n">
        <f aca="false">SUM(AO21:AO26)</f>
        <v>0</v>
      </c>
      <c r="AP28" s="82"/>
      <c r="AQ28" s="20"/>
      <c r="AR28" s="19"/>
      <c r="AS28" s="19"/>
      <c r="AT28" s="19"/>
      <c r="AU28" s="19"/>
      <c r="AV28" s="19"/>
      <c r="AW28" s="19"/>
      <c r="AX28" s="19"/>
      <c r="AY28" s="21"/>
      <c r="AZ28" s="8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1"/>
    </row>
    <row r="29" s="101" customFormat="true" ht="10.5" hidden="false" customHeight="true" outlineLevel="0" collapsed="false">
      <c r="A29" s="2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87" t="n">
        <f aca="false">IF($AA27=0,0,(U28/$AA27)*100)</f>
        <v>0</v>
      </c>
      <c r="V29" s="88" t="n">
        <f aca="false">IF($AA27=0,0,(V28/$AA27)*100)</f>
        <v>0</v>
      </c>
      <c r="W29" s="88" t="n">
        <f aca="false">IF($AA27=0,0,(W28/$AA27)*100)</f>
        <v>0</v>
      </c>
      <c r="X29" s="88" t="n">
        <f aca="false">IF($AA27=0,0,(X28/$AA27)*100)</f>
        <v>0</v>
      </c>
      <c r="Y29" s="88" t="n">
        <f aca="false">IF($AA27=0,0,(Y28/$AA27)*100)</f>
        <v>0</v>
      </c>
      <c r="Z29" s="89" t="n">
        <f aca="false">IF($AA27=0,0,(Z28/$AA27)*100)</f>
        <v>0</v>
      </c>
      <c r="AA29" s="90" t="s">
        <v>24</v>
      </c>
      <c r="AB29" s="20"/>
      <c r="AC29" s="19"/>
      <c r="AD29" s="19"/>
      <c r="AE29" s="19"/>
      <c r="AF29" s="19"/>
      <c r="AG29" s="19"/>
      <c r="AH29" s="19"/>
      <c r="AI29" s="21"/>
      <c r="AJ29" s="87" t="n">
        <f aca="false">IF($AP27=0,0,(AJ28/$AP27)*100)</f>
        <v>0</v>
      </c>
      <c r="AK29" s="88" t="n">
        <f aca="false">IF($AP27=0,0,(AK28/$AP27)*100)</f>
        <v>0</v>
      </c>
      <c r="AL29" s="88" t="n">
        <f aca="false">IF($AP27=0,0,(AL28/$AP27)*100)</f>
        <v>0</v>
      </c>
      <c r="AM29" s="88" t="n">
        <f aca="false">IF($AP27=0,0,(AM28/$AP27)*100)</f>
        <v>0</v>
      </c>
      <c r="AN29" s="88" t="n">
        <f aca="false">IF($AP27=0,0,(AN28/$AP27)*100)</f>
        <v>0</v>
      </c>
      <c r="AO29" s="89" t="n">
        <f aca="false">IF($AP27=0,0,(AO28/$AP27)*100)</f>
        <v>0</v>
      </c>
      <c r="AP29" s="90" t="s">
        <v>24</v>
      </c>
      <c r="AQ29" s="20"/>
      <c r="AR29" s="19"/>
      <c r="AS29" s="19"/>
      <c r="AT29" s="19"/>
      <c r="AU29" s="19"/>
      <c r="AV29" s="19"/>
      <c r="AW29" s="19"/>
      <c r="AX29" s="19"/>
      <c r="AY29" s="21"/>
      <c r="AZ29" s="8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1"/>
    </row>
    <row r="30" s="101" customFormat="true" ht="10.5" hidden="false" customHeight="tru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18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21"/>
      <c r="AZ30" s="8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"/>
    </row>
    <row r="31" s="101" customFormat="true" ht="10.5" hidden="false" customHeight="true" outlineLevel="0" collapsed="false">
      <c r="A31" s="25"/>
      <c r="B31" s="16"/>
      <c r="C31" s="16"/>
      <c r="D31" s="91" t="str">
        <f aca="false">D19</f>
        <v/>
      </c>
      <c r="E31" s="91"/>
      <c r="F31" s="91"/>
      <c r="G31" s="91"/>
      <c r="H31" s="91"/>
      <c r="I31" s="91"/>
      <c r="J31" s="19"/>
      <c r="K31" s="19"/>
      <c r="L31" s="91" t="str">
        <f aca="false">L19</f>
        <v> </v>
      </c>
      <c r="M31" s="91"/>
      <c r="N31" s="91"/>
      <c r="O31" s="91"/>
      <c r="P31" s="91"/>
      <c r="Q31" s="91"/>
      <c r="R31" s="16"/>
      <c r="S31" s="16"/>
      <c r="T31" s="17"/>
      <c r="U31" s="27" t="str">
        <f aca="false">IF($B32="","",$B32)</f>
        <v/>
      </c>
      <c r="V31" s="28" t="str">
        <f aca="false">IF(U31="","",IF(U31=1,6,U31-1))</f>
        <v/>
      </c>
      <c r="W31" s="29" t="str">
        <f aca="false">IF(V31="","",IF(V31=1,6,V31-1))</f>
        <v/>
      </c>
      <c r="X31" s="29" t="str">
        <f aca="false">IF(W31="","",IF(W31=1,6,W31-1))</f>
        <v/>
      </c>
      <c r="Y31" s="29" t="str">
        <f aca="false">IF(X31="","",IF(X31=1,6,X31-1))</f>
        <v/>
      </c>
      <c r="Z31" s="30" t="str">
        <f aca="false">IF(Y31="","",IF(Y31=1,6,Y31-1))</f>
        <v/>
      </c>
      <c r="AA31" s="31" t="s">
        <v>9</v>
      </c>
      <c r="AB31" s="32" t="s">
        <v>26</v>
      </c>
      <c r="AC31" s="32"/>
      <c r="AD31" s="33" t="str">
        <f aca="false">IF(D33="","",MAX(D33:I38))</f>
        <v/>
      </c>
      <c r="AE31" s="19"/>
      <c r="AF31" s="19"/>
      <c r="AG31" s="19"/>
      <c r="AH31" s="19"/>
      <c r="AI31" s="21"/>
      <c r="AJ31" s="27" t="str">
        <f aca="false">IF($B32="","",$B32)</f>
        <v/>
      </c>
      <c r="AK31" s="28" t="str">
        <f aca="false">IF(AJ31="","",IF(AJ31=1,6,AJ31-1))</f>
        <v/>
      </c>
      <c r="AL31" s="29" t="str">
        <f aca="false">IF(AK31="","",IF(AK31=1,6,AK31-1))</f>
        <v/>
      </c>
      <c r="AM31" s="29" t="str">
        <f aca="false">IF(AL31="","",IF(AL31=1,6,AL31-1))</f>
        <v/>
      </c>
      <c r="AN31" s="29" t="str">
        <f aca="false">IF(AM31="","",IF(AM31=1,6,AM31-1))</f>
        <v/>
      </c>
      <c r="AO31" s="30" t="str">
        <f aca="false">IF(AN31="","",IF(AN31=1,6,AN31-1))</f>
        <v/>
      </c>
      <c r="AP31" s="31" t="s">
        <v>9</v>
      </c>
      <c r="AQ31" s="32" t="s">
        <v>26</v>
      </c>
      <c r="AR31" s="32"/>
      <c r="AS31" s="33" t="str">
        <f aca="false">IF(L33="","",MAX(L33:Q38))</f>
        <v/>
      </c>
      <c r="AT31" s="19"/>
      <c r="AU31" s="19"/>
      <c r="AV31" s="19"/>
      <c r="AW31" s="19"/>
      <c r="AX31" s="19"/>
      <c r="AY31" s="21"/>
      <c r="AZ31" s="8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1"/>
    </row>
    <row r="32" s="101" customFormat="true" ht="10.5" hidden="false" customHeight="true" outlineLevel="0" collapsed="false">
      <c r="A32" s="34" t="s">
        <v>9</v>
      </c>
      <c r="B32" s="35"/>
      <c r="C32" s="16"/>
      <c r="D32" s="36" t="s">
        <v>10</v>
      </c>
      <c r="E32" s="36" t="s">
        <v>11</v>
      </c>
      <c r="F32" s="36" t="s">
        <v>12</v>
      </c>
      <c r="G32" s="36" t="s">
        <v>13</v>
      </c>
      <c r="H32" s="36" t="s">
        <v>14</v>
      </c>
      <c r="I32" s="36" t="s">
        <v>15</v>
      </c>
      <c r="J32" s="16"/>
      <c r="K32" s="16"/>
      <c r="L32" s="36" t="s">
        <v>10</v>
      </c>
      <c r="M32" s="36" t="s">
        <v>11</v>
      </c>
      <c r="N32" s="36" t="s">
        <v>12</v>
      </c>
      <c r="O32" s="36" t="s">
        <v>13</v>
      </c>
      <c r="P32" s="36" t="s">
        <v>14</v>
      </c>
      <c r="Q32" s="36" t="s">
        <v>15</v>
      </c>
      <c r="R32" s="16"/>
      <c r="S32" s="16"/>
      <c r="T32" s="17"/>
      <c r="U32" s="37" t="s">
        <v>10</v>
      </c>
      <c r="V32" s="38" t="s">
        <v>11</v>
      </c>
      <c r="W32" s="38" t="s">
        <v>12</v>
      </c>
      <c r="X32" s="38" t="s">
        <v>13</v>
      </c>
      <c r="Y32" s="39" t="s">
        <v>14</v>
      </c>
      <c r="Z32" s="40" t="s">
        <v>15</v>
      </c>
      <c r="AA32" s="22" t="s">
        <v>16</v>
      </c>
      <c r="AB32" s="20"/>
      <c r="AC32" s="19"/>
      <c r="AD32" s="19"/>
      <c r="AE32" s="19"/>
      <c r="AF32" s="19"/>
      <c r="AG32" s="19"/>
      <c r="AH32" s="19"/>
      <c r="AI32" s="21"/>
      <c r="AJ32" s="37" t="s">
        <v>10</v>
      </c>
      <c r="AK32" s="38" t="s">
        <v>11</v>
      </c>
      <c r="AL32" s="38" t="s">
        <v>12</v>
      </c>
      <c r="AM32" s="38" t="s">
        <v>13</v>
      </c>
      <c r="AN32" s="39" t="s">
        <v>14</v>
      </c>
      <c r="AO32" s="40" t="s">
        <v>15</v>
      </c>
      <c r="AP32" s="22" t="s">
        <v>16</v>
      </c>
      <c r="AQ32" s="20"/>
      <c r="AR32" s="19"/>
      <c r="AS32" s="19"/>
      <c r="AT32" s="19"/>
      <c r="AU32" s="19"/>
      <c r="AV32" s="19"/>
      <c r="AW32" s="19"/>
      <c r="AX32" s="19"/>
      <c r="AY32" s="21"/>
      <c r="AZ32" s="8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1"/>
    </row>
    <row r="33" s="101" customFormat="true" ht="10.5" hidden="false" customHeight="true" outlineLevel="0" collapsed="false">
      <c r="A33" s="25"/>
      <c r="B33" s="16"/>
      <c r="C33" s="16"/>
      <c r="D33" s="46"/>
      <c r="E33" s="47"/>
      <c r="F33" s="47"/>
      <c r="G33" s="47"/>
      <c r="H33" s="47"/>
      <c r="I33" s="48"/>
      <c r="J33" s="16"/>
      <c r="K33" s="16"/>
      <c r="L33" s="46"/>
      <c r="M33" s="47"/>
      <c r="N33" s="47"/>
      <c r="O33" s="47"/>
      <c r="P33" s="47"/>
      <c r="Q33" s="48"/>
      <c r="R33" s="16"/>
      <c r="S33" s="16"/>
      <c r="T33" s="17"/>
      <c r="U33" s="49" t="str">
        <f aca="false">IF(D33="","",IF(UPPER(D33)="X","",D33))</f>
        <v/>
      </c>
      <c r="V33" s="50" t="str">
        <f aca="false">IF(E33="","",IF(UPPER(D33)="X",E33-1,E33-D33-1))</f>
        <v/>
      </c>
      <c r="W33" s="51" t="str">
        <f aca="false">IF(F33="","",F33-E33-1)</f>
        <v/>
      </c>
      <c r="X33" s="51" t="str">
        <f aca="false">IF(G33="","",G33-F33-1)</f>
        <v/>
      </c>
      <c r="Y33" s="51" t="str">
        <f aca="false">IF(H33="","",H33-G33-1)</f>
        <v/>
      </c>
      <c r="Z33" s="52" t="str">
        <f aca="false">IF(I33="","",I33-H33-1)</f>
        <v/>
      </c>
      <c r="AA33" s="53" t="n">
        <f aca="false">SUM(U33:Z33)</f>
        <v>0</v>
      </c>
      <c r="AB33" s="20"/>
      <c r="AC33" s="19"/>
      <c r="AD33" s="19"/>
      <c r="AE33" s="19"/>
      <c r="AF33" s="19"/>
      <c r="AG33" s="19"/>
      <c r="AH33" s="19"/>
      <c r="AI33" s="21"/>
      <c r="AJ33" s="49" t="str">
        <f aca="false">IF(L33="","",IF(UPPER(L33)="X","",L33))</f>
        <v/>
      </c>
      <c r="AK33" s="50" t="str">
        <f aca="false">IF(M33="","",IF(UPPER(L33)="X",M33-1,M33-L33-1))</f>
        <v/>
      </c>
      <c r="AL33" s="51" t="str">
        <f aca="false">IF(N33="","",N33-M33-1)</f>
        <v/>
      </c>
      <c r="AM33" s="51" t="str">
        <f aca="false">IF(O33="","",O33-N33-1)</f>
        <v/>
      </c>
      <c r="AN33" s="51" t="str">
        <f aca="false">IF(P33="","",P33-O33-1)</f>
        <v/>
      </c>
      <c r="AO33" s="52" t="str">
        <f aca="false">IF(Q33="","",Q33-P33-1)</f>
        <v/>
      </c>
      <c r="AP33" s="53" t="n">
        <f aca="false">SUM(AJ33:AO33)</f>
        <v>0</v>
      </c>
      <c r="AQ33" s="20"/>
      <c r="AR33" s="19"/>
      <c r="AS33" s="19"/>
      <c r="AT33" s="19"/>
      <c r="AU33" s="19"/>
      <c r="AV33" s="19"/>
      <c r="AW33" s="19"/>
      <c r="AX33" s="19"/>
      <c r="AY33" s="21"/>
      <c r="AZ33" s="8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"/>
    </row>
    <row r="34" s="101" customFormat="true" ht="10.5" hidden="false" customHeight="true" outlineLevel="0" collapsed="false">
      <c r="A34" s="25"/>
      <c r="B34" s="16"/>
      <c r="C34" s="16"/>
      <c r="D34" s="57"/>
      <c r="E34" s="16"/>
      <c r="F34" s="16"/>
      <c r="G34" s="16"/>
      <c r="H34" s="16"/>
      <c r="I34" s="58"/>
      <c r="J34" s="16"/>
      <c r="K34" s="16"/>
      <c r="L34" s="57"/>
      <c r="M34" s="16"/>
      <c r="N34" s="16"/>
      <c r="O34" s="16"/>
      <c r="P34" s="16"/>
      <c r="Q34" s="58"/>
      <c r="R34" s="16"/>
      <c r="S34" s="16"/>
      <c r="T34" s="17"/>
      <c r="U34" s="54" t="str">
        <f aca="false">IF(D34="","",D34-I33-1)</f>
        <v/>
      </c>
      <c r="V34" s="56" t="str">
        <f aca="false">IF(E34="","",E34-D34-1)</f>
        <v/>
      </c>
      <c r="W34" s="56" t="str">
        <f aca="false">IF(F34="","",F34-E34-1)</f>
        <v/>
      </c>
      <c r="X34" s="56" t="str">
        <f aca="false">IF(G34="","",G34-F34-1)</f>
        <v/>
      </c>
      <c r="Y34" s="56" t="str">
        <f aca="false">IF(H34="","",H34-G34-1)</f>
        <v/>
      </c>
      <c r="Z34" s="59" t="str">
        <f aca="false">IF(I34="","",I34-H34-1)</f>
        <v/>
      </c>
      <c r="AA34" s="60" t="n">
        <f aca="false">SUM(U34:Z34)</f>
        <v>0</v>
      </c>
      <c r="AB34" s="20"/>
      <c r="AC34" s="19"/>
      <c r="AD34" s="19"/>
      <c r="AE34" s="19"/>
      <c r="AF34" s="19"/>
      <c r="AG34" s="19"/>
      <c r="AH34" s="19"/>
      <c r="AI34" s="21"/>
      <c r="AJ34" s="54" t="str">
        <f aca="false">IF(L34="","",L34-Q33-1)</f>
        <v/>
      </c>
      <c r="AK34" s="56" t="str">
        <f aca="false">IF(M34="","",M34-L34-1)</f>
        <v/>
      </c>
      <c r="AL34" s="56" t="str">
        <f aca="false">IF(N34="","",N34-M34-1)</f>
        <v/>
      </c>
      <c r="AM34" s="56" t="str">
        <f aca="false">IF(O34="","",O34-N34-1)</f>
        <v/>
      </c>
      <c r="AN34" s="56" t="str">
        <f aca="false">IF(P34="","",P34-O34-1)</f>
        <v/>
      </c>
      <c r="AO34" s="59" t="str">
        <f aca="false">IF(Q34="","",Q34-P34-1)</f>
        <v/>
      </c>
      <c r="AP34" s="60" t="n">
        <f aca="false">SUM(AJ34:AO34)</f>
        <v>0</v>
      </c>
      <c r="AQ34" s="20"/>
      <c r="AR34" s="19"/>
      <c r="AS34" s="19"/>
      <c r="AT34" s="19"/>
      <c r="AU34" s="19"/>
      <c r="AV34" s="19"/>
      <c r="AW34" s="19"/>
      <c r="AX34" s="19"/>
      <c r="AY34" s="21"/>
      <c r="AZ34" s="8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1"/>
    </row>
    <row r="35" s="101" customFormat="true" ht="10.5" hidden="false" customHeight="true" outlineLevel="0" collapsed="false">
      <c r="A35" s="25"/>
      <c r="B35" s="16"/>
      <c r="C35" s="16"/>
      <c r="D35" s="57"/>
      <c r="E35" s="16"/>
      <c r="F35" s="16"/>
      <c r="G35" s="16"/>
      <c r="H35" s="16"/>
      <c r="I35" s="58"/>
      <c r="J35" s="16"/>
      <c r="K35" s="16"/>
      <c r="L35" s="57"/>
      <c r="M35" s="16"/>
      <c r="N35" s="16"/>
      <c r="O35" s="16"/>
      <c r="P35" s="16"/>
      <c r="Q35" s="58"/>
      <c r="R35" s="16"/>
      <c r="S35" s="16"/>
      <c r="T35" s="17"/>
      <c r="U35" s="54" t="str">
        <f aca="false">IF(D35="","",D35-I34-1)</f>
        <v/>
      </c>
      <c r="V35" s="56" t="str">
        <f aca="false">IF(E35="","",E35-D35-1)</f>
        <v/>
      </c>
      <c r="W35" s="56" t="str">
        <f aca="false">IF(F35="","",F35-E35-1)</f>
        <v/>
      </c>
      <c r="X35" s="56" t="str">
        <f aca="false">IF(G35="","",G35-F35-1)</f>
        <v/>
      </c>
      <c r="Y35" s="56" t="str">
        <f aca="false">IF(H35="","",H35-G35-1)</f>
        <v/>
      </c>
      <c r="Z35" s="59" t="str">
        <f aca="false">IF(I35="","",I35-H35-1)</f>
        <v/>
      </c>
      <c r="AA35" s="60" t="n">
        <f aca="false">SUM(U35:Z35)</f>
        <v>0</v>
      </c>
      <c r="AB35" s="20"/>
      <c r="AC35" s="19"/>
      <c r="AD35" s="19"/>
      <c r="AE35" s="19"/>
      <c r="AF35" s="19"/>
      <c r="AG35" s="19"/>
      <c r="AH35" s="19"/>
      <c r="AI35" s="21"/>
      <c r="AJ35" s="54" t="str">
        <f aca="false">IF(L35="","",L35-Q34-1)</f>
        <v/>
      </c>
      <c r="AK35" s="56" t="str">
        <f aca="false">IF(M35="","",M35-L35-1)</f>
        <v/>
      </c>
      <c r="AL35" s="56" t="str">
        <f aca="false">IF(N35="","",N35-M35-1)</f>
        <v/>
      </c>
      <c r="AM35" s="56" t="str">
        <f aca="false">IF(O35="","",O35-N35-1)</f>
        <v/>
      </c>
      <c r="AN35" s="56" t="str">
        <f aca="false">IF(P35="","",P35-O35-1)</f>
        <v/>
      </c>
      <c r="AO35" s="59" t="str">
        <f aca="false">IF(Q35="","",Q35-P35-1)</f>
        <v/>
      </c>
      <c r="AP35" s="60" t="n">
        <f aca="false">SUM(AJ35:AO35)</f>
        <v>0</v>
      </c>
      <c r="AQ35" s="20"/>
      <c r="AR35" s="19"/>
      <c r="AS35" s="19"/>
      <c r="AT35" s="19"/>
      <c r="AU35" s="19"/>
      <c r="AV35" s="19"/>
      <c r="AW35" s="19"/>
      <c r="AX35" s="19"/>
      <c r="AY35" s="21"/>
      <c r="AZ35" s="8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1"/>
    </row>
    <row r="36" s="101" customFormat="true" ht="10.5" hidden="false" customHeight="true" outlineLevel="0" collapsed="false">
      <c r="A36" s="25"/>
      <c r="B36" s="16"/>
      <c r="C36" s="16"/>
      <c r="D36" s="57"/>
      <c r="E36" s="16"/>
      <c r="F36" s="16"/>
      <c r="G36" s="16"/>
      <c r="H36" s="16"/>
      <c r="I36" s="58"/>
      <c r="J36" s="16"/>
      <c r="K36" s="16"/>
      <c r="L36" s="57"/>
      <c r="M36" s="16"/>
      <c r="N36" s="16"/>
      <c r="O36" s="16"/>
      <c r="P36" s="16"/>
      <c r="Q36" s="58"/>
      <c r="R36" s="16"/>
      <c r="S36" s="16"/>
      <c r="T36" s="17"/>
      <c r="U36" s="54" t="str">
        <f aca="false">IF(D36="","",D36-I35-1)</f>
        <v/>
      </c>
      <c r="V36" s="56" t="str">
        <f aca="false">IF(E36="","",E36-D36-1)</f>
        <v/>
      </c>
      <c r="W36" s="56" t="str">
        <f aca="false">IF(F36="","",F36-E36-1)</f>
        <v/>
      </c>
      <c r="X36" s="56" t="str">
        <f aca="false">IF(G36="","",G36-F36-1)</f>
        <v/>
      </c>
      <c r="Y36" s="56" t="str">
        <f aca="false">IF(H36="","",H36-G36-1)</f>
        <v/>
      </c>
      <c r="Z36" s="59" t="str">
        <f aca="false">IF(I36="","",I36-H36-1)</f>
        <v/>
      </c>
      <c r="AA36" s="63" t="n">
        <f aca="false">SUM(U36:Z36)</f>
        <v>0</v>
      </c>
      <c r="AB36" s="20"/>
      <c r="AC36" s="19"/>
      <c r="AD36" s="19"/>
      <c r="AE36" s="19"/>
      <c r="AF36" s="19"/>
      <c r="AG36" s="19"/>
      <c r="AH36" s="19"/>
      <c r="AI36" s="21"/>
      <c r="AJ36" s="54" t="str">
        <f aca="false">IF(L36="","",L36-Q35-1)</f>
        <v/>
      </c>
      <c r="AK36" s="56" t="str">
        <f aca="false">IF(M36="","",M36-L36-1)</f>
        <v/>
      </c>
      <c r="AL36" s="56" t="str">
        <f aca="false">IF(N36="","",N36-M36-1)</f>
        <v/>
      </c>
      <c r="AM36" s="56" t="str">
        <f aca="false">IF(O36="","",O36-N36-1)</f>
        <v/>
      </c>
      <c r="AN36" s="56" t="str">
        <f aca="false">IF(P36="","",P36-O36-1)</f>
        <v/>
      </c>
      <c r="AO36" s="59" t="str">
        <f aca="false">IF(Q36="","",Q36-P36-1)</f>
        <v/>
      </c>
      <c r="AP36" s="63" t="n">
        <f aca="false">SUM(AJ36:AO36)</f>
        <v>0</v>
      </c>
      <c r="AQ36" s="20"/>
      <c r="AR36" s="19"/>
      <c r="AS36" s="19"/>
      <c r="AT36" s="19"/>
      <c r="AU36" s="19"/>
      <c r="AV36" s="19"/>
      <c r="AW36" s="19"/>
      <c r="AX36" s="19"/>
      <c r="AY36" s="21"/>
      <c r="AZ36" s="8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1"/>
    </row>
    <row r="37" s="101" customFormat="true" ht="10.5" hidden="false" customHeight="true" outlineLevel="0" collapsed="false">
      <c r="A37" s="25"/>
      <c r="B37" s="16"/>
      <c r="C37" s="16"/>
      <c r="D37" s="57"/>
      <c r="E37" s="16"/>
      <c r="F37" s="16"/>
      <c r="G37" s="16"/>
      <c r="H37" s="16"/>
      <c r="I37" s="58"/>
      <c r="J37" s="16"/>
      <c r="K37" s="16"/>
      <c r="L37" s="57"/>
      <c r="M37" s="16"/>
      <c r="N37" s="16"/>
      <c r="O37" s="16"/>
      <c r="P37" s="16"/>
      <c r="Q37" s="58"/>
      <c r="R37" s="16"/>
      <c r="S37" s="16"/>
      <c r="T37" s="17"/>
      <c r="U37" s="54" t="str">
        <f aca="false">IF(D37="","",D37-I36-1)</f>
        <v/>
      </c>
      <c r="V37" s="56" t="str">
        <f aca="false">IF(E37="","",E37-D37-1)</f>
        <v/>
      </c>
      <c r="W37" s="56" t="str">
        <f aca="false">IF(F37="","",F37-E37-1)</f>
        <v/>
      </c>
      <c r="X37" s="56" t="str">
        <f aca="false">IF(G37="","",G37-F37-1)</f>
        <v/>
      </c>
      <c r="Y37" s="56" t="str">
        <f aca="false">IF(H37="","",H37-G37-1)</f>
        <v/>
      </c>
      <c r="Z37" s="59" t="str">
        <f aca="false">IF(I37="","",I37-H37-1)</f>
        <v/>
      </c>
      <c r="AA37" s="60" t="n">
        <f aca="false">SUM(U37:Z37)</f>
        <v>0</v>
      </c>
      <c r="AB37" s="19"/>
      <c r="AC37" s="19"/>
      <c r="AD37" s="19"/>
      <c r="AE37" s="19"/>
      <c r="AF37" s="19"/>
      <c r="AG37" s="19"/>
      <c r="AH37" s="19"/>
      <c r="AI37" s="21"/>
      <c r="AJ37" s="54" t="str">
        <f aca="false">IF(L37="","",L37-Q36-1)</f>
        <v/>
      </c>
      <c r="AK37" s="56" t="str">
        <f aca="false">IF(M37="","",M37-L37-1)</f>
        <v/>
      </c>
      <c r="AL37" s="56" t="str">
        <f aca="false">IF(N37="","",N37-M37-1)</f>
        <v/>
      </c>
      <c r="AM37" s="56" t="str">
        <f aca="false">IF(O37="","",O37-N37-1)</f>
        <v/>
      </c>
      <c r="AN37" s="56" t="str">
        <f aca="false">IF(P37="","",P37-O37-1)</f>
        <v/>
      </c>
      <c r="AO37" s="59" t="str">
        <f aca="false">IF(Q37="","",Q37-P37-1)</f>
        <v/>
      </c>
      <c r="AP37" s="60" t="n">
        <f aca="false">SUM(AJ37:AO37)</f>
        <v>0</v>
      </c>
      <c r="AQ37" s="19"/>
      <c r="AR37" s="19"/>
      <c r="AS37" s="19"/>
      <c r="AT37" s="19"/>
      <c r="AU37" s="19"/>
      <c r="AV37" s="19"/>
      <c r="AW37" s="19"/>
      <c r="AX37" s="19"/>
      <c r="AY37" s="21"/>
      <c r="AZ37" s="8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1"/>
    </row>
    <row r="38" s="101" customFormat="true" ht="10.5" hidden="false" customHeight="true" outlineLevel="0" collapsed="false">
      <c r="A38" s="25"/>
      <c r="B38" s="16"/>
      <c r="C38" s="16"/>
      <c r="D38" s="69"/>
      <c r="E38" s="70"/>
      <c r="F38" s="70"/>
      <c r="G38" s="70"/>
      <c r="H38" s="70"/>
      <c r="I38" s="71"/>
      <c r="J38" s="16"/>
      <c r="K38" s="16"/>
      <c r="L38" s="69"/>
      <c r="M38" s="70"/>
      <c r="N38" s="70"/>
      <c r="O38" s="70"/>
      <c r="P38" s="70"/>
      <c r="Q38" s="71"/>
      <c r="R38" s="16"/>
      <c r="S38" s="16"/>
      <c r="T38" s="17"/>
      <c r="U38" s="72" t="str">
        <f aca="false">IF(D38="","",D38-I37-1)</f>
        <v/>
      </c>
      <c r="V38" s="73" t="str">
        <f aca="false">IF(E38="","",E38-D38-1)</f>
        <v/>
      </c>
      <c r="W38" s="73" t="str">
        <f aca="false">IF(F38="","",F38-E38-1)</f>
        <v/>
      </c>
      <c r="X38" s="73" t="str">
        <f aca="false">IF(G38="","",G38-F38-1)</f>
        <v/>
      </c>
      <c r="Y38" s="73" t="str">
        <f aca="false">IF(H38="","",H38-G38-1)</f>
        <v/>
      </c>
      <c r="Z38" s="74" t="str">
        <f aca="false">IF(I38="","",I38-H38-1)</f>
        <v/>
      </c>
      <c r="AA38" s="75" t="n">
        <f aca="false">SUM(U38:Z38)</f>
        <v>0</v>
      </c>
      <c r="AB38" s="19"/>
      <c r="AC38" s="19"/>
      <c r="AD38" s="19"/>
      <c r="AE38" s="19"/>
      <c r="AF38" s="19"/>
      <c r="AG38" s="19"/>
      <c r="AH38" s="19"/>
      <c r="AI38" s="21"/>
      <c r="AJ38" s="72" t="str">
        <f aca="false">IF(L38="","",L38-Q37-1)</f>
        <v/>
      </c>
      <c r="AK38" s="73" t="str">
        <f aca="false">IF(M38="","",M38-L38-1)</f>
        <v/>
      </c>
      <c r="AL38" s="73" t="str">
        <f aca="false">IF(N38="","",N38-M38-1)</f>
        <v/>
      </c>
      <c r="AM38" s="73" t="str">
        <f aca="false">IF(O38="","",O38-N38-1)</f>
        <v/>
      </c>
      <c r="AN38" s="73" t="str">
        <f aca="false">IF(P38="","",P38-O38-1)</f>
        <v/>
      </c>
      <c r="AO38" s="74" t="str">
        <f aca="false">IF(Q38="","",Q38-P38-1)</f>
        <v/>
      </c>
      <c r="AP38" s="75" t="n">
        <f aca="false">SUM(AJ38:AO38)</f>
        <v>0</v>
      </c>
      <c r="AQ38" s="19"/>
      <c r="AR38" s="19"/>
      <c r="AS38" s="19"/>
      <c r="AT38" s="19"/>
      <c r="AU38" s="19"/>
      <c r="AV38" s="19"/>
      <c r="AW38" s="19"/>
      <c r="AX38" s="19"/>
      <c r="AY38" s="21"/>
      <c r="AZ38" s="8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1"/>
    </row>
    <row r="39" s="101" customFormat="true" ht="10.5" hidden="false" customHeight="true" outlineLevel="0" collapsed="false">
      <c r="A39" s="2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79" t="n">
        <f aca="false">COUNTIF(U33:U38,"&gt;=0")</f>
        <v>0</v>
      </c>
      <c r="V39" s="80" t="n">
        <f aca="false">COUNTIF(V33:V38,"&gt;=0")</f>
        <v>0</v>
      </c>
      <c r="W39" s="80" t="n">
        <f aca="false">COUNTIF(W33:W38,"&gt;=0")</f>
        <v>0</v>
      </c>
      <c r="X39" s="80" t="n">
        <f aca="false">COUNTIF(X33:X38,"&gt;=0")</f>
        <v>0</v>
      </c>
      <c r="Y39" s="80" t="n">
        <f aca="false">COUNTIF(Y33:Y38,"&gt;=0")</f>
        <v>0</v>
      </c>
      <c r="Z39" s="81" t="n">
        <f aca="false">COUNTIF(Z33:Z38,"&gt;=0")</f>
        <v>0</v>
      </c>
      <c r="AA39" s="82" t="n">
        <f aca="false">SUM(AA33:AA38)</f>
        <v>0</v>
      </c>
      <c r="AB39" s="83" t="str">
        <f aca="false">IF(OR(AD31=0,AD31=""),"",(AA39/AD31)*100)</f>
        <v/>
      </c>
      <c r="AC39" s="19"/>
      <c r="AD39" s="19"/>
      <c r="AE39" s="19"/>
      <c r="AF39" s="19"/>
      <c r="AG39" s="19"/>
      <c r="AH39" s="19"/>
      <c r="AI39" s="21"/>
      <c r="AJ39" s="79" t="n">
        <f aca="false">COUNTIF(AJ33:AJ38,"&gt;=0")</f>
        <v>0</v>
      </c>
      <c r="AK39" s="80" t="n">
        <f aca="false">COUNTIF(AK33:AK38,"&gt;=0")</f>
        <v>0</v>
      </c>
      <c r="AL39" s="80" t="n">
        <f aca="false">COUNTIF(AL33:AL38,"&gt;=0")</f>
        <v>0</v>
      </c>
      <c r="AM39" s="80" t="n">
        <f aca="false">COUNTIF(AM33:AM38,"&gt;=0")</f>
        <v>0</v>
      </c>
      <c r="AN39" s="80" t="n">
        <f aca="false">COUNTIF(AN33:AN38,"&gt;=0")</f>
        <v>0</v>
      </c>
      <c r="AO39" s="81" t="n">
        <f aca="false">COUNTIF(AO33:AO38,"&gt;=0")</f>
        <v>0</v>
      </c>
      <c r="AP39" s="82" t="n">
        <f aca="false">SUM(AP33:AP38)</f>
        <v>0</v>
      </c>
      <c r="AQ39" s="83" t="str">
        <f aca="false">IF(OR(AS31=0,AS31=""),"",(AP39/AS31)*100)</f>
        <v/>
      </c>
      <c r="AR39" s="19"/>
      <c r="AS39" s="19"/>
      <c r="AT39" s="19"/>
      <c r="AU39" s="19"/>
      <c r="AV39" s="19"/>
      <c r="AW39" s="19"/>
      <c r="AX39" s="19"/>
      <c r="AY39" s="21"/>
      <c r="AZ39" s="8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1"/>
    </row>
    <row r="40" s="101" customFormat="true" ht="10.5" hidden="false" customHeight="true" outlineLevel="0" collapsed="false">
      <c r="A40" s="2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84" t="n">
        <f aca="false">SUM(U33:U38)</f>
        <v>0</v>
      </c>
      <c r="V40" s="85" t="n">
        <f aca="false">SUM(V33:V38)</f>
        <v>0</v>
      </c>
      <c r="W40" s="85" t="n">
        <f aca="false">SUM(W33:W38)</f>
        <v>0</v>
      </c>
      <c r="X40" s="85" t="n">
        <f aca="false">SUM(X33:X38)</f>
        <v>0</v>
      </c>
      <c r="Y40" s="85" t="n">
        <f aca="false">SUM(Y33:Y38)</f>
        <v>0</v>
      </c>
      <c r="Z40" s="86" t="n">
        <f aca="false">SUM(Z33:Z38)</f>
        <v>0</v>
      </c>
      <c r="AA40" s="82"/>
      <c r="AB40" s="20"/>
      <c r="AC40" s="19"/>
      <c r="AD40" s="19"/>
      <c r="AE40" s="19"/>
      <c r="AF40" s="19"/>
      <c r="AG40" s="19"/>
      <c r="AH40" s="19"/>
      <c r="AI40" s="21"/>
      <c r="AJ40" s="84" t="n">
        <f aca="false">SUM(AJ33:AJ38)</f>
        <v>0</v>
      </c>
      <c r="AK40" s="85" t="n">
        <f aca="false">SUM(AK33:AK38)</f>
        <v>0</v>
      </c>
      <c r="AL40" s="85" t="n">
        <f aca="false">SUM(AL33:AL38)</f>
        <v>0</v>
      </c>
      <c r="AM40" s="85" t="n">
        <f aca="false">SUM(AM33:AM38)</f>
        <v>0</v>
      </c>
      <c r="AN40" s="85" t="n">
        <f aca="false">SUM(AN33:AN38)</f>
        <v>0</v>
      </c>
      <c r="AO40" s="86" t="n">
        <f aca="false">SUM(AO33:AO38)</f>
        <v>0</v>
      </c>
      <c r="AP40" s="82"/>
      <c r="AQ40" s="20"/>
      <c r="AR40" s="19"/>
      <c r="AS40" s="19"/>
      <c r="AT40" s="19"/>
      <c r="AU40" s="19"/>
      <c r="AV40" s="19"/>
      <c r="AW40" s="19"/>
      <c r="AX40" s="19"/>
      <c r="AY40" s="21"/>
      <c r="AZ40" s="8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1"/>
    </row>
    <row r="41" s="101" customFormat="true" ht="10.5" hidden="false" customHeight="true" outlineLevel="0" collapsed="false">
      <c r="A41" s="2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87" t="n">
        <f aca="false">IF($AA39=0,0,(U40/$AA39)*100)</f>
        <v>0</v>
      </c>
      <c r="V41" s="88" t="n">
        <f aca="false">IF($AA39=0,0,(V40/$AA39)*100)</f>
        <v>0</v>
      </c>
      <c r="W41" s="88" t="n">
        <f aca="false">IF($AA39=0,0,(W40/$AA39)*100)</f>
        <v>0</v>
      </c>
      <c r="X41" s="88" t="n">
        <f aca="false">IF($AA39=0,0,(X40/$AA39)*100)</f>
        <v>0</v>
      </c>
      <c r="Y41" s="88" t="n">
        <f aca="false">IF($AA39=0,0,(Y40/$AA39)*100)</f>
        <v>0</v>
      </c>
      <c r="Z41" s="89" t="n">
        <f aca="false">IF($AA39=0,0,(Z40/$AA39)*100)</f>
        <v>0</v>
      </c>
      <c r="AA41" s="90" t="s">
        <v>24</v>
      </c>
      <c r="AB41" s="20"/>
      <c r="AC41" s="19"/>
      <c r="AD41" s="19"/>
      <c r="AE41" s="19"/>
      <c r="AF41" s="19"/>
      <c r="AG41" s="19"/>
      <c r="AH41" s="19"/>
      <c r="AI41" s="21"/>
      <c r="AJ41" s="87" t="n">
        <f aca="false">IF($AP39=0,0,(AJ40/$AP39)*100)</f>
        <v>0</v>
      </c>
      <c r="AK41" s="88" t="n">
        <f aca="false">IF($AP39=0,0,(AK40/$AP39)*100)</f>
        <v>0</v>
      </c>
      <c r="AL41" s="88" t="n">
        <f aca="false">IF($AP39=0,0,(AL40/$AP39)*100)</f>
        <v>0</v>
      </c>
      <c r="AM41" s="88" t="n">
        <f aca="false">IF($AP39=0,0,(AM40/$AP39)*100)</f>
        <v>0</v>
      </c>
      <c r="AN41" s="88" t="n">
        <f aca="false">IF($AP39=0,0,(AN40/$AP39)*100)</f>
        <v>0</v>
      </c>
      <c r="AO41" s="89" t="n">
        <f aca="false">IF($AP39=0,0,(AO40/$AP39)*100)</f>
        <v>0</v>
      </c>
      <c r="AP41" s="90" t="s">
        <v>24</v>
      </c>
      <c r="AQ41" s="20"/>
      <c r="AR41" s="19"/>
      <c r="AS41" s="19"/>
      <c r="AT41" s="19"/>
      <c r="AU41" s="19"/>
      <c r="AV41" s="19"/>
      <c r="AW41" s="19"/>
      <c r="AX41" s="19"/>
      <c r="AY41" s="21"/>
      <c r="AZ41" s="8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1"/>
    </row>
    <row r="42" s="101" customFormat="true" ht="10.5" hidden="false" customHeight="true" outlineLevel="0" collapsed="false">
      <c r="A42" s="15" t="s">
        <v>2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1"/>
      <c r="AJ42" s="18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21"/>
      <c r="AZ42" s="8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1"/>
    </row>
    <row r="43" s="101" customFormat="true" ht="10.5" hidden="false" customHeight="true" outlineLevel="0" collapsed="false">
      <c r="A43" s="25"/>
      <c r="B43" s="16"/>
      <c r="C43" s="16"/>
      <c r="D43" s="91" t="str">
        <f aca="false">D31</f>
        <v/>
      </c>
      <c r="E43" s="91"/>
      <c r="F43" s="91"/>
      <c r="G43" s="91"/>
      <c r="H43" s="91"/>
      <c r="I43" s="91"/>
      <c r="J43" s="19"/>
      <c r="K43" s="19"/>
      <c r="L43" s="91" t="str">
        <f aca="false">L31</f>
        <v> </v>
      </c>
      <c r="M43" s="91"/>
      <c r="N43" s="91"/>
      <c r="O43" s="91"/>
      <c r="P43" s="91"/>
      <c r="Q43" s="91"/>
      <c r="R43" s="16"/>
      <c r="S43" s="16"/>
      <c r="T43" s="17"/>
      <c r="U43" s="27" t="str">
        <f aca="false">IF($B44="","",$B44)</f>
        <v/>
      </c>
      <c r="V43" s="28" t="str">
        <f aca="false">IF(U43="","",IF(U43=1,6,U43-1))</f>
        <v/>
      </c>
      <c r="W43" s="29" t="str">
        <f aca="false">IF(V43="","",IF(V43=1,6,V43-1))</f>
        <v/>
      </c>
      <c r="X43" s="29" t="str">
        <f aca="false">IF(W43="","",IF(W43=1,6,W43-1))</f>
        <v/>
      </c>
      <c r="Y43" s="29" t="str">
        <f aca="false">IF(X43="","",IF(X43=1,6,X43-1))</f>
        <v/>
      </c>
      <c r="Z43" s="30" t="str">
        <f aca="false">IF(Y43="","",IF(Y43=1,6,Y43-1))</f>
        <v/>
      </c>
      <c r="AA43" s="31" t="s">
        <v>9</v>
      </c>
      <c r="AB43" s="32" t="s">
        <v>27</v>
      </c>
      <c r="AC43" s="32"/>
      <c r="AD43" s="33" t="str">
        <f aca="false">IF(D45="","",MAX(D45:I50))</f>
        <v/>
      </c>
      <c r="AE43" s="19"/>
      <c r="AF43" s="19"/>
      <c r="AG43" s="19"/>
      <c r="AH43" s="19"/>
      <c r="AI43" s="21"/>
      <c r="AJ43" s="27" t="str">
        <f aca="false">IF($B44="","",$B44)</f>
        <v/>
      </c>
      <c r="AK43" s="28" t="str">
        <f aca="false">IF(AJ43="","",IF(AJ43=1,6,AJ43-1))</f>
        <v/>
      </c>
      <c r="AL43" s="29" t="str">
        <f aca="false">IF(AK43="","",IF(AK43=1,6,AK43-1))</f>
        <v/>
      </c>
      <c r="AM43" s="29" t="str">
        <f aca="false">IF(AL43="","",IF(AL43=1,6,AL43-1))</f>
        <v/>
      </c>
      <c r="AN43" s="29" t="str">
        <f aca="false">IF(AM43="","",IF(AM43=1,6,AM43-1))</f>
        <v/>
      </c>
      <c r="AO43" s="30" t="str">
        <f aca="false">IF(AN43="","",IF(AN43=1,6,AN43-1))</f>
        <v/>
      </c>
      <c r="AP43" s="31" t="s">
        <v>9</v>
      </c>
      <c r="AQ43" s="32" t="s">
        <v>27</v>
      </c>
      <c r="AR43" s="32"/>
      <c r="AS43" s="33" t="str">
        <f aca="false">IF(L45="","",MAX(L45:Q50))</f>
        <v/>
      </c>
      <c r="AT43" s="19"/>
      <c r="AU43" s="19"/>
      <c r="AV43" s="19"/>
      <c r="AW43" s="19"/>
      <c r="AX43" s="19"/>
      <c r="AY43" s="21"/>
      <c r="AZ43" s="8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1"/>
    </row>
    <row r="44" s="101" customFormat="true" ht="10.5" hidden="false" customHeight="true" outlineLevel="0" collapsed="false">
      <c r="A44" s="34" t="s">
        <v>9</v>
      </c>
      <c r="B44" s="35"/>
      <c r="C44" s="16"/>
      <c r="D44" s="36" t="s">
        <v>10</v>
      </c>
      <c r="E44" s="36" t="s">
        <v>11</v>
      </c>
      <c r="F44" s="36" t="s">
        <v>12</v>
      </c>
      <c r="G44" s="36" t="s">
        <v>13</v>
      </c>
      <c r="H44" s="36" t="s">
        <v>14</v>
      </c>
      <c r="I44" s="36" t="s">
        <v>15</v>
      </c>
      <c r="J44" s="16"/>
      <c r="K44" s="16"/>
      <c r="L44" s="36" t="s">
        <v>10</v>
      </c>
      <c r="M44" s="36" t="s">
        <v>11</v>
      </c>
      <c r="N44" s="36" t="s">
        <v>12</v>
      </c>
      <c r="O44" s="36" t="s">
        <v>13</v>
      </c>
      <c r="P44" s="36" t="s">
        <v>14</v>
      </c>
      <c r="Q44" s="36" t="s">
        <v>15</v>
      </c>
      <c r="R44" s="16"/>
      <c r="S44" s="16"/>
      <c r="T44" s="17"/>
      <c r="U44" s="37" t="s">
        <v>10</v>
      </c>
      <c r="V44" s="38" t="s">
        <v>11</v>
      </c>
      <c r="W44" s="38" t="s">
        <v>12</v>
      </c>
      <c r="X44" s="38" t="s">
        <v>13</v>
      </c>
      <c r="Y44" s="39" t="s">
        <v>14</v>
      </c>
      <c r="Z44" s="40" t="s">
        <v>15</v>
      </c>
      <c r="AA44" s="22" t="s">
        <v>16</v>
      </c>
      <c r="AB44" s="20"/>
      <c r="AC44" s="19"/>
      <c r="AD44" s="19"/>
      <c r="AE44" s="19"/>
      <c r="AF44" s="19"/>
      <c r="AG44" s="19"/>
      <c r="AH44" s="19"/>
      <c r="AI44" s="21"/>
      <c r="AJ44" s="37" t="s">
        <v>10</v>
      </c>
      <c r="AK44" s="38" t="s">
        <v>11</v>
      </c>
      <c r="AL44" s="38" t="s">
        <v>12</v>
      </c>
      <c r="AM44" s="38" t="s">
        <v>13</v>
      </c>
      <c r="AN44" s="39" t="s">
        <v>14</v>
      </c>
      <c r="AO44" s="40" t="s">
        <v>15</v>
      </c>
      <c r="AP44" s="22" t="s">
        <v>16</v>
      </c>
      <c r="AQ44" s="20"/>
      <c r="AR44" s="19"/>
      <c r="AS44" s="19"/>
      <c r="AT44" s="19"/>
      <c r="AU44" s="19"/>
      <c r="AV44" s="19"/>
      <c r="AW44" s="19"/>
      <c r="AX44" s="19"/>
      <c r="AY44" s="21"/>
      <c r="AZ44" s="8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1"/>
    </row>
    <row r="45" s="101" customFormat="true" ht="10.5" hidden="false" customHeight="true" outlineLevel="0" collapsed="false">
      <c r="A45" s="25"/>
      <c r="B45" s="16"/>
      <c r="C45" s="16"/>
      <c r="D45" s="46"/>
      <c r="E45" s="47"/>
      <c r="F45" s="47"/>
      <c r="G45" s="47"/>
      <c r="H45" s="47"/>
      <c r="I45" s="48"/>
      <c r="J45" s="16"/>
      <c r="K45" s="16"/>
      <c r="L45" s="46"/>
      <c r="M45" s="47"/>
      <c r="N45" s="47"/>
      <c r="O45" s="47"/>
      <c r="P45" s="47"/>
      <c r="Q45" s="48"/>
      <c r="R45" s="16"/>
      <c r="S45" s="16"/>
      <c r="T45" s="17"/>
      <c r="U45" s="49" t="str">
        <f aca="false">IF(D45="","",IF(UPPER(D45)="X","",D45))</f>
        <v/>
      </c>
      <c r="V45" s="50" t="str">
        <f aca="false">IF(E45="","",IF(UPPER(D45)="X",E45-1,E45-D45-1))</f>
        <v/>
      </c>
      <c r="W45" s="51" t="str">
        <f aca="false">IF(F45="","",F45-E45-1)</f>
        <v/>
      </c>
      <c r="X45" s="51" t="str">
        <f aca="false">IF(G45="","",G45-F45-1)</f>
        <v/>
      </c>
      <c r="Y45" s="51" t="str">
        <f aca="false">IF(H45="","",H45-G45-1)</f>
        <v/>
      </c>
      <c r="Z45" s="52" t="str">
        <f aca="false">IF(I45="","",I45-H45-1)</f>
        <v/>
      </c>
      <c r="AA45" s="53" t="n">
        <f aca="false">SUM(U45:Z45)</f>
        <v>0</v>
      </c>
      <c r="AB45" s="20"/>
      <c r="AC45" s="19"/>
      <c r="AD45" s="19"/>
      <c r="AE45" s="19"/>
      <c r="AF45" s="19"/>
      <c r="AG45" s="19"/>
      <c r="AH45" s="19"/>
      <c r="AI45" s="21"/>
      <c r="AJ45" s="49" t="str">
        <f aca="false">IF(L45="","",IF(UPPER(L45)="X","",L45))</f>
        <v/>
      </c>
      <c r="AK45" s="50" t="str">
        <f aca="false">IF(M45="","",IF(UPPER(L45)="X",M45-1,M45-L45-1))</f>
        <v/>
      </c>
      <c r="AL45" s="51" t="str">
        <f aca="false">IF(N45="","",N45-M45-1)</f>
        <v/>
      </c>
      <c r="AM45" s="51" t="str">
        <f aca="false">IF(O45="","",O45-N45-1)</f>
        <v/>
      </c>
      <c r="AN45" s="51" t="str">
        <f aca="false">IF(P45="","",P45-O45-1)</f>
        <v/>
      </c>
      <c r="AO45" s="52" t="str">
        <f aca="false">IF(Q45="","",Q45-P45-1)</f>
        <v/>
      </c>
      <c r="AP45" s="53" t="n">
        <f aca="false">SUM(AJ45:AO45)</f>
        <v>0</v>
      </c>
      <c r="AQ45" s="20"/>
      <c r="AR45" s="19"/>
      <c r="AS45" s="19"/>
      <c r="AT45" s="19"/>
      <c r="AU45" s="19"/>
      <c r="AV45" s="19"/>
      <c r="AW45" s="19"/>
      <c r="AX45" s="19"/>
      <c r="AY45" s="21"/>
      <c r="AZ45" s="8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1"/>
    </row>
    <row r="46" s="101" customFormat="true" ht="10.5" hidden="false" customHeight="true" outlineLevel="0" collapsed="false">
      <c r="A46" s="25"/>
      <c r="B46" s="16"/>
      <c r="C46" s="16"/>
      <c r="D46" s="57"/>
      <c r="E46" s="16"/>
      <c r="F46" s="16"/>
      <c r="G46" s="16"/>
      <c r="H46" s="16"/>
      <c r="I46" s="58"/>
      <c r="J46" s="16"/>
      <c r="K46" s="16"/>
      <c r="L46" s="57"/>
      <c r="M46" s="16"/>
      <c r="N46" s="16"/>
      <c r="O46" s="16"/>
      <c r="P46" s="16"/>
      <c r="Q46" s="58"/>
      <c r="R46" s="16"/>
      <c r="S46" s="16"/>
      <c r="T46" s="17"/>
      <c r="U46" s="54" t="str">
        <f aca="false">IF(D46="","",D46-I45-1)</f>
        <v/>
      </c>
      <c r="V46" s="56" t="str">
        <f aca="false">IF(E46="","",E46-D46-1)</f>
        <v/>
      </c>
      <c r="W46" s="56" t="str">
        <f aca="false">IF(F46="","",F46-E46-1)</f>
        <v/>
      </c>
      <c r="X46" s="56" t="str">
        <f aca="false">IF(G46="","",G46-F46-1)</f>
        <v/>
      </c>
      <c r="Y46" s="56" t="str">
        <f aca="false">IF(H46="","",H46-G46-1)</f>
        <v/>
      </c>
      <c r="Z46" s="59" t="str">
        <f aca="false">IF(I46="","",I46-H46-1)</f>
        <v/>
      </c>
      <c r="AA46" s="60" t="n">
        <f aca="false">SUM(U46:Z46)</f>
        <v>0</v>
      </c>
      <c r="AB46" s="20"/>
      <c r="AC46" s="19"/>
      <c r="AD46" s="19"/>
      <c r="AE46" s="19"/>
      <c r="AF46" s="19"/>
      <c r="AG46" s="19"/>
      <c r="AH46" s="19"/>
      <c r="AI46" s="21"/>
      <c r="AJ46" s="54" t="str">
        <f aca="false">IF(L46="","",L46-Q45-1)</f>
        <v/>
      </c>
      <c r="AK46" s="56" t="str">
        <f aca="false">IF(M46="","",M46-L46-1)</f>
        <v/>
      </c>
      <c r="AL46" s="56" t="str">
        <f aca="false">IF(N46="","",N46-M46-1)</f>
        <v/>
      </c>
      <c r="AM46" s="56" t="str">
        <f aca="false">IF(O46="","",O46-N46-1)</f>
        <v/>
      </c>
      <c r="AN46" s="56" t="str">
        <f aca="false">IF(P46="","",P46-O46-1)</f>
        <v/>
      </c>
      <c r="AO46" s="59" t="str">
        <f aca="false">IF(Q46="","",Q46-P46-1)</f>
        <v/>
      </c>
      <c r="AP46" s="60" t="n">
        <f aca="false">SUM(AJ46:AO46)</f>
        <v>0</v>
      </c>
      <c r="AQ46" s="20"/>
      <c r="AR46" s="19"/>
      <c r="AS46" s="19"/>
      <c r="AT46" s="19"/>
      <c r="AU46" s="19"/>
      <c r="AV46" s="19"/>
      <c r="AW46" s="19"/>
      <c r="AX46" s="19"/>
      <c r="AY46" s="21"/>
      <c r="AZ46" s="8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11"/>
    </row>
    <row r="47" s="101" customFormat="true" ht="10.5" hidden="false" customHeight="true" outlineLevel="0" collapsed="false">
      <c r="A47" s="25"/>
      <c r="B47" s="16"/>
      <c r="C47" s="16"/>
      <c r="D47" s="57"/>
      <c r="E47" s="16"/>
      <c r="F47" s="16"/>
      <c r="G47" s="16"/>
      <c r="H47" s="16"/>
      <c r="I47" s="58"/>
      <c r="J47" s="16"/>
      <c r="K47" s="16"/>
      <c r="L47" s="57"/>
      <c r="M47" s="16"/>
      <c r="N47" s="16"/>
      <c r="O47" s="16"/>
      <c r="P47" s="16"/>
      <c r="Q47" s="58"/>
      <c r="R47" s="16"/>
      <c r="S47" s="16"/>
      <c r="T47" s="17"/>
      <c r="U47" s="54" t="str">
        <f aca="false">IF(D47="","",D47-I46-1)</f>
        <v/>
      </c>
      <c r="V47" s="56" t="str">
        <f aca="false">IF(E47="","",E47-D47-1)</f>
        <v/>
      </c>
      <c r="W47" s="56" t="str">
        <f aca="false">IF(F47="","",F47-E47-1)</f>
        <v/>
      </c>
      <c r="X47" s="56" t="str">
        <f aca="false">IF(G47="","",G47-F47-1)</f>
        <v/>
      </c>
      <c r="Y47" s="56" t="str">
        <f aca="false">IF(H47="","",H47-G47-1)</f>
        <v/>
      </c>
      <c r="Z47" s="59" t="str">
        <f aca="false">IF(I47="","",I47-H47-1)</f>
        <v/>
      </c>
      <c r="AA47" s="60" t="n">
        <f aca="false">SUM(U47:Z47)</f>
        <v>0</v>
      </c>
      <c r="AB47" s="20"/>
      <c r="AC47" s="19"/>
      <c r="AD47" s="19"/>
      <c r="AE47" s="19"/>
      <c r="AF47" s="19"/>
      <c r="AG47" s="19"/>
      <c r="AH47" s="19"/>
      <c r="AI47" s="21"/>
      <c r="AJ47" s="54" t="str">
        <f aca="false">IF(L47="","",L47-Q46-1)</f>
        <v/>
      </c>
      <c r="AK47" s="56" t="str">
        <f aca="false">IF(M47="","",M47-L47-1)</f>
        <v/>
      </c>
      <c r="AL47" s="56" t="str">
        <f aca="false">IF(N47="","",N47-M47-1)</f>
        <v/>
      </c>
      <c r="AM47" s="56" t="str">
        <f aca="false">IF(O47="","",O47-N47-1)</f>
        <v/>
      </c>
      <c r="AN47" s="56" t="str">
        <f aca="false">IF(P47="","",P47-O47-1)</f>
        <v/>
      </c>
      <c r="AO47" s="59" t="str">
        <f aca="false">IF(Q47="","",Q47-P47-1)</f>
        <v/>
      </c>
      <c r="AP47" s="60" t="n">
        <f aca="false">SUM(AJ47:AO47)</f>
        <v>0</v>
      </c>
      <c r="AQ47" s="20"/>
      <c r="AR47" s="19"/>
      <c r="AS47" s="19"/>
      <c r="AT47" s="19"/>
      <c r="AU47" s="19"/>
      <c r="AV47" s="19"/>
      <c r="AW47" s="19"/>
      <c r="AX47" s="19"/>
      <c r="AY47" s="21"/>
      <c r="AZ47" s="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11"/>
    </row>
    <row r="48" s="101" customFormat="true" ht="10.5" hidden="false" customHeight="true" outlineLevel="0" collapsed="false">
      <c r="A48" s="25"/>
      <c r="B48" s="16"/>
      <c r="C48" s="16"/>
      <c r="D48" s="57"/>
      <c r="E48" s="16"/>
      <c r="F48" s="16"/>
      <c r="G48" s="16"/>
      <c r="H48" s="16"/>
      <c r="I48" s="58"/>
      <c r="J48" s="16"/>
      <c r="K48" s="16"/>
      <c r="L48" s="57"/>
      <c r="M48" s="16"/>
      <c r="N48" s="16"/>
      <c r="O48" s="16"/>
      <c r="P48" s="16"/>
      <c r="Q48" s="58"/>
      <c r="R48" s="16"/>
      <c r="S48" s="16"/>
      <c r="T48" s="17"/>
      <c r="U48" s="54" t="str">
        <f aca="false">IF(D48="","",D48-I47-1)</f>
        <v/>
      </c>
      <c r="V48" s="56" t="str">
        <f aca="false">IF(E48="","",E48-D48-1)</f>
        <v/>
      </c>
      <c r="W48" s="56" t="str">
        <f aca="false">IF(F48="","",F48-E48-1)</f>
        <v/>
      </c>
      <c r="X48" s="56" t="str">
        <f aca="false">IF(G48="","",G48-F48-1)</f>
        <v/>
      </c>
      <c r="Y48" s="56" t="str">
        <f aca="false">IF(H48="","",H48-G48-1)</f>
        <v/>
      </c>
      <c r="Z48" s="59" t="str">
        <f aca="false">IF(I48="","",I48-H48-1)</f>
        <v/>
      </c>
      <c r="AA48" s="63" t="n">
        <f aca="false">SUM(U48:Z48)</f>
        <v>0</v>
      </c>
      <c r="AB48" s="20"/>
      <c r="AC48" s="19"/>
      <c r="AD48" s="19"/>
      <c r="AE48" s="19"/>
      <c r="AF48" s="19"/>
      <c r="AG48" s="19"/>
      <c r="AH48" s="19"/>
      <c r="AI48" s="21"/>
      <c r="AJ48" s="54" t="str">
        <f aca="false">IF(L48="","",L48-Q47-1)</f>
        <v/>
      </c>
      <c r="AK48" s="56" t="str">
        <f aca="false">IF(M48="","",M48-L48-1)</f>
        <v/>
      </c>
      <c r="AL48" s="56" t="str">
        <f aca="false">IF(N48="","",N48-M48-1)</f>
        <v/>
      </c>
      <c r="AM48" s="56" t="str">
        <f aca="false">IF(O48="","",O48-N48-1)</f>
        <v/>
      </c>
      <c r="AN48" s="56" t="str">
        <f aca="false">IF(P48="","",P48-O48-1)</f>
        <v/>
      </c>
      <c r="AO48" s="59" t="str">
        <f aca="false">IF(Q48="","",Q48-P48-1)</f>
        <v/>
      </c>
      <c r="AP48" s="63" t="n">
        <f aca="false">SUM(AJ48:AO48)</f>
        <v>0</v>
      </c>
      <c r="AQ48" s="20"/>
      <c r="AR48" s="19"/>
      <c r="AS48" s="19"/>
      <c r="AT48" s="19"/>
      <c r="AU48" s="19"/>
      <c r="AV48" s="19"/>
      <c r="AW48" s="19"/>
      <c r="AX48" s="19"/>
      <c r="AY48" s="21"/>
      <c r="AZ48" s="8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1"/>
    </row>
    <row r="49" s="101" customFormat="true" ht="10.5" hidden="false" customHeight="true" outlineLevel="0" collapsed="false">
      <c r="A49" s="25"/>
      <c r="B49" s="16"/>
      <c r="C49" s="16"/>
      <c r="D49" s="57"/>
      <c r="E49" s="16"/>
      <c r="F49" s="16"/>
      <c r="G49" s="16"/>
      <c r="H49" s="16"/>
      <c r="I49" s="58"/>
      <c r="J49" s="16"/>
      <c r="K49" s="16"/>
      <c r="L49" s="57"/>
      <c r="M49" s="16"/>
      <c r="N49" s="16"/>
      <c r="O49" s="16"/>
      <c r="P49" s="16"/>
      <c r="Q49" s="58"/>
      <c r="R49" s="16"/>
      <c r="S49" s="16"/>
      <c r="T49" s="17"/>
      <c r="U49" s="54" t="str">
        <f aca="false">IF(D49="","",D49-I48-1)</f>
        <v/>
      </c>
      <c r="V49" s="56" t="str">
        <f aca="false">IF(E49="","",E49-D49-1)</f>
        <v/>
      </c>
      <c r="W49" s="56" t="str">
        <f aca="false">IF(F49="","",F49-E49-1)</f>
        <v/>
      </c>
      <c r="X49" s="56" t="str">
        <f aca="false">IF(G49="","",G49-F49-1)</f>
        <v/>
      </c>
      <c r="Y49" s="56" t="str">
        <f aca="false">IF(H49="","",H49-G49-1)</f>
        <v/>
      </c>
      <c r="Z49" s="59" t="str">
        <f aca="false">IF(I49="","",I49-H49-1)</f>
        <v/>
      </c>
      <c r="AA49" s="60" t="n">
        <f aca="false">SUM(U49:Z49)</f>
        <v>0</v>
      </c>
      <c r="AB49" s="19"/>
      <c r="AC49" s="19"/>
      <c r="AD49" s="19"/>
      <c r="AE49" s="19"/>
      <c r="AF49" s="19"/>
      <c r="AG49" s="19"/>
      <c r="AH49" s="19"/>
      <c r="AI49" s="21"/>
      <c r="AJ49" s="54" t="str">
        <f aca="false">IF(L49="","",L49-Q48-1)</f>
        <v/>
      </c>
      <c r="AK49" s="56" t="str">
        <f aca="false">IF(M49="","",M49-L49-1)</f>
        <v/>
      </c>
      <c r="AL49" s="56" t="str">
        <f aca="false">IF(N49="","",N49-M49-1)</f>
        <v/>
      </c>
      <c r="AM49" s="56" t="str">
        <f aca="false">IF(O49="","",O49-N49-1)</f>
        <v/>
      </c>
      <c r="AN49" s="56" t="str">
        <f aca="false">IF(P49="","",P49-O49-1)</f>
        <v/>
      </c>
      <c r="AO49" s="59" t="str">
        <f aca="false">IF(Q49="","",Q49-P49-1)</f>
        <v/>
      </c>
      <c r="AP49" s="60" t="n">
        <f aca="false">SUM(AJ49:AO49)</f>
        <v>0</v>
      </c>
      <c r="AQ49" s="19"/>
      <c r="AR49" s="19"/>
      <c r="AS49" s="19"/>
      <c r="AT49" s="19"/>
      <c r="AU49" s="19"/>
      <c r="AV49" s="19"/>
      <c r="AW49" s="19"/>
      <c r="AX49" s="19"/>
      <c r="AY49" s="21"/>
      <c r="AZ49" s="8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1"/>
    </row>
    <row r="50" s="101" customFormat="true" ht="10.5" hidden="false" customHeight="true" outlineLevel="0" collapsed="false">
      <c r="A50" s="25"/>
      <c r="B50" s="16"/>
      <c r="C50" s="16"/>
      <c r="D50" s="69"/>
      <c r="E50" s="70"/>
      <c r="F50" s="70"/>
      <c r="G50" s="70"/>
      <c r="H50" s="70"/>
      <c r="I50" s="71"/>
      <c r="J50" s="16"/>
      <c r="K50" s="16"/>
      <c r="L50" s="69"/>
      <c r="M50" s="70"/>
      <c r="N50" s="70"/>
      <c r="O50" s="70"/>
      <c r="P50" s="70"/>
      <c r="Q50" s="71"/>
      <c r="R50" s="16"/>
      <c r="S50" s="16"/>
      <c r="T50" s="17"/>
      <c r="U50" s="72" t="str">
        <f aca="false">IF(D50="","",D50-I49-1)</f>
        <v/>
      </c>
      <c r="V50" s="73" t="str">
        <f aca="false">IF(E50="","",E50-D50-1)</f>
        <v/>
      </c>
      <c r="W50" s="73" t="str">
        <f aca="false">IF(F50="","",F50-E50-1)</f>
        <v/>
      </c>
      <c r="X50" s="73" t="str">
        <f aca="false">IF(G50="","",G50-F50-1)</f>
        <v/>
      </c>
      <c r="Y50" s="73" t="str">
        <f aca="false">IF(H50="","",H50-G50-1)</f>
        <v/>
      </c>
      <c r="Z50" s="74" t="str">
        <f aca="false">IF(I50="","",I50-H50-1)</f>
        <v/>
      </c>
      <c r="AA50" s="75" t="n">
        <f aca="false">SUM(U50:Z50)</f>
        <v>0</v>
      </c>
      <c r="AB50" s="19"/>
      <c r="AC50" s="19"/>
      <c r="AD50" s="19"/>
      <c r="AE50" s="19"/>
      <c r="AF50" s="19"/>
      <c r="AG50" s="19"/>
      <c r="AH50" s="19"/>
      <c r="AI50" s="21"/>
      <c r="AJ50" s="72" t="str">
        <f aca="false">IF(L50="","",L50-Q49-1)</f>
        <v/>
      </c>
      <c r="AK50" s="73" t="str">
        <f aca="false">IF(M50="","",M50-L50-1)</f>
        <v/>
      </c>
      <c r="AL50" s="73" t="str">
        <f aca="false">IF(N50="","",N50-M50-1)</f>
        <v/>
      </c>
      <c r="AM50" s="73" t="str">
        <f aca="false">IF(O50="","",O50-N50-1)</f>
        <v/>
      </c>
      <c r="AN50" s="73" t="str">
        <f aca="false">IF(P50="","",P50-O50-1)</f>
        <v/>
      </c>
      <c r="AO50" s="74" t="str">
        <f aca="false">IF(Q50="","",Q50-P50-1)</f>
        <v/>
      </c>
      <c r="AP50" s="75" t="n">
        <f aca="false">SUM(AJ50:AO50)</f>
        <v>0</v>
      </c>
      <c r="AQ50" s="19"/>
      <c r="AR50" s="19"/>
      <c r="AS50" s="19"/>
      <c r="AT50" s="19"/>
      <c r="AU50" s="19"/>
      <c r="AV50" s="19"/>
      <c r="AW50" s="19"/>
      <c r="AX50" s="19"/>
      <c r="AY50" s="21"/>
      <c r="AZ50" s="8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1"/>
    </row>
    <row r="51" s="101" customFormat="true" ht="10.5" hidden="false" customHeight="true" outlineLevel="0" collapsed="false">
      <c r="A51" s="2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/>
      <c r="U51" s="79" t="n">
        <f aca="false">COUNTIF(U45:U50,"&gt;=0")</f>
        <v>0</v>
      </c>
      <c r="V51" s="80" t="n">
        <f aca="false">COUNTIF(V45:V50,"&gt;=0")</f>
        <v>0</v>
      </c>
      <c r="W51" s="80" t="n">
        <f aca="false">COUNTIF(W45:W50,"&gt;=0")</f>
        <v>0</v>
      </c>
      <c r="X51" s="80" t="n">
        <f aca="false">COUNTIF(X45:X50,"&gt;=0")</f>
        <v>0</v>
      </c>
      <c r="Y51" s="80" t="n">
        <f aca="false">COUNTIF(Y45:Y50,"&gt;=0")</f>
        <v>0</v>
      </c>
      <c r="Z51" s="81" t="n">
        <f aca="false">COUNTIF(Z45:Z50,"&gt;=0")</f>
        <v>0</v>
      </c>
      <c r="AA51" s="82" t="n">
        <f aca="false">SUM(AA45:AA50)</f>
        <v>0</v>
      </c>
      <c r="AB51" s="83" t="str">
        <f aca="false">IF(OR(AD43=0,AD43=""),"",(AA51/AD43)*100)</f>
        <v/>
      </c>
      <c r="AC51" s="19"/>
      <c r="AD51" s="19"/>
      <c r="AE51" s="19"/>
      <c r="AF51" s="19"/>
      <c r="AG51" s="19"/>
      <c r="AH51" s="19"/>
      <c r="AI51" s="21"/>
      <c r="AJ51" s="79" t="n">
        <f aca="false">COUNTIF(AJ45:AJ50,"&gt;=0")</f>
        <v>0</v>
      </c>
      <c r="AK51" s="80" t="n">
        <f aca="false">COUNTIF(AK45:AK50,"&gt;=0")</f>
        <v>0</v>
      </c>
      <c r="AL51" s="80" t="n">
        <f aca="false">COUNTIF(AL45:AL50,"&gt;=0")</f>
        <v>0</v>
      </c>
      <c r="AM51" s="80" t="n">
        <f aca="false">COUNTIF(AM45:AM50,"&gt;=0")</f>
        <v>0</v>
      </c>
      <c r="AN51" s="80" t="n">
        <f aca="false">COUNTIF(AN45:AN50,"&gt;=0")</f>
        <v>0</v>
      </c>
      <c r="AO51" s="81" t="n">
        <f aca="false">COUNTIF(AO45:AO50,"&gt;=0")</f>
        <v>0</v>
      </c>
      <c r="AP51" s="82" t="n">
        <f aca="false">SUM(AP45:AP50)</f>
        <v>0</v>
      </c>
      <c r="AQ51" s="83" t="str">
        <f aca="false">IF(OR(AS43=0,AS43=""),"",(AP51/AS43)*100)</f>
        <v/>
      </c>
      <c r="AR51" s="19"/>
      <c r="AS51" s="19"/>
      <c r="AT51" s="19"/>
      <c r="AU51" s="19"/>
      <c r="AV51" s="19"/>
      <c r="AW51" s="19"/>
      <c r="AX51" s="19"/>
      <c r="AY51" s="21"/>
      <c r="AZ51" s="8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11"/>
    </row>
    <row r="52" s="101" customFormat="true" ht="10.5" hidden="false" customHeight="true" outlineLevel="0" collapsed="false">
      <c r="A52" s="2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84" t="n">
        <f aca="false">SUM(U45:U50)</f>
        <v>0</v>
      </c>
      <c r="V52" s="85" t="n">
        <f aca="false">SUM(V45:V50)</f>
        <v>0</v>
      </c>
      <c r="W52" s="85" t="n">
        <f aca="false">SUM(W45:W50)</f>
        <v>0</v>
      </c>
      <c r="X52" s="85" t="n">
        <f aca="false">SUM(X45:X50)</f>
        <v>0</v>
      </c>
      <c r="Y52" s="85" t="n">
        <f aca="false">SUM(Y45:Y50)</f>
        <v>0</v>
      </c>
      <c r="Z52" s="86" t="n">
        <f aca="false">SUM(Z45:Z50)</f>
        <v>0</v>
      </c>
      <c r="AA52" s="82"/>
      <c r="AB52" s="20"/>
      <c r="AC52" s="19"/>
      <c r="AD52" s="19"/>
      <c r="AE52" s="19"/>
      <c r="AF52" s="19"/>
      <c r="AG52" s="19"/>
      <c r="AH52" s="19"/>
      <c r="AI52" s="21"/>
      <c r="AJ52" s="84" t="n">
        <f aca="false">SUM(AJ45:AJ50)</f>
        <v>0</v>
      </c>
      <c r="AK52" s="85" t="n">
        <f aca="false">SUM(AK45:AK50)</f>
        <v>0</v>
      </c>
      <c r="AL52" s="85" t="n">
        <f aca="false">SUM(AL45:AL50)</f>
        <v>0</v>
      </c>
      <c r="AM52" s="85" t="n">
        <f aca="false">SUM(AM45:AM50)</f>
        <v>0</v>
      </c>
      <c r="AN52" s="85" t="n">
        <f aca="false">SUM(AN45:AN50)</f>
        <v>0</v>
      </c>
      <c r="AO52" s="86" t="n">
        <f aca="false">SUM(AO45:AO50)</f>
        <v>0</v>
      </c>
      <c r="AP52" s="82"/>
      <c r="AQ52" s="20"/>
      <c r="AR52" s="19"/>
      <c r="AS52" s="19"/>
      <c r="AT52" s="19"/>
      <c r="AU52" s="19"/>
      <c r="AV52" s="19"/>
      <c r="AW52" s="19"/>
      <c r="AX52" s="19"/>
      <c r="AY52" s="21"/>
      <c r="AZ52" s="8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11"/>
    </row>
    <row r="53" s="101" customFormat="true" ht="10.5" hidden="false" customHeight="true" outlineLevel="0" collapsed="false">
      <c r="A53" s="2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7"/>
      <c r="U53" s="87" t="n">
        <f aca="false">IF($AA51=0,0,(U52/$AA51)*100)</f>
        <v>0</v>
      </c>
      <c r="V53" s="88" t="n">
        <f aca="false">IF($AA51=0,0,(V52/$AA51)*100)</f>
        <v>0</v>
      </c>
      <c r="W53" s="88" t="n">
        <f aca="false">IF($AA51=0,0,(W52/$AA51)*100)</f>
        <v>0</v>
      </c>
      <c r="X53" s="88" t="n">
        <f aca="false">IF($AA51=0,0,(X52/$AA51)*100)</f>
        <v>0</v>
      </c>
      <c r="Y53" s="88" t="n">
        <f aca="false">IF($AA51=0,0,(Y52/$AA51)*100)</f>
        <v>0</v>
      </c>
      <c r="Z53" s="89" t="n">
        <f aca="false">IF($AA51=0,0,(Z52/$AA51)*100)</f>
        <v>0</v>
      </c>
      <c r="AA53" s="90" t="s">
        <v>24</v>
      </c>
      <c r="AB53" s="20"/>
      <c r="AC53" s="19"/>
      <c r="AD53" s="19"/>
      <c r="AE53" s="19"/>
      <c r="AF53" s="19"/>
      <c r="AG53" s="19"/>
      <c r="AH53" s="19"/>
      <c r="AI53" s="21"/>
      <c r="AJ53" s="87" t="n">
        <f aca="false">IF($AP51=0,0,(AJ52/$AP51)*100)</f>
        <v>0</v>
      </c>
      <c r="AK53" s="88" t="n">
        <f aca="false">IF($AP51=0,0,(AK52/$AP51)*100)</f>
        <v>0</v>
      </c>
      <c r="AL53" s="88" t="n">
        <f aca="false">IF($AP51=0,0,(AL52/$AP51)*100)</f>
        <v>0</v>
      </c>
      <c r="AM53" s="88" t="n">
        <f aca="false">IF($AP51=0,0,(AM52/$AP51)*100)</f>
        <v>0</v>
      </c>
      <c r="AN53" s="88" t="n">
        <f aca="false">IF($AP51=0,0,(AN52/$AP51)*100)</f>
        <v>0</v>
      </c>
      <c r="AO53" s="89" t="n">
        <f aca="false">IF($AP51=0,0,(AO52/$AP51)*100)</f>
        <v>0</v>
      </c>
      <c r="AP53" s="90" t="s">
        <v>24</v>
      </c>
      <c r="AQ53" s="20"/>
      <c r="AR53" s="19"/>
      <c r="AS53" s="19"/>
      <c r="AT53" s="19"/>
      <c r="AU53" s="19"/>
      <c r="AV53" s="19"/>
      <c r="AW53" s="19"/>
      <c r="AX53" s="19"/>
      <c r="AY53" s="21"/>
      <c r="AZ53" s="8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11"/>
    </row>
    <row r="54" s="101" customFormat="true" ht="10.5" hidden="false" customHeight="true" outlineLevel="0" collapsed="false">
      <c r="A54" s="15" t="s">
        <v>28</v>
      </c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18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21"/>
      <c r="AZ54" s="8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11"/>
    </row>
    <row r="55" s="101" customFormat="true" ht="10.5" hidden="false" customHeight="true" outlineLevel="0" collapsed="false">
      <c r="A55" s="25"/>
      <c r="B55" s="16"/>
      <c r="C55" s="16"/>
      <c r="D55" s="91" t="str">
        <f aca="false">D43</f>
        <v/>
      </c>
      <c r="E55" s="91"/>
      <c r="F55" s="91"/>
      <c r="G55" s="91"/>
      <c r="H55" s="91"/>
      <c r="I55" s="91"/>
      <c r="J55" s="19"/>
      <c r="K55" s="19"/>
      <c r="L55" s="91" t="str">
        <f aca="false">L43</f>
        <v> </v>
      </c>
      <c r="M55" s="91"/>
      <c r="N55" s="91"/>
      <c r="O55" s="91"/>
      <c r="P55" s="91"/>
      <c r="Q55" s="91"/>
      <c r="R55" s="16"/>
      <c r="S55" s="16"/>
      <c r="T55" s="17"/>
      <c r="U55" s="27" t="str">
        <f aca="false">IF($B56="","",$B56)</f>
        <v/>
      </c>
      <c r="V55" s="28" t="str">
        <f aca="false">IF(U55="","",IF(U55=1,6,U55-1))</f>
        <v/>
      </c>
      <c r="W55" s="29" t="str">
        <f aca="false">IF(V55="","",IF(V55=1,6,V55-1))</f>
        <v/>
      </c>
      <c r="X55" s="29" t="str">
        <f aca="false">IF(W55="","",IF(W55=1,6,W55-1))</f>
        <v/>
      </c>
      <c r="Y55" s="29" t="str">
        <f aca="false">IF(X55="","",IF(X55=1,6,X55-1))</f>
        <v/>
      </c>
      <c r="Z55" s="30" t="str">
        <f aca="false">IF(Y55="","",IF(Y55=1,6,Y55-1))</f>
        <v/>
      </c>
      <c r="AA55" s="31" t="s">
        <v>9</v>
      </c>
      <c r="AB55" s="32" t="s">
        <v>28</v>
      </c>
      <c r="AC55" s="32"/>
      <c r="AD55" s="33" t="str">
        <f aca="false">IF(D57="","",MAX(D57:I62))</f>
        <v/>
      </c>
      <c r="AE55" s="19"/>
      <c r="AF55" s="19"/>
      <c r="AG55" s="19"/>
      <c r="AH55" s="19"/>
      <c r="AI55" s="21"/>
      <c r="AJ55" s="27" t="str">
        <f aca="false">IF($B56="","",$B56)</f>
        <v/>
      </c>
      <c r="AK55" s="28" t="str">
        <f aca="false">IF(AJ55="","",IF(AJ55=1,6,AJ55-1))</f>
        <v/>
      </c>
      <c r="AL55" s="29" t="str">
        <f aca="false">IF(AK55="","",IF(AK55=1,6,AK55-1))</f>
        <v/>
      </c>
      <c r="AM55" s="29" t="str">
        <f aca="false">IF(AL55="","",IF(AL55=1,6,AL55-1))</f>
        <v/>
      </c>
      <c r="AN55" s="29" t="str">
        <f aca="false">IF(AM55="","",IF(AM55=1,6,AM55-1))</f>
        <v/>
      </c>
      <c r="AO55" s="30" t="str">
        <f aca="false">IF(AN55="","",IF(AN55=1,6,AN55-1))</f>
        <v/>
      </c>
      <c r="AP55" s="31" t="s">
        <v>9</v>
      </c>
      <c r="AQ55" s="32" t="s">
        <v>28</v>
      </c>
      <c r="AR55" s="32"/>
      <c r="AS55" s="33" t="str">
        <f aca="false">IF(L57="","",MAX(L57:Q62))</f>
        <v/>
      </c>
      <c r="AT55" s="19"/>
      <c r="AU55" s="19"/>
      <c r="AV55" s="19"/>
      <c r="AW55" s="19"/>
      <c r="AX55" s="19"/>
      <c r="AY55" s="21"/>
      <c r="AZ55" s="8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1"/>
    </row>
    <row r="56" s="101" customFormat="true" ht="10.5" hidden="false" customHeight="true" outlineLevel="0" collapsed="false">
      <c r="A56" s="34" t="s">
        <v>9</v>
      </c>
      <c r="B56" s="35"/>
      <c r="C56" s="16"/>
      <c r="D56" s="36" t="s">
        <v>10</v>
      </c>
      <c r="E56" s="36" t="s">
        <v>11</v>
      </c>
      <c r="F56" s="36" t="s">
        <v>12</v>
      </c>
      <c r="G56" s="36" t="s">
        <v>13</v>
      </c>
      <c r="H56" s="36" t="s">
        <v>14</v>
      </c>
      <c r="I56" s="36" t="s">
        <v>15</v>
      </c>
      <c r="J56" s="16"/>
      <c r="K56" s="16"/>
      <c r="L56" s="36" t="s">
        <v>10</v>
      </c>
      <c r="M56" s="36" t="s">
        <v>11</v>
      </c>
      <c r="N56" s="36" t="s">
        <v>12</v>
      </c>
      <c r="O56" s="36" t="s">
        <v>13</v>
      </c>
      <c r="P56" s="36" t="s">
        <v>14</v>
      </c>
      <c r="Q56" s="36" t="s">
        <v>15</v>
      </c>
      <c r="R56" s="16"/>
      <c r="S56" s="16"/>
      <c r="T56" s="17"/>
      <c r="U56" s="37" t="s">
        <v>10</v>
      </c>
      <c r="V56" s="38" t="s">
        <v>11</v>
      </c>
      <c r="W56" s="38" t="s">
        <v>12</v>
      </c>
      <c r="X56" s="38" t="s">
        <v>13</v>
      </c>
      <c r="Y56" s="39" t="s">
        <v>14</v>
      </c>
      <c r="Z56" s="40" t="s">
        <v>15</v>
      </c>
      <c r="AA56" s="22" t="s">
        <v>16</v>
      </c>
      <c r="AB56" s="20"/>
      <c r="AC56" s="19"/>
      <c r="AD56" s="19"/>
      <c r="AE56" s="19"/>
      <c r="AF56" s="19"/>
      <c r="AG56" s="19"/>
      <c r="AH56" s="19"/>
      <c r="AI56" s="21"/>
      <c r="AJ56" s="37" t="s">
        <v>10</v>
      </c>
      <c r="AK56" s="38" t="s">
        <v>11</v>
      </c>
      <c r="AL56" s="38" t="s">
        <v>12</v>
      </c>
      <c r="AM56" s="38" t="s">
        <v>13</v>
      </c>
      <c r="AN56" s="39" t="s">
        <v>14</v>
      </c>
      <c r="AO56" s="40" t="s">
        <v>15</v>
      </c>
      <c r="AP56" s="22" t="s">
        <v>16</v>
      </c>
      <c r="AQ56" s="20"/>
      <c r="AR56" s="19"/>
      <c r="AS56" s="19"/>
      <c r="AT56" s="19"/>
      <c r="AU56" s="19"/>
      <c r="AV56" s="19"/>
      <c r="AW56" s="19"/>
      <c r="AX56" s="19"/>
      <c r="AY56" s="21"/>
      <c r="AZ56" s="8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1"/>
    </row>
    <row r="57" s="101" customFormat="true" ht="10.5" hidden="false" customHeight="true" outlineLevel="0" collapsed="false">
      <c r="A57" s="25"/>
      <c r="B57" s="16"/>
      <c r="C57" s="16"/>
      <c r="D57" s="46"/>
      <c r="E57" s="47"/>
      <c r="F57" s="47"/>
      <c r="G57" s="47"/>
      <c r="H57" s="47"/>
      <c r="I57" s="48"/>
      <c r="J57" s="16"/>
      <c r="K57" s="16"/>
      <c r="L57" s="46"/>
      <c r="M57" s="47"/>
      <c r="N57" s="47"/>
      <c r="O57" s="47"/>
      <c r="P57" s="47"/>
      <c r="Q57" s="48"/>
      <c r="R57" s="16"/>
      <c r="S57" s="16"/>
      <c r="T57" s="17"/>
      <c r="U57" s="49" t="str">
        <f aca="false">IF(D57="","",IF(UPPER(D57)="X","",D57))</f>
        <v/>
      </c>
      <c r="V57" s="50" t="str">
        <f aca="false">IF(E57="","",IF(UPPER(D57)="X",E57-1,E57-D57-1))</f>
        <v/>
      </c>
      <c r="W57" s="51" t="str">
        <f aca="false">IF(F57="","",F57-E57-1)</f>
        <v/>
      </c>
      <c r="X57" s="51" t="str">
        <f aca="false">IF(G57="","",G57-F57-1)</f>
        <v/>
      </c>
      <c r="Y57" s="51" t="str">
        <f aca="false">IF(H57="","",H57-G57-1)</f>
        <v/>
      </c>
      <c r="Z57" s="52" t="str">
        <f aca="false">IF(I57="","",I57-H57-1)</f>
        <v/>
      </c>
      <c r="AA57" s="53" t="n">
        <f aca="false">SUM(U57:Z57)</f>
        <v>0</v>
      </c>
      <c r="AB57" s="20"/>
      <c r="AC57" s="19"/>
      <c r="AD57" s="19"/>
      <c r="AE57" s="19"/>
      <c r="AF57" s="19"/>
      <c r="AG57" s="19"/>
      <c r="AH57" s="19"/>
      <c r="AI57" s="21"/>
      <c r="AJ57" s="49" t="str">
        <f aca="false">IF(L57="","",IF(UPPER(L57)="X","",L57))</f>
        <v/>
      </c>
      <c r="AK57" s="50" t="str">
        <f aca="false">IF(M57="","",IF(UPPER(L57)="X",M57-1,M57-L57-1))</f>
        <v/>
      </c>
      <c r="AL57" s="51" t="str">
        <f aca="false">IF(N57="","",N57-M57-1)</f>
        <v/>
      </c>
      <c r="AM57" s="51" t="str">
        <f aca="false">IF(O57="","",O57-N57-1)</f>
        <v/>
      </c>
      <c r="AN57" s="51" t="str">
        <f aca="false">IF(P57="","",P57-O57-1)</f>
        <v/>
      </c>
      <c r="AO57" s="52" t="str">
        <f aca="false">IF(Q57="","",Q57-P57-1)</f>
        <v/>
      </c>
      <c r="AP57" s="53" t="n">
        <f aca="false">SUM(AJ57:AO57)</f>
        <v>0</v>
      </c>
      <c r="AQ57" s="20"/>
      <c r="AR57" s="19"/>
      <c r="AS57" s="19"/>
      <c r="AT57" s="19"/>
      <c r="AU57" s="19"/>
      <c r="AV57" s="19"/>
      <c r="AW57" s="19"/>
      <c r="AX57" s="19"/>
      <c r="AY57" s="21"/>
      <c r="AZ57" s="8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1"/>
    </row>
    <row r="58" s="101" customFormat="true" ht="10.5" hidden="false" customHeight="true" outlineLevel="0" collapsed="false">
      <c r="A58" s="25"/>
      <c r="B58" s="16"/>
      <c r="C58" s="16"/>
      <c r="D58" s="57"/>
      <c r="E58" s="16"/>
      <c r="F58" s="16"/>
      <c r="G58" s="16"/>
      <c r="H58" s="16"/>
      <c r="I58" s="58"/>
      <c r="J58" s="16"/>
      <c r="K58" s="16"/>
      <c r="L58" s="57"/>
      <c r="M58" s="16"/>
      <c r="N58" s="16"/>
      <c r="O58" s="16"/>
      <c r="P58" s="16"/>
      <c r="Q58" s="58"/>
      <c r="R58" s="16"/>
      <c r="S58" s="16"/>
      <c r="T58" s="17"/>
      <c r="U58" s="54" t="str">
        <f aca="false">IF(D58="","",D58-I57-1)</f>
        <v/>
      </c>
      <c r="V58" s="56" t="str">
        <f aca="false">IF(E58="","",E58-D58-1)</f>
        <v/>
      </c>
      <c r="W58" s="56" t="str">
        <f aca="false">IF(F58="","",F58-E58-1)</f>
        <v/>
      </c>
      <c r="X58" s="56" t="str">
        <f aca="false">IF(G58="","",G58-F58-1)</f>
        <v/>
      </c>
      <c r="Y58" s="56" t="str">
        <f aca="false">IF(H58="","",H58-G58-1)</f>
        <v/>
      </c>
      <c r="Z58" s="59" t="str">
        <f aca="false">IF(I58="","",I58-H58-1)</f>
        <v/>
      </c>
      <c r="AA58" s="60" t="n">
        <f aca="false">SUM(U58:Z58)</f>
        <v>0</v>
      </c>
      <c r="AB58" s="20"/>
      <c r="AC58" s="19"/>
      <c r="AD58" s="19"/>
      <c r="AE58" s="19"/>
      <c r="AF58" s="19"/>
      <c r="AG58" s="19"/>
      <c r="AH58" s="19"/>
      <c r="AI58" s="21"/>
      <c r="AJ58" s="54" t="str">
        <f aca="false">IF(L58="","",L58-Q57-1)</f>
        <v/>
      </c>
      <c r="AK58" s="56" t="str">
        <f aca="false">IF(M58="","",M58-L58-1)</f>
        <v/>
      </c>
      <c r="AL58" s="56" t="str">
        <f aca="false">IF(N58="","",N58-M58-1)</f>
        <v/>
      </c>
      <c r="AM58" s="56" t="str">
        <f aca="false">IF(O58="","",O58-N58-1)</f>
        <v/>
      </c>
      <c r="AN58" s="56" t="str">
        <f aca="false">IF(P58="","",P58-O58-1)</f>
        <v/>
      </c>
      <c r="AO58" s="59" t="str">
        <f aca="false">IF(Q58="","",Q58-P58-1)</f>
        <v/>
      </c>
      <c r="AP58" s="60" t="n">
        <f aca="false">SUM(AJ58:AO58)</f>
        <v>0</v>
      </c>
      <c r="AQ58" s="20"/>
      <c r="AR58" s="19"/>
      <c r="AS58" s="19"/>
      <c r="AT58" s="19"/>
      <c r="AU58" s="19"/>
      <c r="AV58" s="19"/>
      <c r="AW58" s="19"/>
      <c r="AX58" s="19"/>
      <c r="AY58" s="21"/>
      <c r="AZ58" s="8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1"/>
    </row>
    <row r="59" s="101" customFormat="true" ht="10.5" hidden="false" customHeight="true" outlineLevel="0" collapsed="false">
      <c r="A59" s="25"/>
      <c r="B59" s="16"/>
      <c r="C59" s="16"/>
      <c r="D59" s="57"/>
      <c r="E59" s="16"/>
      <c r="F59" s="16"/>
      <c r="G59" s="16"/>
      <c r="H59" s="16"/>
      <c r="I59" s="58"/>
      <c r="J59" s="16"/>
      <c r="K59" s="16"/>
      <c r="L59" s="57"/>
      <c r="M59" s="16"/>
      <c r="N59" s="16"/>
      <c r="O59" s="16"/>
      <c r="P59" s="16"/>
      <c r="Q59" s="58"/>
      <c r="R59" s="16"/>
      <c r="S59" s="16"/>
      <c r="T59" s="17"/>
      <c r="U59" s="54" t="str">
        <f aca="false">IF(D59="","",D59-I58-1)</f>
        <v/>
      </c>
      <c r="V59" s="56" t="str">
        <f aca="false">IF(E59="","",E59-D59-1)</f>
        <v/>
      </c>
      <c r="W59" s="56" t="str">
        <f aca="false">IF(F59="","",F59-E59-1)</f>
        <v/>
      </c>
      <c r="X59" s="56" t="str">
        <f aca="false">IF(G59="","",G59-F59-1)</f>
        <v/>
      </c>
      <c r="Y59" s="56" t="str">
        <f aca="false">IF(H59="","",H59-G59-1)</f>
        <v/>
      </c>
      <c r="Z59" s="59" t="str">
        <f aca="false">IF(I59="","",I59-H59-1)</f>
        <v/>
      </c>
      <c r="AA59" s="60" t="n">
        <f aca="false">SUM(U59:Z59)</f>
        <v>0</v>
      </c>
      <c r="AB59" s="20"/>
      <c r="AC59" s="19"/>
      <c r="AD59" s="19"/>
      <c r="AE59" s="19"/>
      <c r="AF59" s="19"/>
      <c r="AG59" s="19"/>
      <c r="AH59" s="19"/>
      <c r="AI59" s="21"/>
      <c r="AJ59" s="54" t="str">
        <f aca="false">IF(L59="","",L59-Q58-1)</f>
        <v/>
      </c>
      <c r="AK59" s="56" t="str">
        <f aca="false">IF(M59="","",M59-L59-1)</f>
        <v/>
      </c>
      <c r="AL59" s="56" t="str">
        <f aca="false">IF(N59="","",N59-M59-1)</f>
        <v/>
      </c>
      <c r="AM59" s="56" t="str">
        <f aca="false">IF(O59="","",O59-N59-1)</f>
        <v/>
      </c>
      <c r="AN59" s="56" t="str">
        <f aca="false">IF(P59="","",P59-O59-1)</f>
        <v/>
      </c>
      <c r="AO59" s="59" t="str">
        <f aca="false">IF(Q59="","",Q59-P59-1)</f>
        <v/>
      </c>
      <c r="AP59" s="60" t="n">
        <f aca="false">SUM(AJ59:AO59)</f>
        <v>0</v>
      </c>
      <c r="AQ59" s="20"/>
      <c r="AR59" s="19"/>
      <c r="AS59" s="19"/>
      <c r="AT59" s="19"/>
      <c r="AU59" s="19"/>
      <c r="AV59" s="19"/>
      <c r="AW59" s="19"/>
      <c r="AX59" s="19"/>
      <c r="AY59" s="21"/>
      <c r="AZ59" s="8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1"/>
    </row>
    <row r="60" s="101" customFormat="true" ht="10.5" hidden="false" customHeight="true" outlineLevel="0" collapsed="false">
      <c r="A60" s="25"/>
      <c r="B60" s="16"/>
      <c r="C60" s="16"/>
      <c r="D60" s="57"/>
      <c r="E60" s="16"/>
      <c r="F60" s="16"/>
      <c r="G60" s="16"/>
      <c r="H60" s="16"/>
      <c r="I60" s="58"/>
      <c r="J60" s="16"/>
      <c r="K60" s="16"/>
      <c r="L60" s="57"/>
      <c r="M60" s="16"/>
      <c r="N60" s="16"/>
      <c r="O60" s="16"/>
      <c r="P60" s="16"/>
      <c r="Q60" s="58"/>
      <c r="R60" s="16"/>
      <c r="S60" s="16"/>
      <c r="T60" s="17"/>
      <c r="U60" s="54" t="str">
        <f aca="false">IF(D60="","",D60-I59-1)</f>
        <v/>
      </c>
      <c r="V60" s="56" t="str">
        <f aca="false">IF(E60="","",E60-D60-1)</f>
        <v/>
      </c>
      <c r="W60" s="56" t="str">
        <f aca="false">IF(F60="","",F60-E60-1)</f>
        <v/>
      </c>
      <c r="X60" s="56" t="str">
        <f aca="false">IF(G60="","",G60-F60-1)</f>
        <v/>
      </c>
      <c r="Y60" s="56" t="str">
        <f aca="false">IF(H60="","",H60-G60-1)</f>
        <v/>
      </c>
      <c r="Z60" s="59" t="str">
        <f aca="false">IF(I60="","",I60-H60-1)</f>
        <v/>
      </c>
      <c r="AA60" s="63" t="n">
        <f aca="false">SUM(U60:Z60)</f>
        <v>0</v>
      </c>
      <c r="AB60" s="20"/>
      <c r="AC60" s="19"/>
      <c r="AD60" s="19"/>
      <c r="AE60" s="19"/>
      <c r="AF60" s="19"/>
      <c r="AG60" s="19"/>
      <c r="AH60" s="19"/>
      <c r="AI60" s="21"/>
      <c r="AJ60" s="54" t="str">
        <f aca="false">IF(L60="","",L60-Q59-1)</f>
        <v/>
      </c>
      <c r="AK60" s="56" t="str">
        <f aca="false">IF(M60="","",M60-L60-1)</f>
        <v/>
      </c>
      <c r="AL60" s="56" t="str">
        <f aca="false">IF(N60="","",N60-M60-1)</f>
        <v/>
      </c>
      <c r="AM60" s="56" t="str">
        <f aca="false">IF(O60="","",O60-N60-1)</f>
        <v/>
      </c>
      <c r="AN60" s="56" t="str">
        <f aca="false">IF(P60="","",P60-O60-1)</f>
        <v/>
      </c>
      <c r="AO60" s="59" t="str">
        <f aca="false">IF(Q60="","",Q60-P60-1)</f>
        <v/>
      </c>
      <c r="AP60" s="63" t="n">
        <f aca="false">SUM(AJ60:AO60)</f>
        <v>0</v>
      </c>
      <c r="AQ60" s="20"/>
      <c r="AR60" s="19"/>
      <c r="AS60" s="19"/>
      <c r="AT60" s="19"/>
      <c r="AU60" s="19"/>
      <c r="AV60" s="19"/>
      <c r="AW60" s="19"/>
      <c r="AX60" s="19"/>
      <c r="AY60" s="21"/>
      <c r="AZ60" s="8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11"/>
    </row>
    <row r="61" s="101" customFormat="true" ht="10.5" hidden="false" customHeight="true" outlineLevel="0" collapsed="false">
      <c r="A61" s="25"/>
      <c r="B61" s="16"/>
      <c r="C61" s="16"/>
      <c r="D61" s="57"/>
      <c r="E61" s="16"/>
      <c r="F61" s="16"/>
      <c r="G61" s="16"/>
      <c r="H61" s="16"/>
      <c r="I61" s="58"/>
      <c r="J61" s="16"/>
      <c r="K61" s="16"/>
      <c r="L61" s="57"/>
      <c r="M61" s="16"/>
      <c r="N61" s="16"/>
      <c r="O61" s="16"/>
      <c r="P61" s="16"/>
      <c r="Q61" s="58"/>
      <c r="R61" s="16"/>
      <c r="S61" s="16"/>
      <c r="T61" s="17"/>
      <c r="U61" s="54" t="str">
        <f aca="false">IF(D61="","",D61-I60-1)</f>
        <v/>
      </c>
      <c r="V61" s="56" t="str">
        <f aca="false">IF(E61="","",E61-D61-1)</f>
        <v/>
      </c>
      <c r="W61" s="56" t="str">
        <f aca="false">IF(F61="","",F61-E61-1)</f>
        <v/>
      </c>
      <c r="X61" s="56" t="str">
        <f aca="false">IF(G61="","",G61-F61-1)</f>
        <v/>
      </c>
      <c r="Y61" s="56" t="str">
        <f aca="false">IF(H61="","",H61-G61-1)</f>
        <v/>
      </c>
      <c r="Z61" s="59" t="str">
        <f aca="false">IF(I61="","",I61-H61-1)</f>
        <v/>
      </c>
      <c r="AA61" s="60" t="n">
        <f aca="false">SUM(U61:Z61)</f>
        <v>0</v>
      </c>
      <c r="AB61" s="19"/>
      <c r="AC61" s="19"/>
      <c r="AD61" s="19"/>
      <c r="AE61" s="19"/>
      <c r="AF61" s="19"/>
      <c r="AG61" s="19"/>
      <c r="AH61" s="19"/>
      <c r="AI61" s="21"/>
      <c r="AJ61" s="54" t="str">
        <f aca="false">IF(L61="","",L61-Q60-1)</f>
        <v/>
      </c>
      <c r="AK61" s="56" t="str">
        <f aca="false">IF(M61="","",M61-L61-1)</f>
        <v/>
      </c>
      <c r="AL61" s="56" t="str">
        <f aca="false">IF(N61="","",N61-M61-1)</f>
        <v/>
      </c>
      <c r="AM61" s="56" t="str">
        <f aca="false">IF(O61="","",O61-N61-1)</f>
        <v/>
      </c>
      <c r="AN61" s="56" t="str">
        <f aca="false">IF(P61="","",P61-O61-1)</f>
        <v/>
      </c>
      <c r="AO61" s="59" t="str">
        <f aca="false">IF(Q61="","",Q61-P61-1)</f>
        <v/>
      </c>
      <c r="AP61" s="60" t="n">
        <f aca="false">SUM(AJ61:AO61)</f>
        <v>0</v>
      </c>
      <c r="AQ61" s="19"/>
      <c r="AR61" s="19"/>
      <c r="AS61" s="19"/>
      <c r="AT61" s="19"/>
      <c r="AU61" s="19"/>
      <c r="AV61" s="19"/>
      <c r="AW61" s="19"/>
      <c r="AX61" s="19"/>
      <c r="AY61" s="21"/>
      <c r="AZ61" s="8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11"/>
    </row>
    <row r="62" s="101" customFormat="true" ht="10.5" hidden="false" customHeight="true" outlineLevel="0" collapsed="false">
      <c r="A62" s="25"/>
      <c r="B62" s="16"/>
      <c r="C62" s="16"/>
      <c r="D62" s="69"/>
      <c r="E62" s="70"/>
      <c r="F62" s="70"/>
      <c r="G62" s="70"/>
      <c r="H62" s="70"/>
      <c r="I62" s="71"/>
      <c r="J62" s="16"/>
      <c r="K62" s="16"/>
      <c r="L62" s="69"/>
      <c r="M62" s="70"/>
      <c r="N62" s="70"/>
      <c r="O62" s="70"/>
      <c r="P62" s="70"/>
      <c r="Q62" s="71"/>
      <c r="R62" s="16"/>
      <c r="S62" s="16"/>
      <c r="T62" s="17"/>
      <c r="U62" s="72" t="str">
        <f aca="false">IF(D62="","",D62-I61-1)</f>
        <v/>
      </c>
      <c r="V62" s="73" t="str">
        <f aca="false">IF(E62="","",E62-D62-1)</f>
        <v/>
      </c>
      <c r="W62" s="73" t="str">
        <f aca="false">IF(F62="","",F62-E62-1)</f>
        <v/>
      </c>
      <c r="X62" s="73" t="str">
        <f aca="false">IF(G62="","",G62-F62-1)</f>
        <v/>
      </c>
      <c r="Y62" s="73" t="str">
        <f aca="false">IF(H62="","",H62-G62-1)</f>
        <v/>
      </c>
      <c r="Z62" s="74" t="str">
        <f aca="false">IF(I62="","",I62-H62-1)</f>
        <v/>
      </c>
      <c r="AA62" s="75" t="n">
        <f aca="false">SUM(U62:Z62)</f>
        <v>0</v>
      </c>
      <c r="AB62" s="19"/>
      <c r="AC62" s="19"/>
      <c r="AD62" s="19"/>
      <c r="AE62" s="19"/>
      <c r="AF62" s="19"/>
      <c r="AG62" s="19"/>
      <c r="AH62" s="19"/>
      <c r="AI62" s="21"/>
      <c r="AJ62" s="72" t="str">
        <f aca="false">IF(L62="","",L62-Q61-1)</f>
        <v/>
      </c>
      <c r="AK62" s="73" t="str">
        <f aca="false">IF(M62="","",M62-L62-1)</f>
        <v/>
      </c>
      <c r="AL62" s="73" t="str">
        <f aca="false">IF(N62="","",N62-M62-1)</f>
        <v/>
      </c>
      <c r="AM62" s="73" t="str">
        <f aca="false">IF(O62="","",O62-N62-1)</f>
        <v/>
      </c>
      <c r="AN62" s="73" t="str">
        <f aca="false">IF(P62="","",P62-O62-1)</f>
        <v/>
      </c>
      <c r="AO62" s="74" t="str">
        <f aca="false">IF(Q62="","",Q62-P62-1)</f>
        <v/>
      </c>
      <c r="AP62" s="75" t="n">
        <f aca="false">SUM(AJ62:AO62)</f>
        <v>0</v>
      </c>
      <c r="AQ62" s="19"/>
      <c r="AR62" s="19"/>
      <c r="AS62" s="19"/>
      <c r="AT62" s="19"/>
      <c r="AU62" s="19"/>
      <c r="AV62" s="19"/>
      <c r="AW62" s="19"/>
      <c r="AX62" s="19"/>
      <c r="AY62" s="21"/>
      <c r="AZ62" s="8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11"/>
    </row>
    <row r="63" s="101" customFormat="true" ht="10.5" hidden="false" customHeight="true" outlineLevel="0" collapsed="false">
      <c r="A63" s="2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7"/>
      <c r="U63" s="79" t="n">
        <f aca="false">COUNTIF(U57:U62,"&gt;=0")</f>
        <v>0</v>
      </c>
      <c r="V63" s="80" t="n">
        <f aca="false">COUNTIF(V57:V62,"&gt;=0")</f>
        <v>0</v>
      </c>
      <c r="W63" s="80" t="n">
        <f aca="false">COUNTIF(W57:W62,"&gt;=0")</f>
        <v>0</v>
      </c>
      <c r="X63" s="80" t="n">
        <f aca="false">COUNTIF(X57:X62,"&gt;=0")</f>
        <v>0</v>
      </c>
      <c r="Y63" s="80" t="n">
        <f aca="false">COUNTIF(Y57:Y62,"&gt;=0")</f>
        <v>0</v>
      </c>
      <c r="Z63" s="81" t="n">
        <f aca="false">COUNTIF(Z57:Z62,"&gt;=0")</f>
        <v>0</v>
      </c>
      <c r="AA63" s="82" t="n">
        <f aca="false">SUM(AA57:AA62)</f>
        <v>0</v>
      </c>
      <c r="AB63" s="83" t="str">
        <f aca="false">IF(OR(AD55=0,AD55=""),"",(AA63/AD55)*100)</f>
        <v/>
      </c>
      <c r="AC63" s="19"/>
      <c r="AD63" s="19"/>
      <c r="AE63" s="19"/>
      <c r="AF63" s="19"/>
      <c r="AG63" s="19"/>
      <c r="AH63" s="19"/>
      <c r="AI63" s="21"/>
      <c r="AJ63" s="79" t="n">
        <f aca="false">COUNTIF(AJ57:AJ62,"&gt;=0")</f>
        <v>0</v>
      </c>
      <c r="AK63" s="80" t="n">
        <f aca="false">COUNTIF(AK57:AK62,"&gt;=0")</f>
        <v>0</v>
      </c>
      <c r="AL63" s="80" t="n">
        <f aca="false">COUNTIF(AL57:AL62,"&gt;=0")</f>
        <v>0</v>
      </c>
      <c r="AM63" s="80" t="n">
        <f aca="false">COUNTIF(AM57:AM62,"&gt;=0")</f>
        <v>0</v>
      </c>
      <c r="AN63" s="80" t="n">
        <f aca="false">COUNTIF(AN57:AN62,"&gt;=0")</f>
        <v>0</v>
      </c>
      <c r="AO63" s="81" t="n">
        <f aca="false">COUNTIF(AO57:AO62,"&gt;=0")</f>
        <v>0</v>
      </c>
      <c r="AP63" s="82" t="n">
        <f aca="false">SUM(AP57:AP62)</f>
        <v>0</v>
      </c>
      <c r="AQ63" s="83" t="str">
        <f aca="false">IF(OR(AS55=0,AS55=""),"",(AP63/AS55)*100)</f>
        <v/>
      </c>
      <c r="AR63" s="19"/>
      <c r="AS63" s="19"/>
      <c r="AT63" s="19"/>
      <c r="AU63" s="19"/>
      <c r="AV63" s="19"/>
      <c r="AW63" s="19"/>
      <c r="AX63" s="19"/>
      <c r="AY63" s="21"/>
      <c r="AZ63" s="8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11"/>
    </row>
    <row r="64" s="101" customFormat="true" ht="10.5" hidden="false" customHeight="true" outlineLevel="0" collapsed="false">
      <c r="A64" s="2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84" t="n">
        <f aca="false">SUM(U57:U62)</f>
        <v>0</v>
      </c>
      <c r="V64" s="85" t="n">
        <f aca="false">SUM(V57:V62)</f>
        <v>0</v>
      </c>
      <c r="W64" s="85" t="n">
        <f aca="false">SUM(W57:W62)</f>
        <v>0</v>
      </c>
      <c r="X64" s="85" t="n">
        <f aca="false">SUM(X57:X62)</f>
        <v>0</v>
      </c>
      <c r="Y64" s="85" t="n">
        <f aca="false">SUM(Y57:Y62)</f>
        <v>0</v>
      </c>
      <c r="Z64" s="86" t="n">
        <f aca="false">SUM(Z57:Z62)</f>
        <v>0</v>
      </c>
      <c r="AA64" s="82"/>
      <c r="AB64" s="20"/>
      <c r="AC64" s="19"/>
      <c r="AD64" s="19"/>
      <c r="AE64" s="19"/>
      <c r="AF64" s="19"/>
      <c r="AG64" s="19"/>
      <c r="AH64" s="19"/>
      <c r="AI64" s="21"/>
      <c r="AJ64" s="84" t="n">
        <f aca="false">SUM(AJ57:AJ62)</f>
        <v>0</v>
      </c>
      <c r="AK64" s="85" t="n">
        <f aca="false">SUM(AK57:AK62)</f>
        <v>0</v>
      </c>
      <c r="AL64" s="85" t="n">
        <f aca="false">SUM(AL57:AL62)</f>
        <v>0</v>
      </c>
      <c r="AM64" s="85" t="n">
        <f aca="false">SUM(AM57:AM62)</f>
        <v>0</v>
      </c>
      <c r="AN64" s="85" t="n">
        <f aca="false">SUM(AN57:AN62)</f>
        <v>0</v>
      </c>
      <c r="AO64" s="86" t="n">
        <f aca="false">SUM(AO57:AO62)</f>
        <v>0</v>
      </c>
      <c r="AP64" s="82"/>
      <c r="AQ64" s="20"/>
      <c r="AR64" s="19"/>
      <c r="AS64" s="19"/>
      <c r="AT64" s="19"/>
      <c r="AU64" s="19"/>
      <c r="AV64" s="19"/>
      <c r="AW64" s="19"/>
      <c r="AX64" s="19"/>
      <c r="AY64" s="21"/>
      <c r="AZ64" s="8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11"/>
    </row>
    <row r="65" s="101" customFormat="true" ht="10.5" hidden="false" customHeight="true" outlineLevel="0" collapsed="false">
      <c r="A65" s="2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/>
      <c r="U65" s="87" t="n">
        <f aca="false">IF($AA63=0,0,(U64/$AA63)*100)</f>
        <v>0</v>
      </c>
      <c r="V65" s="88" t="n">
        <f aca="false">IF($AA63=0,0,(V64/$AA63)*100)</f>
        <v>0</v>
      </c>
      <c r="W65" s="88" t="n">
        <f aca="false">IF($AA63=0,0,(W64/$AA63)*100)</f>
        <v>0</v>
      </c>
      <c r="X65" s="88" t="n">
        <f aca="false">IF($AA63=0,0,(X64/$AA63)*100)</f>
        <v>0</v>
      </c>
      <c r="Y65" s="88" t="n">
        <f aca="false">IF($AA63=0,0,(Y64/$AA63)*100)</f>
        <v>0</v>
      </c>
      <c r="Z65" s="89" t="n">
        <f aca="false">IF($AA63=0,0,(Z64/$AA63)*100)</f>
        <v>0</v>
      </c>
      <c r="AA65" s="90" t="s">
        <v>24</v>
      </c>
      <c r="AB65" s="20"/>
      <c r="AC65" s="19"/>
      <c r="AD65" s="19"/>
      <c r="AE65" s="19"/>
      <c r="AF65" s="19"/>
      <c r="AG65" s="19"/>
      <c r="AH65" s="19"/>
      <c r="AI65" s="21"/>
      <c r="AJ65" s="87" t="n">
        <f aca="false">IF($AP63=0,0,(AJ64/$AP63)*100)</f>
        <v>0</v>
      </c>
      <c r="AK65" s="88" t="n">
        <f aca="false">IF($AP63=0,0,(AK64/$AP63)*100)</f>
        <v>0</v>
      </c>
      <c r="AL65" s="88" t="n">
        <f aca="false">IF($AP63=0,0,(AL64/$AP63)*100)</f>
        <v>0</v>
      </c>
      <c r="AM65" s="88" t="n">
        <f aca="false">IF($AP63=0,0,(AM64/$AP63)*100)</f>
        <v>0</v>
      </c>
      <c r="AN65" s="88" t="n">
        <f aca="false">IF($AP63=0,0,(AN64/$AP63)*100)</f>
        <v>0</v>
      </c>
      <c r="AO65" s="89" t="n">
        <f aca="false">IF($AP63=0,0,(AO64/$AP63)*100)</f>
        <v>0</v>
      </c>
      <c r="AP65" s="90" t="s">
        <v>24</v>
      </c>
      <c r="AQ65" s="20"/>
      <c r="AR65" s="19"/>
      <c r="AS65" s="19"/>
      <c r="AT65" s="19"/>
      <c r="AU65" s="19"/>
      <c r="AV65" s="19"/>
      <c r="AW65" s="19"/>
      <c r="AX65" s="19"/>
      <c r="AY65" s="21"/>
      <c r="AZ65" s="8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1"/>
    </row>
    <row r="66" s="101" customFormat="true" ht="10.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7"/>
      <c r="AJ66" s="95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7"/>
      <c r="AZ66" s="98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100"/>
    </row>
    <row r="67" s="101" customFormat="true" ht="10.5" hidden="false" customHeight="true" outlineLevel="0" collapsed="false"/>
    <row r="68" s="101" customFormat="true" ht="10.5" hidden="false" customHeight="true" outlineLevel="0" collapsed="false"/>
    <row r="69" s="101" customFormat="true" ht="10.5" hidden="false" customHeight="true" outlineLevel="0" collapsed="false"/>
    <row r="70" s="101" customFormat="true" ht="10.5" hidden="true" customHeight="true" outlineLevel="0" collapsed="false"/>
    <row r="71" s="101" customFormat="true" ht="10.5" hidden="true" customHeight="true" outlineLevel="0" collapsed="false"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</row>
    <row r="72" s="101" customFormat="true" ht="10.5" hidden="true" customHeight="true" outlineLevel="0" collapsed="false">
      <c r="Q72" s="102"/>
      <c r="R72" s="102"/>
      <c r="S72" s="103" t="s">
        <v>29</v>
      </c>
      <c r="T72" s="102"/>
      <c r="U72" s="104" t="s">
        <v>30</v>
      </c>
      <c r="V72" s="104"/>
      <c r="W72" s="104"/>
      <c r="X72" s="104"/>
      <c r="Y72" s="104"/>
      <c r="Z72" s="104"/>
      <c r="AA72" s="102"/>
      <c r="AB72" s="104" t="s">
        <v>31</v>
      </c>
      <c r="AC72" s="104"/>
      <c r="AD72" s="104"/>
      <c r="AE72" s="104"/>
      <c r="AF72" s="104"/>
      <c r="AG72" s="104"/>
      <c r="AH72" s="102"/>
      <c r="AI72" s="103" t="s">
        <v>29</v>
      </c>
      <c r="AJ72" s="104" t="s">
        <v>30</v>
      </c>
      <c r="AK72" s="104"/>
      <c r="AL72" s="104"/>
      <c r="AM72" s="104"/>
      <c r="AN72" s="104"/>
      <c r="AO72" s="104"/>
      <c r="AP72" s="102"/>
      <c r="AQ72" s="104" t="s">
        <v>31</v>
      </c>
      <c r="AR72" s="104"/>
      <c r="AS72" s="104"/>
      <c r="AT72" s="104"/>
      <c r="AU72" s="104"/>
      <c r="AV72" s="104"/>
      <c r="AW72" s="102"/>
      <c r="AX72" s="103" t="s">
        <v>29</v>
      </c>
      <c r="AY72" s="102"/>
      <c r="AZ72" s="102"/>
      <c r="BA72" s="102"/>
      <c r="BB72" s="102"/>
      <c r="BC72" s="102"/>
    </row>
    <row r="73" s="101" customFormat="true" ht="10.5" hidden="true" customHeight="true" outlineLevel="0" collapsed="false">
      <c r="Q73" s="102"/>
      <c r="R73" s="102"/>
      <c r="S73" s="102"/>
      <c r="T73" s="102"/>
      <c r="U73" s="102" t="n">
        <v>1</v>
      </c>
      <c r="V73" s="102" t="n">
        <v>2</v>
      </c>
      <c r="W73" s="102" t="n">
        <v>3</v>
      </c>
      <c r="X73" s="102" t="n">
        <v>4</v>
      </c>
      <c r="Y73" s="102" t="n">
        <v>5</v>
      </c>
      <c r="Z73" s="102" t="n">
        <v>6</v>
      </c>
      <c r="AA73" s="102"/>
      <c r="AB73" s="102" t="n">
        <v>1</v>
      </c>
      <c r="AC73" s="102" t="n">
        <v>2</v>
      </c>
      <c r="AD73" s="102" t="n">
        <v>3</v>
      </c>
      <c r="AE73" s="102" t="n">
        <v>4</v>
      </c>
      <c r="AF73" s="102" t="n">
        <v>5</v>
      </c>
      <c r="AG73" s="102" t="n">
        <v>6</v>
      </c>
      <c r="AH73" s="102"/>
      <c r="AI73" s="102"/>
      <c r="AJ73" s="102" t="n">
        <v>1</v>
      </c>
      <c r="AK73" s="102" t="n">
        <v>2</v>
      </c>
      <c r="AL73" s="102" t="n">
        <v>3</v>
      </c>
      <c r="AM73" s="102" t="n">
        <v>4</v>
      </c>
      <c r="AN73" s="102" t="n">
        <v>5</v>
      </c>
      <c r="AO73" s="102" t="n">
        <v>6</v>
      </c>
      <c r="AP73" s="102"/>
      <c r="AQ73" s="102" t="n">
        <v>1</v>
      </c>
      <c r="AR73" s="102" t="n">
        <v>2</v>
      </c>
      <c r="AS73" s="102" t="n">
        <v>3</v>
      </c>
      <c r="AT73" s="102" t="n">
        <v>4</v>
      </c>
      <c r="AU73" s="102" t="n">
        <v>5</v>
      </c>
      <c r="AV73" s="102" t="n">
        <v>6</v>
      </c>
      <c r="AW73" s="102"/>
      <c r="AX73" s="102"/>
      <c r="AY73" s="102"/>
      <c r="AZ73" s="102"/>
      <c r="BA73" s="102"/>
      <c r="BB73" s="102"/>
      <c r="BC73" s="102"/>
    </row>
    <row r="74" s="101" customFormat="true" ht="10.5" hidden="true" customHeight="true" outlineLevel="0" collapsed="false">
      <c r="Q74" s="102"/>
      <c r="R74" s="102"/>
      <c r="S74" s="102" t="s">
        <v>10</v>
      </c>
      <c r="T74" s="102"/>
      <c r="U74" s="102" t="n">
        <f aca="false">IF($D$9="",0,HLOOKUP(U$73,$U$7:$Z$16,9,FALSE()))</f>
        <v>0</v>
      </c>
      <c r="V74" s="102" t="n">
        <f aca="false">IF($D$9="",0,HLOOKUP(V$73,$U$7:$Z$16,9,FALSE()))</f>
        <v>0</v>
      </c>
      <c r="W74" s="102" t="n">
        <f aca="false">IF($D$9="",0,HLOOKUP(W$73,$U$7:$Z$16,9,FALSE()))</f>
        <v>0</v>
      </c>
      <c r="X74" s="102" t="n">
        <f aca="false">IF($D$9="",0,HLOOKUP(X$73,$U$7:$Z$16,9,FALSE()))</f>
        <v>0</v>
      </c>
      <c r="Y74" s="102" t="n">
        <f aca="false">IF($D$9="",0,HLOOKUP(Y$73,$U$7:$Z$16,9,FALSE()))</f>
        <v>0</v>
      </c>
      <c r="Z74" s="102" t="n">
        <f aca="false">IF($D$9="",0,HLOOKUP(Z$73,$U$7:$Z$16,9,FALSE()))</f>
        <v>0</v>
      </c>
      <c r="AA74" s="102"/>
      <c r="AB74" s="102" t="n">
        <f aca="false">IF($D$9="",0,HLOOKUP(AB$73,$U$7:$Z$16,10,FALSE()))</f>
        <v>0</v>
      </c>
      <c r="AC74" s="102" t="n">
        <f aca="false">IF($D$9="",0,HLOOKUP(AC$73,$U$7:$Z$16,10,FALSE()))</f>
        <v>0</v>
      </c>
      <c r="AD74" s="102" t="n">
        <f aca="false">IF($D$9="",0,HLOOKUP(AD$73,$U$7:$Z$16,10,FALSE()))</f>
        <v>0</v>
      </c>
      <c r="AE74" s="102" t="n">
        <f aca="false">IF($D$9="",0,HLOOKUP(AE$73,$U$7:$Z$16,10,FALSE()))</f>
        <v>0</v>
      </c>
      <c r="AF74" s="102" t="n">
        <f aca="false">IF($D$9="",0,HLOOKUP(AF$73,$U$7:$Z$16,10,FALSE()))</f>
        <v>0</v>
      </c>
      <c r="AG74" s="102" t="n">
        <f aca="false">IF($D$9="",0,HLOOKUP(AG$73,$U$7:$Z$16,10,FALSE()))</f>
        <v>0</v>
      </c>
      <c r="AH74" s="102"/>
      <c r="AI74" s="102" t="s">
        <v>10</v>
      </c>
      <c r="AJ74" s="102" t="n">
        <f aca="false">IF($L$9="",0,HLOOKUP(AJ$73,$AJ$7:$AO$16,9,FALSE()))</f>
        <v>0</v>
      </c>
      <c r="AK74" s="102" t="n">
        <f aca="false">IF($L$9="",0,HLOOKUP(AK$73,$AJ$7:$AO$16,9,FALSE()))</f>
        <v>0</v>
      </c>
      <c r="AL74" s="102" t="n">
        <f aca="false">IF($L$9="",0,HLOOKUP(AL$73,$AJ$7:$AO$16,9,FALSE()))</f>
        <v>0</v>
      </c>
      <c r="AM74" s="102" t="n">
        <f aca="false">IF($L$9="",0,HLOOKUP(AM$73,$AJ$7:$AO$16,9,FALSE()))</f>
        <v>0</v>
      </c>
      <c r="AN74" s="102" t="n">
        <f aca="false">IF($L$9="",0,HLOOKUP(AN$73,$AJ$7:$AO$16,9,FALSE()))</f>
        <v>0</v>
      </c>
      <c r="AO74" s="102" t="n">
        <f aca="false">IF($L$9="",0,HLOOKUP(AO$73,$AJ$7:$AO$16,9,FALSE()))</f>
        <v>0</v>
      </c>
      <c r="AP74" s="102"/>
      <c r="AQ74" s="102" t="n">
        <f aca="false">IF($L$9="",0,HLOOKUP(AQ$73,$AJ$7:$AO$16,10,FALSE()))</f>
        <v>0</v>
      </c>
      <c r="AR74" s="102" t="n">
        <f aca="false">IF($L$9="",0,HLOOKUP(AR$73,$AJ$7:$AO$16,10,FALSE()))</f>
        <v>0</v>
      </c>
      <c r="AS74" s="102" t="n">
        <f aca="false">IF($L$9="",0,HLOOKUP(AS$73,$AJ$7:$AO$16,10,FALSE()))</f>
        <v>0</v>
      </c>
      <c r="AT74" s="102" t="n">
        <f aca="false">IF($L$9="",0,HLOOKUP(AT$73,$AJ$7:$AO$16,10,FALSE()))</f>
        <v>0</v>
      </c>
      <c r="AU74" s="102" t="n">
        <f aca="false">IF($L$9="",0,HLOOKUP(AU$73,$AJ$7:$AO$16,10,FALSE()))</f>
        <v>0</v>
      </c>
      <c r="AV74" s="102" t="n">
        <f aca="false">IF($L$9="",0,HLOOKUP(AV$73,$AJ$7:$AO$16,10,FALSE()))</f>
        <v>0</v>
      </c>
      <c r="AW74" s="102"/>
      <c r="AX74" s="102" t="s">
        <v>10</v>
      </c>
      <c r="AY74" s="102"/>
      <c r="AZ74" s="102"/>
      <c r="BA74" s="102"/>
      <c r="BB74" s="102"/>
      <c r="BC74" s="102"/>
    </row>
    <row r="75" s="101" customFormat="true" ht="10.5" hidden="true" customHeight="true" outlineLevel="0" collapsed="false">
      <c r="Q75" s="102"/>
      <c r="R75" s="102"/>
      <c r="S75" s="102" t="s">
        <v>11</v>
      </c>
      <c r="T75" s="102"/>
      <c r="U75" s="102" t="n">
        <f aca="false">IF($D$21="",0,HLOOKUP(U$73,$U$19:$Z$28,9,FALSE()))</f>
        <v>0</v>
      </c>
      <c r="V75" s="102" t="n">
        <f aca="false">IF($D$21="",0,HLOOKUP(V$73,$U$19:$Z$28,9,FALSE()))</f>
        <v>0</v>
      </c>
      <c r="W75" s="102" t="n">
        <f aca="false">IF($D$21="",0,HLOOKUP(W$73,$U$19:$Z$28,9,FALSE()))</f>
        <v>0</v>
      </c>
      <c r="X75" s="102" t="n">
        <f aca="false">IF($D$21="",0,HLOOKUP(X$73,$U$19:$Z$28,9,FALSE()))</f>
        <v>0</v>
      </c>
      <c r="Y75" s="102" t="n">
        <f aca="false">IF($D$21="",0,HLOOKUP(Y$73,$U$19:$Z$28,9,FALSE()))</f>
        <v>0</v>
      </c>
      <c r="Z75" s="102" t="n">
        <f aca="false">IF($D$21="",0,HLOOKUP(Z$73,$U$19:$Z$28,9,FALSE()))</f>
        <v>0</v>
      </c>
      <c r="AA75" s="102"/>
      <c r="AB75" s="102" t="n">
        <f aca="false">IF($D$21="",0,HLOOKUP(AB$73,$U$19:$Z$28,10,FALSE()))</f>
        <v>0</v>
      </c>
      <c r="AC75" s="102" t="n">
        <f aca="false">IF($D$21="",0,HLOOKUP(AC$73,$U$19:$Z$28,10,FALSE()))</f>
        <v>0</v>
      </c>
      <c r="AD75" s="102" t="n">
        <f aca="false">IF($D$21="",0,HLOOKUP(AD$73,$U$19:$Z$28,10,FALSE()))</f>
        <v>0</v>
      </c>
      <c r="AE75" s="102" t="n">
        <f aca="false">IF($D$21="",0,HLOOKUP(AE$73,$U$19:$Z$28,10,FALSE()))</f>
        <v>0</v>
      </c>
      <c r="AF75" s="102" t="n">
        <f aca="false">IF($D$21="",0,HLOOKUP(AF$73,$U$19:$Z$28,10,FALSE()))</f>
        <v>0</v>
      </c>
      <c r="AG75" s="102" t="n">
        <f aca="false">IF($D$21="",0,HLOOKUP(AG$73,$U$19:$Z$28,10,FALSE()))</f>
        <v>0</v>
      </c>
      <c r="AH75" s="102"/>
      <c r="AI75" s="102" t="s">
        <v>11</v>
      </c>
      <c r="AJ75" s="102" t="n">
        <f aca="false">IF($L$21="",0,HLOOKUP(AJ$73,$AJ$19:$AO$28,9,FALSE()))</f>
        <v>0</v>
      </c>
      <c r="AK75" s="102" t="n">
        <f aca="false">IF($L$21="",0,HLOOKUP(AK$73,$AJ$19:$AO$28,9,FALSE()))</f>
        <v>0</v>
      </c>
      <c r="AL75" s="102" t="n">
        <f aca="false">IF($L$21="",0,HLOOKUP(AL$73,$AJ$19:$AO$28,9,FALSE()))</f>
        <v>0</v>
      </c>
      <c r="AM75" s="102" t="n">
        <f aca="false">IF($L$21="",0,HLOOKUP(AM$73,$AJ$19:$AO$28,9,FALSE()))</f>
        <v>0</v>
      </c>
      <c r="AN75" s="102" t="n">
        <f aca="false">IF($L$21="",0,HLOOKUP(AN$73,$AJ$19:$AO$28,9,FALSE()))</f>
        <v>0</v>
      </c>
      <c r="AO75" s="102" t="n">
        <f aca="false">IF($L$21="",0,HLOOKUP(AO$73,$AJ$19:$AO$28,9,FALSE()))</f>
        <v>0</v>
      </c>
      <c r="AP75" s="102"/>
      <c r="AQ75" s="102" t="n">
        <f aca="false">IF($L$21="",0,HLOOKUP(AQ$73,$AJ$19:$AO$28,10,FALSE()))</f>
        <v>0</v>
      </c>
      <c r="AR75" s="102" t="n">
        <f aca="false">IF($L$21="",0,HLOOKUP(AR$73,$AJ$19:$AO$28,10,FALSE()))</f>
        <v>0</v>
      </c>
      <c r="AS75" s="102" t="n">
        <f aca="false">IF($L$21="",0,HLOOKUP(AS$73,$AJ$19:$AO$28,10,FALSE()))</f>
        <v>0</v>
      </c>
      <c r="AT75" s="102" t="n">
        <f aca="false">IF($L$21="",0,HLOOKUP(AT$73,$AJ$19:$AO$28,10,FALSE()))</f>
        <v>0</v>
      </c>
      <c r="AU75" s="102" t="n">
        <f aca="false">IF($L$21="",0,HLOOKUP(AU$73,$AJ$19:$AO$28,10,FALSE()))</f>
        <v>0</v>
      </c>
      <c r="AV75" s="102" t="n">
        <f aca="false">IF($L$21="",0,HLOOKUP(AV$73,$AJ$19:$AO$28,10,FALSE()))</f>
        <v>0</v>
      </c>
      <c r="AW75" s="102"/>
      <c r="AX75" s="102" t="s">
        <v>11</v>
      </c>
      <c r="AY75" s="102"/>
      <c r="AZ75" s="102"/>
      <c r="BA75" s="102"/>
      <c r="BB75" s="102"/>
      <c r="BC75" s="102"/>
    </row>
    <row r="76" s="101" customFormat="true" ht="10.5" hidden="true" customHeight="true" outlineLevel="0" collapsed="false">
      <c r="Q76" s="102"/>
      <c r="R76" s="102"/>
      <c r="S76" s="102" t="s">
        <v>12</v>
      </c>
      <c r="T76" s="102"/>
      <c r="U76" s="102" t="n">
        <f aca="false">IF($D$33="",0,HLOOKUP(U$73,$U$31:$Z$40,9,FALSE()))</f>
        <v>0</v>
      </c>
      <c r="V76" s="102" t="n">
        <f aca="false">IF($D$33="",0,HLOOKUP(V$73,$U$31:$Z$40,9,FALSE()))</f>
        <v>0</v>
      </c>
      <c r="W76" s="102" t="n">
        <f aca="false">IF($D$33="",0,HLOOKUP(W$73,$U$31:$Z$40,9,FALSE()))</f>
        <v>0</v>
      </c>
      <c r="X76" s="102" t="n">
        <f aca="false">IF($D$33="",0,HLOOKUP(X$73,$U$31:$Z$40,9,FALSE()))</f>
        <v>0</v>
      </c>
      <c r="Y76" s="102" t="n">
        <f aca="false">IF($D$33="",0,HLOOKUP(Y$73,$U$31:$Z$40,9,FALSE()))</f>
        <v>0</v>
      </c>
      <c r="Z76" s="102" t="n">
        <f aca="false">IF($D$33="",0,HLOOKUP(Z$73,$U$31:$Z$40,9,FALSE()))</f>
        <v>0</v>
      </c>
      <c r="AA76" s="102"/>
      <c r="AB76" s="102" t="n">
        <f aca="false">IF($D$33="",0,HLOOKUP(AB$73,$U$31:$Z$40,10,FALSE()))</f>
        <v>0</v>
      </c>
      <c r="AC76" s="102" t="n">
        <f aca="false">IF($D$33="",0,HLOOKUP(AC$73,$U$31:$Z$40,10,FALSE()))</f>
        <v>0</v>
      </c>
      <c r="AD76" s="102" t="n">
        <f aca="false">IF($D$33="",0,HLOOKUP(AD$73,$U$31:$Z$40,10,FALSE()))</f>
        <v>0</v>
      </c>
      <c r="AE76" s="102" t="n">
        <f aca="false">IF($D$33="",0,HLOOKUP(AE$73,$U$31:$Z$40,10,FALSE()))</f>
        <v>0</v>
      </c>
      <c r="AF76" s="102" t="n">
        <f aca="false">IF($D$33="",0,HLOOKUP(AF$73,$U$31:$Z$40,10,FALSE()))</f>
        <v>0</v>
      </c>
      <c r="AG76" s="102" t="n">
        <f aca="false">IF($D$33="",0,HLOOKUP(AG$73,$U$31:$Z$40,10,FALSE()))</f>
        <v>0</v>
      </c>
      <c r="AH76" s="102"/>
      <c r="AI76" s="102" t="s">
        <v>12</v>
      </c>
      <c r="AJ76" s="102" t="n">
        <f aca="false">IF($L$33="",0,HLOOKUP(AJ$73,$AJ$31:$AO$40,9,FALSE()))</f>
        <v>0</v>
      </c>
      <c r="AK76" s="102" t="n">
        <f aca="false">IF($L$33="",0,HLOOKUP(AK$73,$AJ$31:$AO$40,9,FALSE()))</f>
        <v>0</v>
      </c>
      <c r="AL76" s="102" t="n">
        <f aca="false">IF($L$33="",0,HLOOKUP(AL$73,$AJ$31:$AO$40,9,FALSE()))</f>
        <v>0</v>
      </c>
      <c r="AM76" s="102" t="n">
        <f aca="false">IF($L$33="",0,HLOOKUP(AM$73,$AJ$31:$AO$40,9,FALSE()))</f>
        <v>0</v>
      </c>
      <c r="AN76" s="102" t="n">
        <f aca="false">IF($L$33="",0,HLOOKUP(AN$73,$AJ$31:$AO$40,9,FALSE()))</f>
        <v>0</v>
      </c>
      <c r="AO76" s="102" t="n">
        <f aca="false">IF($L$33="",0,HLOOKUP(AO$73,$AJ$31:$AO$40,9,FALSE()))</f>
        <v>0</v>
      </c>
      <c r="AP76" s="102"/>
      <c r="AQ76" s="102" t="n">
        <f aca="false">IF($L$33="",0,HLOOKUP(AQ$73,$AJ$31:$AO$40,10,FALSE()))</f>
        <v>0</v>
      </c>
      <c r="AR76" s="102" t="n">
        <f aca="false">IF($L$33="",0,HLOOKUP(AR$73,$AJ$31:$AO$40,10,FALSE()))</f>
        <v>0</v>
      </c>
      <c r="AS76" s="102" t="n">
        <f aca="false">IF($L$33="",0,HLOOKUP(AS$73,$AJ$31:$AO$40,10,FALSE()))</f>
        <v>0</v>
      </c>
      <c r="AT76" s="102" t="n">
        <f aca="false">IF($L$33="",0,HLOOKUP(AT$73,$AJ$31:$AO$40,10,FALSE()))</f>
        <v>0</v>
      </c>
      <c r="AU76" s="102" t="n">
        <f aca="false">IF($L$33="",0,HLOOKUP(AU$73,$AJ$31:$AO$40,10,FALSE()))</f>
        <v>0</v>
      </c>
      <c r="AV76" s="102" t="n">
        <f aca="false">IF($L$33="",0,HLOOKUP(AV$73,$AJ$31:$AO$40,10,FALSE()))</f>
        <v>0</v>
      </c>
      <c r="AW76" s="102"/>
      <c r="AX76" s="102" t="s">
        <v>12</v>
      </c>
      <c r="AY76" s="102"/>
      <c r="AZ76" s="102"/>
      <c r="BA76" s="102"/>
      <c r="BB76" s="102"/>
      <c r="BC76" s="102"/>
    </row>
    <row r="77" s="101" customFormat="true" ht="10.5" hidden="true" customHeight="true" outlineLevel="0" collapsed="false">
      <c r="Q77" s="102"/>
      <c r="R77" s="102"/>
      <c r="S77" s="102" t="s">
        <v>13</v>
      </c>
      <c r="T77" s="102"/>
      <c r="U77" s="102" t="n">
        <f aca="false">IF($D$45="",0,HLOOKUP(U$73,$U$43:$Z$52,9,FALSE()))</f>
        <v>0</v>
      </c>
      <c r="V77" s="102" t="n">
        <f aca="false">IF($D$45="",0,HLOOKUP(V$73,$U$43:$Z$52,9,FALSE()))</f>
        <v>0</v>
      </c>
      <c r="W77" s="102" t="n">
        <f aca="false">IF($D$45="",0,HLOOKUP(W$73,$U$43:$Z$52,9,FALSE()))</f>
        <v>0</v>
      </c>
      <c r="X77" s="102" t="n">
        <f aca="false">IF($D$45="",0,HLOOKUP(X$73,$U$43:$Z$52,9,FALSE()))</f>
        <v>0</v>
      </c>
      <c r="Y77" s="102" t="n">
        <f aca="false">IF($D$45="",0,HLOOKUP(Y$73,$U$43:$Z$52,9,FALSE()))</f>
        <v>0</v>
      </c>
      <c r="Z77" s="102" t="n">
        <f aca="false">IF($D$45="",0,HLOOKUP(Z$73,$U$43:$Z$52,9,FALSE()))</f>
        <v>0</v>
      </c>
      <c r="AA77" s="102"/>
      <c r="AB77" s="102" t="n">
        <f aca="false">IF($D$45="",0,HLOOKUP(AB$73,$U$43:$Z$52,10,FALSE()))</f>
        <v>0</v>
      </c>
      <c r="AC77" s="102" t="n">
        <f aca="false">IF($D$45="",0,HLOOKUP(AC$73,$U$43:$Z$52,10,FALSE()))</f>
        <v>0</v>
      </c>
      <c r="AD77" s="102" t="n">
        <f aca="false">IF($D$45="",0,HLOOKUP(AD$73,$U$43:$Z$52,10,FALSE()))</f>
        <v>0</v>
      </c>
      <c r="AE77" s="102" t="n">
        <f aca="false">IF($D$45="",0,HLOOKUP(AE$73,$U$43:$Z$52,10,FALSE()))</f>
        <v>0</v>
      </c>
      <c r="AF77" s="102" t="n">
        <f aca="false">IF($D$45="",0,HLOOKUP(AF$73,$U$43:$Z$52,10,FALSE()))</f>
        <v>0</v>
      </c>
      <c r="AG77" s="102" t="n">
        <f aca="false">IF($D$45="",0,HLOOKUP(AG$73,$U$43:$Z$52,10,FALSE()))</f>
        <v>0</v>
      </c>
      <c r="AH77" s="102"/>
      <c r="AI77" s="102" t="s">
        <v>13</v>
      </c>
      <c r="AJ77" s="102" t="n">
        <f aca="false">IF($L$45="",0,HLOOKUP(AJ$73,$AJ$43:$AO$52,9,FALSE()))</f>
        <v>0</v>
      </c>
      <c r="AK77" s="102" t="n">
        <f aca="false">IF($L$45="",0,HLOOKUP(AK$73,$AJ$43:$AO$52,9,FALSE()))</f>
        <v>0</v>
      </c>
      <c r="AL77" s="102" t="n">
        <f aca="false">IF($L$45="",0,HLOOKUP(AL$73,$AJ$43:$AO$52,9,FALSE()))</f>
        <v>0</v>
      </c>
      <c r="AM77" s="102" t="n">
        <f aca="false">IF($L$45="",0,HLOOKUP(AM$73,$AJ$43:$AO$52,9,FALSE()))</f>
        <v>0</v>
      </c>
      <c r="AN77" s="102" t="n">
        <f aca="false">IF($L$45="",0,HLOOKUP(AN$73,$AJ$43:$AO$52,9,FALSE()))</f>
        <v>0</v>
      </c>
      <c r="AO77" s="102" t="n">
        <f aca="false">IF($L$45="",0,HLOOKUP(AO$73,$AJ$43:$AO$52,9,FALSE()))</f>
        <v>0</v>
      </c>
      <c r="AP77" s="102"/>
      <c r="AQ77" s="102" t="n">
        <f aca="false">IF($L$45="",0,HLOOKUP(AQ$73,$AJ$43:$AO$52,10,FALSE()))</f>
        <v>0</v>
      </c>
      <c r="AR77" s="102" t="n">
        <f aca="false">IF($L$45="",0,HLOOKUP(AR$73,$AJ$43:$AO$52,10,FALSE()))</f>
        <v>0</v>
      </c>
      <c r="AS77" s="102" t="n">
        <f aca="false">IF($L$45="",0,HLOOKUP(AS$73,$AJ$43:$AO$52,10,FALSE()))</f>
        <v>0</v>
      </c>
      <c r="AT77" s="102" t="n">
        <f aca="false">IF($L$45="",0,HLOOKUP(AT$73,$AJ$43:$AO$52,10,FALSE()))</f>
        <v>0</v>
      </c>
      <c r="AU77" s="102" t="n">
        <f aca="false">IF($L$45="",0,HLOOKUP(AU$73,$AJ$43:$AO$52,10,FALSE()))</f>
        <v>0</v>
      </c>
      <c r="AV77" s="102" t="n">
        <f aca="false">IF($L$45="",0,HLOOKUP(AV$73,$AJ$43:$AO$52,10,FALSE()))</f>
        <v>0</v>
      </c>
      <c r="AW77" s="102"/>
      <c r="AX77" s="102" t="s">
        <v>13</v>
      </c>
      <c r="AY77" s="102"/>
      <c r="AZ77" s="102"/>
      <c r="BA77" s="102"/>
      <c r="BB77" s="102"/>
      <c r="BC77" s="102"/>
    </row>
    <row r="78" s="101" customFormat="true" ht="10.5" hidden="true" customHeight="true" outlineLevel="0" collapsed="false">
      <c r="Q78" s="102"/>
      <c r="R78" s="102"/>
      <c r="S78" s="102" t="s">
        <v>14</v>
      </c>
      <c r="T78" s="102"/>
      <c r="U78" s="102" t="n">
        <f aca="false">IF($D$57="",0,HLOOKUP(U$73,$U$55:$Z$64,9,FALSE()))</f>
        <v>0</v>
      </c>
      <c r="V78" s="102" t="n">
        <f aca="false">IF($D$57="",0,HLOOKUP(V$73,$U$55:$Z$64,9,FALSE()))</f>
        <v>0</v>
      </c>
      <c r="W78" s="102" t="n">
        <f aca="false">IF($D$57="",0,HLOOKUP(W$73,$U$55:$Z$64,9,FALSE()))</f>
        <v>0</v>
      </c>
      <c r="X78" s="102" t="n">
        <f aca="false">IF($D$57="",0,HLOOKUP(X$73,$U$55:$Z$64,9,FALSE()))</f>
        <v>0</v>
      </c>
      <c r="Y78" s="102" t="n">
        <f aca="false">IF($D$57="",0,HLOOKUP(Y$73,$U$55:$Z$64,9,FALSE()))</f>
        <v>0</v>
      </c>
      <c r="Z78" s="102" t="n">
        <f aca="false">IF($D$57="",0,HLOOKUP(Z$73,$U$55:$Z$64,9,FALSE()))</f>
        <v>0</v>
      </c>
      <c r="AA78" s="102"/>
      <c r="AB78" s="102" t="n">
        <f aca="false">IF($D$57="",0,HLOOKUP(AB$73,$U$55:$Z$64,10,FALSE()))</f>
        <v>0</v>
      </c>
      <c r="AC78" s="102" t="n">
        <f aca="false">IF($D$57="",0,HLOOKUP(AC$73,$U$55:$Z$64,10,FALSE()))</f>
        <v>0</v>
      </c>
      <c r="AD78" s="102" t="n">
        <f aca="false">IF($D$57="",0,HLOOKUP(AD$73,$U$55:$Z$64,10,FALSE()))</f>
        <v>0</v>
      </c>
      <c r="AE78" s="102" t="n">
        <f aca="false">IF($D$57="",0,HLOOKUP(AE$73,$U$55:$Z$64,10,FALSE()))</f>
        <v>0</v>
      </c>
      <c r="AF78" s="102" t="n">
        <f aca="false">IF($D$57="",0,HLOOKUP(AF$73,$U$55:$Z$64,10,FALSE()))</f>
        <v>0</v>
      </c>
      <c r="AG78" s="102" t="n">
        <f aca="false">IF($D$57="",0,HLOOKUP(AG$73,$U$55:$Z$64,10,FALSE()))</f>
        <v>0</v>
      </c>
      <c r="AH78" s="102"/>
      <c r="AI78" s="102" t="s">
        <v>14</v>
      </c>
      <c r="AJ78" s="102" t="n">
        <f aca="false">IF($L$57="",0,HLOOKUP(AJ$73,$AJ$55:$AO$64,9,FALSE()))</f>
        <v>0</v>
      </c>
      <c r="AK78" s="102" t="n">
        <f aca="false">IF($L$57="",0,HLOOKUP(AK$73,$AJ$55:$AO$64,9,FALSE()))</f>
        <v>0</v>
      </c>
      <c r="AL78" s="102" t="n">
        <f aca="false">IF($L$57="",0,HLOOKUP(AL$73,$AJ$55:$AO$64,9,FALSE()))</f>
        <v>0</v>
      </c>
      <c r="AM78" s="102" t="n">
        <f aca="false">IF($L$57="",0,HLOOKUP(AM$73,$AJ$55:$AO$64,9,FALSE()))</f>
        <v>0</v>
      </c>
      <c r="AN78" s="102" t="n">
        <f aca="false">IF($L$57="",0,HLOOKUP(AN$73,$AJ$55:$AO$64,9,FALSE()))</f>
        <v>0</v>
      </c>
      <c r="AO78" s="102" t="n">
        <f aca="false">IF($L$57="",0,HLOOKUP(AO$73,$AJ$55:$AO$64,9,FALSE()))</f>
        <v>0</v>
      </c>
      <c r="AP78" s="102"/>
      <c r="AQ78" s="102" t="n">
        <f aca="false">IF($L$57="",0,HLOOKUP(AQ$73,$AJ$55:$AO$64,10,FALSE()))</f>
        <v>0</v>
      </c>
      <c r="AR78" s="102" t="n">
        <f aca="false">IF($L$57="",0,HLOOKUP(AR$73,$AJ$55:$AO$64,10,FALSE()))</f>
        <v>0</v>
      </c>
      <c r="AS78" s="102" t="n">
        <f aca="false">IF($L$57="",0,HLOOKUP(AS$73,$AJ$55:$AO$64,10,FALSE()))</f>
        <v>0</v>
      </c>
      <c r="AT78" s="102" t="n">
        <f aca="false">IF($L$57="",0,HLOOKUP(AT$73,$AJ$55:$AO$64,10,FALSE()))</f>
        <v>0</v>
      </c>
      <c r="AU78" s="102" t="n">
        <f aca="false">IF($L$57="",0,HLOOKUP(AU$73,$AJ$55:$AO$64,10,FALSE()))</f>
        <v>0</v>
      </c>
      <c r="AV78" s="102" t="n">
        <f aca="false">IF($L$57="",0,HLOOKUP(AV$73,$AJ$55:$AO$64,10,FALSE()))</f>
        <v>0</v>
      </c>
      <c r="AW78" s="102"/>
      <c r="AX78" s="102" t="s">
        <v>14</v>
      </c>
      <c r="AY78" s="102"/>
      <c r="AZ78" s="102"/>
      <c r="BA78" s="102"/>
      <c r="BB78" s="102"/>
      <c r="BC78" s="102"/>
    </row>
    <row r="79" s="101" customFormat="true" ht="10.5" hidden="true" customHeight="true" outlineLevel="0" collapsed="false">
      <c r="Q79" s="102"/>
      <c r="R79" s="102"/>
      <c r="S79" s="102"/>
      <c r="T79" s="102"/>
      <c r="U79" s="103" t="n">
        <f aca="false">SUM(U74:U78)</f>
        <v>0</v>
      </c>
      <c r="V79" s="103" t="n">
        <f aca="false">SUM(V74:V78)</f>
        <v>0</v>
      </c>
      <c r="W79" s="103" t="n">
        <f aca="false">SUM(W74:W78)</f>
        <v>0</v>
      </c>
      <c r="X79" s="103" t="n">
        <f aca="false">SUM(X74:X78)</f>
        <v>0</v>
      </c>
      <c r="Y79" s="103" t="n">
        <f aca="false">SUM(Y74:Y78)</f>
        <v>0</v>
      </c>
      <c r="Z79" s="103" t="n">
        <f aca="false">SUM(Z74:Z78)</f>
        <v>0</v>
      </c>
      <c r="AA79" s="103"/>
      <c r="AB79" s="103" t="n">
        <f aca="false">SUM(AB74:AB78)</f>
        <v>0</v>
      </c>
      <c r="AC79" s="103" t="n">
        <f aca="false">SUM(AC74:AC78)</f>
        <v>0</v>
      </c>
      <c r="AD79" s="103" t="n">
        <f aca="false">SUM(AD74:AD78)</f>
        <v>0</v>
      </c>
      <c r="AE79" s="103" t="n">
        <f aca="false">SUM(AE74:AE78)</f>
        <v>0</v>
      </c>
      <c r="AF79" s="103" t="n">
        <f aca="false">SUM(AF74:AF78)</f>
        <v>0</v>
      </c>
      <c r="AG79" s="103" t="n">
        <f aca="false">SUM(AG74:AG78)</f>
        <v>0</v>
      </c>
      <c r="AH79" s="102"/>
      <c r="AI79" s="102"/>
      <c r="AJ79" s="103" t="n">
        <f aca="false">SUM(AJ74:AJ78)</f>
        <v>0</v>
      </c>
      <c r="AK79" s="103" t="n">
        <f aca="false">SUM(AK74:AK78)</f>
        <v>0</v>
      </c>
      <c r="AL79" s="103" t="n">
        <f aca="false">SUM(AL74:AL78)</f>
        <v>0</v>
      </c>
      <c r="AM79" s="103" t="n">
        <f aca="false">SUM(AM74:AM78)</f>
        <v>0</v>
      </c>
      <c r="AN79" s="103" t="n">
        <f aca="false">SUM(AN74:AN78)</f>
        <v>0</v>
      </c>
      <c r="AO79" s="103" t="n">
        <f aca="false">SUM(AO74:AO78)</f>
        <v>0</v>
      </c>
      <c r="AP79" s="102"/>
      <c r="AQ79" s="103" t="n">
        <f aca="false">SUM(AQ74:AQ78)</f>
        <v>0</v>
      </c>
      <c r="AR79" s="103" t="n">
        <f aca="false">SUM(AR74:AR78)</f>
        <v>0</v>
      </c>
      <c r="AS79" s="103" t="n">
        <f aca="false">SUM(AS74:AS78)</f>
        <v>0</v>
      </c>
      <c r="AT79" s="103" t="n">
        <f aca="false">SUM(AT74:AT78)</f>
        <v>0</v>
      </c>
      <c r="AU79" s="103" t="n">
        <f aca="false">SUM(AU74:AU78)</f>
        <v>0</v>
      </c>
      <c r="AV79" s="103" t="n">
        <f aca="false">SUM(AV74:AV78)</f>
        <v>0</v>
      </c>
      <c r="AW79" s="102"/>
      <c r="AX79" s="102"/>
      <c r="AY79" s="102"/>
      <c r="AZ79" s="102"/>
      <c r="BA79" s="102"/>
      <c r="BB79" s="102"/>
      <c r="BC79" s="102"/>
    </row>
    <row r="80" s="101" customFormat="true" ht="10.5" hidden="true" customHeight="true" outlineLevel="0" collapsed="false"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</row>
    <row r="81" s="101" customFormat="true" ht="10.5" hidden="true" customHeight="true" outlineLevel="0" collapsed="false"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</row>
    <row r="82" s="101" customFormat="true" ht="10.5" hidden="true" customHeight="true" outlineLevel="0" collapsed="false"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3" t="n">
        <v>0</v>
      </c>
      <c r="AB82" s="102" t="n">
        <f aca="false">U79-COUNTIF(AB74:AB78,"&gt;0")</f>
        <v>0</v>
      </c>
      <c r="AC82" s="102" t="n">
        <f aca="false">V79-COUNTIF(AC74:AC78,"&gt;0")</f>
        <v>0</v>
      </c>
      <c r="AD82" s="102" t="n">
        <f aca="false">W79-COUNTIF(AD74:AD78,"&gt;0")</f>
        <v>0</v>
      </c>
      <c r="AE82" s="102" t="n">
        <f aca="false">X79-COUNTIF(AE74:AE78,"&gt;0")</f>
        <v>0</v>
      </c>
      <c r="AF82" s="102" t="n">
        <f aca="false">Y79-COUNTIF(AF74:AF78,"&gt;0")</f>
        <v>0</v>
      </c>
      <c r="AG82" s="102" t="n">
        <f aca="false">Z79-COUNTIF(AG74:AG78,"&gt;0")</f>
        <v>0</v>
      </c>
      <c r="AH82" s="102"/>
      <c r="AI82" s="102"/>
      <c r="AJ82" s="102"/>
      <c r="AK82" s="102"/>
      <c r="AL82" s="102"/>
      <c r="AM82" s="102"/>
      <c r="AN82" s="102"/>
      <c r="AO82" s="102"/>
      <c r="AP82" s="103" t="n">
        <v>0</v>
      </c>
      <c r="AQ82" s="102" t="n">
        <f aca="false">AJ79-COUNTIF(AQ74:AQ78,"&gt;0")</f>
        <v>0</v>
      </c>
      <c r="AR82" s="102" t="n">
        <f aca="false">AK79-COUNTIF(AR74:AR78,"&gt;0")</f>
        <v>0</v>
      </c>
      <c r="AS82" s="102" t="n">
        <f aca="false">AL79-COUNTIF(AS74:AS78,"&gt;0")</f>
        <v>0</v>
      </c>
      <c r="AT82" s="102" t="n">
        <f aca="false">AM79-COUNTIF(AT74:AT78,"&gt;0")</f>
        <v>0</v>
      </c>
      <c r="AU82" s="102" t="n">
        <f aca="false">AN79-COUNTIF(AU74:AU78,"&gt;0")</f>
        <v>0</v>
      </c>
      <c r="AV82" s="102" t="n">
        <f aca="false">AO79-COUNTIF(AV74:AV78,"&gt;0")</f>
        <v>0</v>
      </c>
      <c r="AW82" s="102"/>
      <c r="AX82" s="102"/>
      <c r="AY82" s="102"/>
      <c r="AZ82" s="102"/>
      <c r="BA82" s="102"/>
      <c r="BB82" s="102"/>
      <c r="BC82" s="102"/>
    </row>
    <row r="83" s="101" customFormat="true" ht="10.5" hidden="true" customHeight="true" outlineLevel="0" collapsed="false"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3" t="n">
        <v>1</v>
      </c>
      <c r="AB83" s="102" t="n">
        <f aca="false">COUNTIF(AB74:AB78,"&gt;0")</f>
        <v>0</v>
      </c>
      <c r="AC83" s="102" t="n">
        <f aca="false">COUNTIF(AC74:AC78,"&gt;0")</f>
        <v>0</v>
      </c>
      <c r="AD83" s="102" t="n">
        <f aca="false">COUNTIF(AD74:AD78,"&gt;0")</f>
        <v>0</v>
      </c>
      <c r="AE83" s="102" t="n">
        <f aca="false">COUNTIF(AE74:AE78,"&gt;0")</f>
        <v>0</v>
      </c>
      <c r="AF83" s="102" t="n">
        <f aca="false">COUNTIF(AF74:AF78,"&gt;0")</f>
        <v>0</v>
      </c>
      <c r="AG83" s="102" t="n">
        <f aca="false">COUNTIF(AG74:AG78,"&gt;0")</f>
        <v>0</v>
      </c>
      <c r="AH83" s="102"/>
      <c r="AI83" s="102"/>
      <c r="AJ83" s="102"/>
      <c r="AK83" s="102"/>
      <c r="AL83" s="102"/>
      <c r="AM83" s="102"/>
      <c r="AN83" s="102"/>
      <c r="AO83" s="102"/>
      <c r="AP83" s="103" t="n">
        <v>1</v>
      </c>
      <c r="AQ83" s="102" t="n">
        <f aca="false">COUNTIF(AQ74:AQ78,"&gt;0")</f>
        <v>0</v>
      </c>
      <c r="AR83" s="102" t="n">
        <f aca="false">COUNTIF(AR74:AR78,"&gt;0")</f>
        <v>0</v>
      </c>
      <c r="AS83" s="102" t="n">
        <f aca="false">COUNTIF(AS74:AS78,"&gt;0")</f>
        <v>0</v>
      </c>
      <c r="AT83" s="102" t="n">
        <f aca="false">COUNTIF(AT74:AT78,"&gt;0")</f>
        <v>0</v>
      </c>
      <c r="AU83" s="102" t="n">
        <f aca="false">COUNTIF(AU74:AU78,"&gt;0")</f>
        <v>0</v>
      </c>
      <c r="AV83" s="102" t="n">
        <f aca="false">COUNTIF(AV74:AV78,"&gt;0")</f>
        <v>0</v>
      </c>
      <c r="AW83" s="102"/>
      <c r="AX83" s="102"/>
      <c r="AY83" s="102"/>
      <c r="AZ83" s="102"/>
      <c r="BA83" s="102"/>
      <c r="BB83" s="102"/>
      <c r="BC83" s="102"/>
    </row>
    <row r="84" s="101" customFormat="true" ht="10.5" hidden="true" customHeight="true" outlineLevel="0" collapsed="false"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32</v>
      </c>
      <c r="AB84" s="102" t="n">
        <f aca="false">COUNTIF(AB74:AB78,"&gt;1")</f>
        <v>0</v>
      </c>
      <c r="AC84" s="102" t="n">
        <f aca="false">COUNTIF(AC74:AC78,"&gt;1")</f>
        <v>0</v>
      </c>
      <c r="AD84" s="102" t="n">
        <f aca="false">COUNTIF(AD74:AD78,"&gt;1")</f>
        <v>0</v>
      </c>
      <c r="AE84" s="102" t="n">
        <f aca="false">COUNTIF(AE74:AE78,"&gt;1")</f>
        <v>0</v>
      </c>
      <c r="AF84" s="102" t="n">
        <f aca="false">COUNTIF(AF74:AF78,"&gt;1")</f>
        <v>0</v>
      </c>
      <c r="AG84" s="102" t="n">
        <f aca="false">COUNTIF(AG74:AG78,"&gt;1")</f>
        <v>0</v>
      </c>
      <c r="AH84" s="102"/>
      <c r="AI84" s="102"/>
      <c r="AJ84" s="102"/>
      <c r="AK84" s="102"/>
      <c r="AL84" s="102"/>
      <c r="AM84" s="102"/>
      <c r="AN84" s="102"/>
      <c r="AO84" s="102"/>
      <c r="AP84" s="103" t="s">
        <v>32</v>
      </c>
      <c r="AQ84" s="102" t="n">
        <f aca="false">COUNTIF(AQ74:AQ78,"&gt;1")</f>
        <v>0</v>
      </c>
      <c r="AR84" s="102" t="n">
        <f aca="false">COUNTIF(AR74:AR78,"&gt;1")</f>
        <v>0</v>
      </c>
      <c r="AS84" s="102" t="n">
        <f aca="false">COUNTIF(AS74:AS78,"&gt;1")</f>
        <v>0</v>
      </c>
      <c r="AT84" s="102" t="n">
        <f aca="false">COUNTIF(AT74:AT78,"&gt;1")</f>
        <v>0</v>
      </c>
      <c r="AU84" s="102" t="n">
        <f aca="false">COUNTIF(AU74:AU78,"&gt;1")</f>
        <v>0</v>
      </c>
      <c r="AV84" s="102" t="n">
        <f aca="false">COUNTIF(AV74:AV78,"&gt;1")</f>
        <v>0</v>
      </c>
      <c r="AW84" s="102"/>
      <c r="AX84" s="102"/>
      <c r="AY84" s="102"/>
      <c r="AZ84" s="102"/>
      <c r="BA84" s="102"/>
      <c r="BB84" s="102"/>
      <c r="BC84" s="102"/>
    </row>
    <row r="85" s="101" customFormat="true" ht="12.75" hidden="true" customHeight="false" outlineLevel="0" collapsed="false"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</row>
    <row r="86" s="101" customFormat="true" ht="12.75" hidden="true" customHeight="false" outlineLevel="0" collapsed="false"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</row>
    <row r="87" s="101" customFormat="true" ht="12.75" hidden="true" customHeight="false" outlineLevel="0" collapsed="false"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</row>
    <row r="88" s="101" customFormat="true" ht="12.75" hidden="true" customHeight="false" outlineLevel="0" collapsed="false"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</row>
    <row r="89" s="101" customFormat="true" ht="12.75" hidden="true" customHeight="false" outlineLevel="0" collapsed="false"/>
    <row r="90" s="101" customFormat="true" ht="12.75" hidden="tru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</sheetData>
  <sheetProtection sheet="true" password="830f" objects="true" scenarios="true"/>
  <mergeCells count="49">
    <mergeCell ref="A1:T1"/>
    <mergeCell ref="U1:AI1"/>
    <mergeCell ref="AJ1:AY1"/>
    <mergeCell ref="AZ1:BO1"/>
    <mergeCell ref="A2:D2"/>
    <mergeCell ref="W3:AG3"/>
    <mergeCell ref="AL3:AW3"/>
    <mergeCell ref="BB3:BM3"/>
    <mergeCell ref="A6:B6"/>
    <mergeCell ref="BD6:BF6"/>
    <mergeCell ref="BM6:BO6"/>
    <mergeCell ref="D7:I7"/>
    <mergeCell ref="L7:Q7"/>
    <mergeCell ref="AB7:AC7"/>
    <mergeCell ref="AQ7:AR7"/>
    <mergeCell ref="AA15:AA16"/>
    <mergeCell ref="AP15:AP16"/>
    <mergeCell ref="A18:B18"/>
    <mergeCell ref="D19:I19"/>
    <mergeCell ref="L19:Q19"/>
    <mergeCell ref="AB19:AC19"/>
    <mergeCell ref="AQ19:AR19"/>
    <mergeCell ref="AA27:AA28"/>
    <mergeCell ref="AP27:AP28"/>
    <mergeCell ref="A30:B30"/>
    <mergeCell ref="D31:I31"/>
    <mergeCell ref="L31:Q31"/>
    <mergeCell ref="AB31:AC31"/>
    <mergeCell ref="AQ31:AR31"/>
    <mergeCell ref="AA39:AA40"/>
    <mergeCell ref="AP39:AP40"/>
    <mergeCell ref="A42:B42"/>
    <mergeCell ref="D43:I43"/>
    <mergeCell ref="L43:Q43"/>
    <mergeCell ref="AB43:AC43"/>
    <mergeCell ref="AQ43:AR43"/>
    <mergeCell ref="AA51:AA52"/>
    <mergeCell ref="AP51:AP52"/>
    <mergeCell ref="A54:B54"/>
    <mergeCell ref="D55:I55"/>
    <mergeCell ref="L55:Q55"/>
    <mergeCell ref="AB55:AC55"/>
    <mergeCell ref="AQ55:AR55"/>
    <mergeCell ref="AA63:AA64"/>
    <mergeCell ref="AP63:AP64"/>
    <mergeCell ref="U72:Z72"/>
    <mergeCell ref="AB72:AG72"/>
    <mergeCell ref="AJ72:AO72"/>
    <mergeCell ref="AQ72:AV72"/>
  </mergeCells>
  <dataValidations count="30">
    <dataValidation allowBlank="true" error="Il valore immesso non corrisponde ad un numero intero compreso tra 1 e 6." errorStyle="stop" errorTitle="VALORE ILLEGALE!" operator="between" prompt="Inserire la posizione iniziale del palleggiatore della propria squadra. Il numero deve essere compreso tra 1 e 6." promptTitle="FASE INIZIALE" showDropDown="false" showErrorMessage="true" showInputMessage="true" sqref="B8 B20 B32 B44 B56" type="whole">
      <formula1>1</formula1>
      <formula2>6</formula2>
    </dataValidation>
    <dataValidation allowBlank="true" errorStyle="stop" operator="between" prompt="Inserire il nome della squadra da analizzare." promptTitle="SQUADRA DA ANALIZZARE" showDropDown="false" showErrorMessage="true" showInputMessage="true" sqref="D7:I7" type="none">
      <formula1>0</formula1>
      <formula2>0</formula2>
    </dataValidation>
    <dataValidation allowBlank="true" errorStyle="stop" operator="between" prompt="Inserire il nome della squadra avversaria. " promptTitle="SQUADRA AVVERSARIA" showDropDown="false" showErrorMessage="true" showInputMessage="true" sqref="L7:Q7" type="none">
      <formula1>0</formula1>
      <formula2>0</formula2>
    </dataValidation>
    <dataValidation allowBlank="true" errorStyle="stop" operator="between" prompt="Inserire la data (GG/MM/AA) della partita considerata." promptTitle="DATA DELLA PARTITA" showDropDown="false" showErrorMessage="true" showInputMessage="true" sqref="A2:D2" type="none">
      <formula1>0</formula1>
      <formula2>0</formula2>
    </dataValidation>
    <dataValidation allowBlank="true" errorStyle="stop" operator="between" prompt="Inserire i nomi delle squadre che si affrontano (prima quella che gioca in casa).&#10;" promptTitle="SQUADRE CHE SI AFFRONTANO" showDropDown="false" showErrorMessage="true" showInputMessage="true" sqref="A1:T1" type="none">
      <formula1>0</formula1>
      <formula2>0</formula2>
    </dataValidation>
    <dataValidation allowBlank="true" errorStyle="stop" operator="between" prompt="Il numero indica i punti realizzati dalla propria squadra nel set considerato." promptTitle="TOTALE DEI PUNTI REALIZZATI" showDropDown="false" showErrorMessage="true" showInputMessage="true" sqref="AD7 AS7 AD19 AS19 AD31 AS31 AD43 AS43 AD55 AS55" type="none">
      <formula1>0</formula1>
      <formula2>0</formula2>
    </dataValidation>
    <dataValidation allowBlank="true" errorStyle="stop" operator="between" prompt="Ogni colonna indica la fase (posizione del palleggiatore)  corrispondente alla rotazione di servizio." promptTitle="ROTAZIONE DI SERVIZIO" showDropDown="false" showErrorMessage="true" showInputMessage="true" sqref="AA7 AP7 AA19 AP19 AA31 AP31 AA43 AP43 AA55 AP55" type="none">
      <formula1>0</formula1>
      <formula2>0</formula2>
    </dataValidation>
    <dataValidation allowBlank="true" errorStyle="stop" operator="between" prompt="Ogni riga dela colonna TR indica i punti realizzati (su break - point) dalla squadra dopo una rotazione completa dei turni di servizio." promptTitle="TOTALE PER ROTAZIONE" showDropDown="false" showErrorMessage="true" showInputMessage="true" sqref="AA8 AP8 AA20 AP20 AA32 AP32 AA44 AP44 AA56 AP56" type="none">
      <formula1>0</formula1>
      <formula2>0</formula2>
    </dataValidation>
    <dataValidation allowBlank="true" errorStyle="stop" operator="between" prompt="Ogni colonna della riga PR% indica la percentuale di punti realizzati (su break - point) in ciascuna fase, rispetto al totale di squadra (sempre su break - point)." promptTitle="PERCENTUALE PER FASE" showDropDown="false" showErrorMessage="true" showInputMessage="true" sqref="AA17 AP17 AA29 AP29 AA41 AP41 AA53 AP53 AA65 AP65" type="none">
      <formula1>0</formula1>
      <formula2>0</formula2>
    </dataValidation>
    <dataValidation allowBlank="true" errorStyle="stop" operator="between" prompt="Somma complessiva dei punti realizzati su break - point." promptTitle="TOTALE PUNTI" showDropDown="false" showErrorMessage="true" showInputMessage="true" sqref="AA15 AP15 AA27 AP27 AA39 AP39 AA51 AP51 AA63 AP63" type="none">
      <formula1>0</formula1>
      <formula2>0</formula2>
    </dataValidation>
    <dataValidation allowBlank="true" errorStyle="stop" operator="between" prompt="Percentuale di punti che la squadra riesce a realizzate tramite la fase di break - point, rispetto al totale." promptTitle="PERCENTUALE BREAK - POINT" showDropDown="false" showErrorMessage="true" showInputMessage="true" sqref="AB15 AQ15 AB27 AQ27 AB39 AQ39 AB51 AQ51 AB63 AQ63" type="none">
      <formula1>0</formula1>
      <formula2>0</formula2>
    </dataValidation>
    <dataValidation allowBlank="true" errorStyle="stop" operator="between" prompt="Totale dei punti realizzati, tramite break - point, nell'arco dell'intera partita." promptTitle="PUNTI FATTI" showDropDown="false" showErrorMessage="true" showInputMessage="true" sqref="BA6" type="none">
      <formula1>0</formula1>
      <formula2>0</formula2>
    </dataValidation>
    <dataValidation allowBlank="true" errorStyle="stop" operator="between" prompt="Totale dei turni di servizio eseguiti nella rotazione corrispondente." promptTitle="TOTALE TURNI" showDropDown="false" showErrorMessage="true" showInputMessage="true" sqref="AZ8" type="none">
      <formula1>0</formula1>
      <formula2>0</formula2>
    </dataValidation>
    <dataValidation allowBlank="true" errorStyle="stop" operator="between" prompt="Totale dei punti realizzati, tramite break - point, nella rotazione indicata." promptTitle="TOTALE PUNTI" showDropDown="false" showErrorMessage="true" showInputMessage="true" sqref="AZ9" type="none">
      <formula1>0</formula1>
      <formula2>0</formula2>
    </dataValidation>
    <dataValidation allowBlank="true" errorStyle="stop" operator="between" prompt="Numero medio di punti realizzati nella rotazione corrispondente." promptTitle="MEDIA PUNTI" showDropDown="false" showErrorMessage="true" showInputMessage="true" sqref="AZ10" type="none">
      <formula1>0</formula1>
      <formula2>0</formula2>
    </dataValidation>
    <dataValidation allowBlank="true" errorStyle="stop" operator="between" prompt="Percentuale di punti realizzati nella rotazione indicata, rispetto al totale di punti ottenuti dalla squadra nella fase di break - point." promptTitle="PERCENTUALE PUNTI" showDropDown="false" showErrorMessage="true" showInputMessage="true" sqref="AZ11" type="none">
      <formula1>0</formula1>
      <formula2>0</formula2>
    </dataValidation>
    <dataValidation allowBlank="true" errorStyle="stop" operator="between" prompt="Percentuale di turni di servizio, nella fase indicata, nei quali non vengono realizzati punti. " promptTitle="PERCENTUALE TURNI NEGATIVI" showDropDown="false" showErrorMessage="true" showInputMessage="true" sqref="AZ12" type="none">
      <formula1>0</formula1>
      <formula2>0</formula2>
    </dataValidation>
    <dataValidation allowBlank="true" errorStyle="stop" operator="between" prompt="Percentuale di turni di servizio, nella fase corrispondente, nei quali si realizza almeno un punto." promptTitle="PERCENTUALE TURNI POSITIVI" showDropDown="false" showErrorMessage="true" showInputMessage="true" sqref="AZ13" type="none">
      <formula1>0</formula1>
      <formula2>0</formula2>
    </dataValidation>
    <dataValidation allowBlank="true" errorStyle="stop" operator="between" prompt="Percentuale di turni di servizio, nella fase corrispondente, nei quali si realizza più di un punto." promptTitle="PERCENTUALE TURNI OTTIMI" showDropDown="false" showErrorMessage="true" showInputMessage="true" sqref="AZ14" type="none">
      <formula1>0</formula1>
      <formula2>0</formula2>
    </dataValidation>
    <dataValidation allowBlank="true" errorStyle="stop" operator="between" prompt="Totale dei punti subiti nell'arco dell'intera partita." promptTitle="PUNTI SUBITI" showDropDown="false" showErrorMessage="true" showInputMessage="true" sqref="BJ6" type="none">
      <formula1>0</formula1>
      <formula2>0</formula2>
    </dataValidation>
    <dataValidation allowBlank="true" errorStyle="stop" operator="between" prompt="Rotazione di servizio della squadra, riferita alla posizione del palleggiatore." promptTitle="FASE" showDropDown="false" showErrorMessage="true" showInputMessage="true" sqref="AZ7 BI7" type="none">
      <formula1>0</formula1>
      <formula2>0</formula2>
    </dataValidation>
    <dataValidation allowBlank="true" errorStyle="stop" operator="between" prompt="Totale dei punti subiti nella rotazione indicata." promptTitle="TOTALE PUNTI" showDropDown="false" showErrorMessage="true" showInputMessage="true" sqref="BI9" type="none">
      <formula1>0</formula1>
      <formula2>0</formula2>
    </dataValidation>
    <dataValidation allowBlank="true" errorStyle="stop" operator="between" prompt="Numero medio di punti subiti nella rotazione corrispondente." promptTitle="MEDIA PUNTI" showDropDown="false" showErrorMessage="true" showInputMessage="true" sqref="BI10" type="none">
      <formula1>0</formula1>
      <formula2>0</formula2>
    </dataValidation>
    <dataValidation allowBlank="true" errorStyle="stop" operator="between" prompt="Percentuale di punti subiti nella rotazione indicata, rispetto al totale di punti ottenuti dalla squadra avversaria." promptTitle="PERCENTUALE PUNTI" showDropDown="false" showErrorMessage="true" showInputMessage="true" sqref="BI11" type="none">
      <formula1>0</formula1>
      <formula2>0</formula2>
    </dataValidation>
    <dataValidation allowBlank="true" errorStyle="stop" operator="between" prompt="Percentuale di turni di servizio, nella fase indicata, con azione di ricezione - punto immediata." promptTitle="PERCENTUALE TURNI PERFETTI" showDropDown="false" showErrorMessage="true" showInputMessage="true" sqref="BI12" type="none">
      <formula1>0</formula1>
      <formula2>0</formula2>
    </dataValidation>
    <dataValidation allowBlank="true" errorStyle="stop" operator="between" prompt="Percentuale di turni di servizio, nella fase corrispondente, nei quali si subisce almeno un punto." promptTitle="PERCENTUALE TURNI NEGATIVI" showDropDown="false" showErrorMessage="true" showInputMessage="true" sqref="BI13" type="none">
      <formula1>0</formula1>
      <formula2>0</formula2>
    </dataValidation>
    <dataValidation allowBlank="true" errorStyle="stop" operator="between" prompt="Percentuale di turni di servizio, nella fase corrispondente, nei quali si subisce più di un punto." promptTitle="PERCENTUALE TURNI PESSIMI" showDropDown="false" showErrorMessage="true" showInputMessage="true" sqref="BI14" type="none">
      <formula1>0</formula1>
      <formula2>0</formula2>
    </dataValidation>
    <dataValidation allowBlank="true" errorStyle="stop" operator="between" prompt="Totale dei turni di ricezione - punto eseguiti nella rotazione corrispondente." promptTitle="TOTALE TURNI" showDropDown="false" showErrorMessage="true" showInputMessage="true" sqref="BI8" type="none">
      <formula1>0</formula1>
      <formula2>0</formula2>
    </dataValidation>
    <dataValidation allowBlank="true" error="Il numero di set deve essere compreso tra 0 e 3!" errorStyle="stop" errorTitle="VALORE ILLEGALE" operator="between" prompt="Indicare il numero di set vinti." promptTitle="SQUADRA DI CASA" showDropDown="false" showErrorMessage="true" showInputMessage="true" sqref="R2" type="whole">
      <formula1>0</formula1>
      <formula2>3</formula2>
    </dataValidation>
    <dataValidation allowBlank="true" error="Il numero di set deve essere compreso tra 0 e 3!" errorStyle="stop" errorTitle="VALORE ILLEGALE" operator="between" prompt="Indicare il numero di set vinti." promptTitle="SQUADRA IN TRASFERTA" showDropDown="false" showErrorMessage="true" showInputMessage="true" sqref="T2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86" min="1" style="0" width="6.28"/>
  </cols>
  <sheetData>
    <row r="1" s="101" customFormat="true" ht="18.75" hidden="false" customHeight="false" outlineLevel="0" collapsed="false">
      <c r="A1" s="116" t="s">
        <v>3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 t="s">
        <v>35</v>
      </c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</row>
    <row r="2" s="101" customFormat="true" ht="13.5" hidden="false" customHeight="fals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9"/>
    </row>
    <row r="3" s="101" customFormat="true" ht="16.5" hidden="false" customHeight="false" outlineLevel="0" collapsed="false">
      <c r="A3" s="8"/>
      <c r="B3" s="9"/>
      <c r="C3" s="9"/>
      <c r="D3" s="14" t="s">
        <v>36</v>
      </c>
      <c r="E3" s="14"/>
      <c r="F3" s="14"/>
      <c r="G3" s="14"/>
      <c r="H3" s="14"/>
      <c r="I3" s="14"/>
      <c r="J3" s="14"/>
      <c r="K3" s="14"/>
      <c r="L3" s="14"/>
      <c r="M3" s="9"/>
      <c r="N3" s="9"/>
      <c r="O3" s="11"/>
      <c r="P3" s="8"/>
      <c r="Q3" s="9"/>
      <c r="R3" s="9"/>
      <c r="S3" s="14" t="s">
        <v>37</v>
      </c>
      <c r="T3" s="14"/>
      <c r="U3" s="14"/>
      <c r="V3" s="14"/>
      <c r="W3" s="14"/>
      <c r="X3" s="14"/>
      <c r="Y3" s="14"/>
      <c r="Z3" s="14"/>
      <c r="AA3" s="14"/>
      <c r="AB3" s="9"/>
      <c r="AC3" s="9"/>
      <c r="AD3" s="11"/>
      <c r="AH3" s="120"/>
    </row>
    <row r="4" s="101" customFormat="true" ht="13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1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1"/>
    </row>
    <row r="5" s="101" customFormat="true" ht="13.5" hidden="false" customHeight="false" outlineLevel="0" collapsed="false">
      <c r="A5" s="18"/>
      <c r="B5" s="22" t="s">
        <v>5</v>
      </c>
      <c r="C5" s="23" t="n">
        <f aca="false">Gara_1!BB6+Gara_2!BB6+Gara_3!BB6+Gara_4!BB6+Gara_5!BB6+Gara_6!BB6+Gara_7!BB6+Gara_8!BB6+Gara_9!BB6+Gara_10!BB6+Gara_11!BB6+Gara_12!BB6+Gara_13!BB6+Gara_14!BB6+Gara_15!BB6</f>
        <v>0</v>
      </c>
      <c r="D5" s="19"/>
      <c r="E5" s="9"/>
      <c r="F5" s="9"/>
      <c r="G5" s="9"/>
      <c r="H5" s="9"/>
      <c r="I5" s="9"/>
      <c r="J5" s="9"/>
      <c r="K5" s="9"/>
      <c r="L5" s="9"/>
      <c r="M5" s="9"/>
      <c r="N5" s="9"/>
      <c r="O5" s="11"/>
      <c r="P5" s="18"/>
      <c r="Q5" s="22" t="s">
        <v>7</v>
      </c>
      <c r="R5" s="23" t="n">
        <f aca="false">Gara_1!BK6+Gara_2!BK6+Gara_3!BK6+Gara_4!BK6+Gara_5!BK6+Gara_6!BK6+Gara_7!BK6+Gara_8!BK6+Gara_9!BK6+Gara_10!BK6+Gara_11!BK6+Gara_12!BK6+Gara_13!BK6+Gara_14!BK6+Gara_15!BK6</f>
        <v>0</v>
      </c>
      <c r="S5" s="19"/>
      <c r="T5" s="9"/>
      <c r="U5" s="9"/>
      <c r="V5" s="9"/>
      <c r="W5" s="9"/>
      <c r="X5" s="9"/>
      <c r="Y5" s="9"/>
      <c r="Z5" s="9"/>
      <c r="AA5" s="9"/>
      <c r="AB5" s="9"/>
      <c r="AC5" s="9"/>
      <c r="AD5" s="11"/>
    </row>
    <row r="6" s="101" customFormat="true" ht="13.5" hidden="false" customHeight="false" outlineLevel="0" collapsed="false">
      <c r="A6" s="31" t="s">
        <v>9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121" t="s">
        <v>38</v>
      </c>
      <c r="I6" s="121" t="s">
        <v>39</v>
      </c>
      <c r="J6" s="122" t="s">
        <v>40</v>
      </c>
      <c r="K6" s="9"/>
      <c r="L6" s="9"/>
      <c r="M6" s="9"/>
      <c r="N6" s="9"/>
      <c r="O6" s="11"/>
      <c r="P6" s="31" t="s">
        <v>9</v>
      </c>
      <c r="Q6" s="123" t="n">
        <v>1</v>
      </c>
      <c r="R6" s="123" t="n">
        <v>2</v>
      </c>
      <c r="S6" s="123" t="n">
        <v>3</v>
      </c>
      <c r="T6" s="123" t="n">
        <v>4</v>
      </c>
      <c r="U6" s="123" t="n">
        <v>5</v>
      </c>
      <c r="V6" s="123" t="n">
        <v>6</v>
      </c>
      <c r="W6" s="121" t="s">
        <v>38</v>
      </c>
      <c r="X6" s="121" t="s">
        <v>39</v>
      </c>
      <c r="Y6" s="122" t="s">
        <v>40</v>
      </c>
      <c r="Z6" s="9"/>
      <c r="AA6" s="9"/>
      <c r="AB6" s="9"/>
      <c r="AC6" s="9"/>
      <c r="AD6" s="11"/>
    </row>
    <row r="7" s="101" customFormat="true" ht="13.5" hidden="false" customHeight="false" outlineLevel="0" collapsed="false">
      <c r="A7" s="45" t="s">
        <v>17</v>
      </c>
      <c r="B7" s="42" t="n">
        <f aca="false">Gara_1!BA8+Gara_2!BA8+Gara_3!BA8+Gara_4!BA8+Gara_5!BA8+Gara_6!BA8+Gara_7!BA8+Gara_8!BA8+Gara_9!BA8+Gara_10!BA8+Gara_11!BA8+Gara_12!BA8+Gara_13!BA8+Gara_14!BA8+Gara_15!BA8</f>
        <v>0</v>
      </c>
      <c r="C7" s="43" t="n">
        <f aca="false">Gara_1!BB8+Gara_2!BB8+Gara_3!BB8+Gara_4!BB8+Gara_5!BB8+Gara_6!BB8+Gara_7!BB8+Gara_8!BB8+Gara_9!BB8+Gara_10!BB8+Gara_11!BB8+Gara_12!BB8+Gara_13!BB8+Gara_14!BB8+Gara_15!BB8</f>
        <v>0</v>
      </c>
      <c r="D7" s="43" t="n">
        <f aca="false">Gara_1!BC8+Gara_2!BC8+Gara_3!BC8+Gara_4!BC8+Gara_5!BC8+Gara_6!BC8+Gara_7!BC8+Gara_8!BC8+Gara_9!BC8+Gara_10!BC8+Gara_11!BC8+Gara_12!BC8+Gara_13!BC8+Gara_14!BC8+Gara_15!BC8</f>
        <v>0</v>
      </c>
      <c r="E7" s="43" t="n">
        <f aca="false">Gara_1!BD8+Gara_2!BD8+Gara_3!BD8+Gara_4!BD8+Gara_5!BD8+Gara_6!BD8+Gara_7!BD8+Gara_8!BD8+Gara_9!BD8+Gara_10!BD8+Gara_11!BD8+Gara_12!BD8+Gara_13!BD8+Gara_14!BD8+Gara_15!BD8</f>
        <v>0</v>
      </c>
      <c r="F7" s="43" t="n">
        <f aca="false">Gara_1!BE8+Gara_2!BE8+Gara_3!BE8+Gara_4!BE8+Gara_5!BE8+Gara_6!BE8+Gara_7!BE8+Gara_8!BE8+Gara_9!BE8+Gara_10!BE8+Gara_11!BE8+Gara_12!BE8+Gara_13!BE8+Gara_14!BE8+Gara_15!BE8</f>
        <v>0</v>
      </c>
      <c r="G7" s="44" t="n">
        <f aca="false">Gara_1!BF8+Gara_2!BF8+Gara_3!BF8+Gara_4!BF8+Gara_5!BF8+Gara_6!BF8+Gara_7!BF8+Gara_8!BF8+Gara_9!BF8+Gara_10!BF8+Gara_11!BF8+Gara_12!BF8+Gara_13!BF8+Gara_14!BF8+Gara_15!BF8</f>
        <v>0</v>
      </c>
      <c r="H7" s="42" t="n">
        <f aca="false">C7+D7+E7</f>
        <v>0</v>
      </c>
      <c r="I7" s="44" t="n">
        <f aca="false">B7+F7+G7</f>
        <v>0</v>
      </c>
      <c r="J7" s="44" t="n">
        <f aca="false">SUM(B7:G7)</f>
        <v>0</v>
      </c>
      <c r="K7" s="9"/>
      <c r="L7" s="9"/>
      <c r="M7" s="9"/>
      <c r="N7" s="9"/>
      <c r="O7" s="11"/>
      <c r="P7" s="45" t="s">
        <v>17</v>
      </c>
      <c r="Q7" s="42" t="n">
        <f aca="false">Gara_1!BJ8+Gara_2!BJ8+Gara_3!BJ8+Gara_4!BJ8+Gara_5!BJ8+Gara_6!BJ8+Gara_7!BJ8+Gara_8!BJ8+Gara_9!BJ8+Gara_10!BJ8+Gara_11!BJ8+Gara_12!BJ8+Gara_13!BJ8+Gara_14!BJ8+Gara_15!BJ8</f>
        <v>0</v>
      </c>
      <c r="R7" s="43" t="n">
        <f aca="false">Gara_1!BK8+Gara_2!BK8+Gara_3!BK8+Gara_4!BK8+Gara_5!BK8+Gara_6!BK8+Gara_7!BK8+Gara_8!BK8+Gara_9!BK8+Gara_10!BK8+Gara_11!BK8+Gara_12!BK8+Gara_13!BK8+Gara_14!BK8+Gara_15!BK8</f>
        <v>0</v>
      </c>
      <c r="S7" s="43" t="n">
        <f aca="false">Gara_1!BL8+Gara_2!BL8+Gara_3!BL8+Gara_4!BL8+Gara_5!BL8+Gara_6!BL8+Gara_7!BL8+Gara_8!BL8+Gara_9!BL8+Gara_10!BL8+Gara_11!BL8+Gara_12!BL8+Gara_13!BL8+Gara_14!BL8+Gara_15!BL8</f>
        <v>0</v>
      </c>
      <c r="T7" s="43" t="n">
        <f aca="false">Gara_1!BM8+Gara_2!BM8+Gara_3!BM8+Gara_4!BM8+Gara_5!BM8+Gara_6!BM8+Gara_7!BM8+Gara_8!BM8+Gara_9!BM8+Gara_10!BM8+Gara_11!BM8+Gara_12!BM8+Gara_13!BM8+Gara_14!BM8+Gara_15!BM8</f>
        <v>0</v>
      </c>
      <c r="U7" s="43" t="n">
        <f aca="false">Gara_1!BN8+Gara_2!BN8+Gara_3!BN8+Gara_4!BN8+Gara_5!BN8+Gara_6!BN8+Gara_7!BN8+Gara_8!BN8+Gara_9!BN8+Gara_10!BN8+Gara_11!BN8+Gara_12!BN8+Gara_13!BN8+Gara_14!BN8+Gara_15!BN8</f>
        <v>0</v>
      </c>
      <c r="V7" s="44" t="n">
        <f aca="false">Gara_1!BO8+Gara_2!BO8+Gara_3!BO8+Gara_4!BO8+Gara_5!BO8+Gara_6!BO8+Gara_7!BO8+Gara_8!BO8+Gara_9!BO8+Gara_10!BO8+Gara_11!BO8+Gara_12!BO8+Gara_13!BO8+Gara_14!BO8+Gara_15!BO8</f>
        <v>0</v>
      </c>
      <c r="W7" s="42" t="n">
        <f aca="false">R7+S7+T7</f>
        <v>0</v>
      </c>
      <c r="X7" s="44" t="n">
        <f aca="false">Q7+U7+V7</f>
        <v>0</v>
      </c>
      <c r="Y7" s="44" t="n">
        <f aca="false">SUM(Q7:V7)</f>
        <v>0</v>
      </c>
      <c r="Z7" s="9"/>
      <c r="AA7" s="9"/>
      <c r="AB7" s="9"/>
      <c r="AC7" s="9"/>
      <c r="AD7" s="11"/>
    </row>
    <row r="8" s="101" customFormat="true" ht="13.5" hidden="false" customHeight="false" outlineLevel="0" collapsed="false">
      <c r="A8" s="45" t="s">
        <v>18</v>
      </c>
      <c r="B8" s="18" t="n">
        <f aca="false">Gara_1!BA9+Gara_2!BA9+Gara_3!BA9+Gara_4!BA9+Gara_5!BA9+Gara_6!BA9+Gara_7!BA9+Gara_8!BA9+Gara_9!BA9+Gara_10!BA9+Gara_11!BA9+Gara_12!BA9+Gara_13!BA9+Gara_14!BA9+Gara_15!BA9</f>
        <v>0</v>
      </c>
      <c r="C8" s="19" t="n">
        <f aca="false">Gara_1!BB9+Gara_2!BB9+Gara_3!BB9+Gara_4!BB9+Gara_5!BB9+Gara_6!BB9+Gara_7!BB9+Gara_8!BB9+Gara_9!BB9+Gara_10!BB9+Gara_11!BB9+Gara_12!BB9+Gara_13!BB9+Gara_14!BB9+Gara_15!BB9</f>
        <v>0</v>
      </c>
      <c r="D8" s="19" t="n">
        <f aca="false">Gara_1!BC9+Gara_2!BC9+Gara_3!BC9+Gara_4!BC9+Gara_5!BC9+Gara_6!BC9+Gara_7!BC9+Gara_8!BC9+Gara_9!BC9+Gara_10!BC9+Gara_11!BC9+Gara_12!BC9+Gara_13!BC9+Gara_14!BC9+Gara_15!BC9</f>
        <v>0</v>
      </c>
      <c r="E8" s="19" t="n">
        <f aca="false">Gara_1!BD9+Gara_2!BD9+Gara_3!BD9+Gara_4!BD9+Gara_5!BD9+Gara_6!BD9+Gara_7!BD9+Gara_8!BD9+Gara_9!BD9+Gara_10!BD9+Gara_11!BD9+Gara_12!BD9+Gara_13!BD9+Gara_14!BD9+Gara_15!BD9</f>
        <v>0</v>
      </c>
      <c r="F8" s="19" t="n">
        <f aca="false">Gara_1!BE9+Gara_2!BE9+Gara_3!BE9+Gara_4!BE9+Gara_5!BE9+Gara_6!BE9+Gara_7!BE9+Gara_8!BE9+Gara_9!BE9+Gara_10!BE9+Gara_11!BE9+Gara_12!BE9+Gara_13!BE9+Gara_14!BE9+Gara_15!BE9</f>
        <v>0</v>
      </c>
      <c r="G8" s="21" t="n">
        <f aca="false">Gara_1!BF9+Gara_2!BF9+Gara_3!BF9+Gara_4!BF9+Gara_5!BF9+Gara_6!BF9+Gara_7!BF9+Gara_8!BF9+Gara_9!BF9+Gara_10!BF9+Gara_11!BF9+Gara_12!BF9+Gara_13!BF9+Gara_14!BF9+Gara_15!BF9</f>
        <v>0</v>
      </c>
      <c r="H8" s="18" t="n">
        <f aca="false">C8+D8+E8</f>
        <v>0</v>
      </c>
      <c r="I8" s="21" t="n">
        <f aca="false">B8+F8+G8</f>
        <v>0</v>
      </c>
      <c r="J8" s="21" t="n">
        <f aca="false">SUM(B8:G8)</f>
        <v>0</v>
      </c>
      <c r="K8" s="9"/>
      <c r="L8" s="9"/>
      <c r="M8" s="9"/>
      <c r="N8" s="9"/>
      <c r="O8" s="11"/>
      <c r="P8" s="45" t="s">
        <v>18</v>
      </c>
      <c r="Q8" s="18" t="n">
        <f aca="false">Gara_1!BJ9+Gara_2!BJ9+Gara_3!BJ9+Gara_4!BJ9+Gara_5!BJ9+Gara_6!BJ9+Gara_7!BJ9+Gara_8!BJ9+Gara_9!BJ9+Gara_10!BJ9+Gara_11!BJ9+Gara_12!BJ9+Gara_13!BJ9+Gara_14!BJ9+Gara_15!BJ9</f>
        <v>0</v>
      </c>
      <c r="R8" s="19" t="n">
        <f aca="false">Gara_1!BK9+Gara_2!BK9+Gara_3!BK9+Gara_4!BK9+Gara_5!BK9+Gara_6!BK9+Gara_7!BK9+Gara_8!BK9+Gara_9!BK9+Gara_10!BK9+Gara_11!BK9+Gara_12!BK9+Gara_13!BK9+Gara_14!BK9+Gara_15!BK9</f>
        <v>0</v>
      </c>
      <c r="S8" s="19" t="n">
        <f aca="false">Gara_1!BL9+Gara_2!BL9+Gara_3!BL9+Gara_4!BL9+Gara_5!BL9+Gara_6!BL9+Gara_7!BL9+Gara_8!BL9+Gara_9!BL9+Gara_10!BL9+Gara_11!BL9+Gara_12!BL9+Gara_13!BL9+Gara_14!BL9+Gara_15!BL9</f>
        <v>0</v>
      </c>
      <c r="T8" s="19" t="n">
        <f aca="false">Gara_1!BM9+Gara_2!BM9+Gara_3!BM9+Gara_4!BM9+Gara_5!BM9+Gara_6!BM9+Gara_7!BM9+Gara_8!BM9+Gara_9!BM9+Gara_10!BM9+Gara_11!BM9+Gara_12!BM9+Gara_13!BM9+Gara_14!BM9+Gara_15!BM9</f>
        <v>0</v>
      </c>
      <c r="U8" s="19" t="n">
        <f aca="false">Gara_1!BN9+Gara_2!BN9+Gara_3!BN9+Gara_4!BN9+Gara_5!BN9+Gara_6!BN9+Gara_7!BN9+Gara_8!BN9+Gara_9!BN9+Gara_10!BN9+Gara_11!BN9+Gara_12!BN9+Gara_13!BN9+Gara_14!BN9+Gara_15!BN9</f>
        <v>0</v>
      </c>
      <c r="V8" s="21" t="n">
        <f aca="false">Gara_1!BO9+Gara_2!BO9+Gara_3!BO9+Gara_4!BO9+Gara_5!BO9+Gara_6!BO9+Gara_7!BO9+Gara_8!BO9+Gara_9!BO9+Gara_10!BO9+Gara_11!BO9+Gara_12!BO9+Gara_13!BO9+Gara_14!BO9+Gara_15!BO9</f>
        <v>0</v>
      </c>
      <c r="W8" s="18" t="n">
        <f aca="false">R8+S8+T8</f>
        <v>0</v>
      </c>
      <c r="X8" s="21" t="n">
        <f aca="false">Q8+U8+V8</f>
        <v>0</v>
      </c>
      <c r="Y8" s="21" t="n">
        <f aca="false">SUM(Q8:V8)</f>
        <v>0</v>
      </c>
      <c r="Z8" s="9"/>
      <c r="AA8" s="9"/>
      <c r="AB8" s="9"/>
      <c r="AC8" s="9"/>
      <c r="AD8" s="11"/>
    </row>
    <row r="9" s="101" customFormat="true" ht="13.5" hidden="false" customHeight="false" outlineLevel="0" collapsed="false">
      <c r="A9" s="45" t="s">
        <v>19</v>
      </c>
      <c r="B9" s="61" t="n">
        <f aca="false">IF(B7=0,0,B8/B7)</f>
        <v>0</v>
      </c>
      <c r="C9" s="20" t="n">
        <f aca="false">IF(C7=0,0,C8/C7)</f>
        <v>0</v>
      </c>
      <c r="D9" s="20" t="n">
        <f aca="false">IF(D7=0,0,D8/D7)</f>
        <v>0</v>
      </c>
      <c r="E9" s="20" t="n">
        <f aca="false">IF(E7=0,0,E8/E7)</f>
        <v>0</v>
      </c>
      <c r="F9" s="20" t="n">
        <f aca="false">IF(F7=0,0,F8/F7)</f>
        <v>0</v>
      </c>
      <c r="G9" s="62" t="n">
        <f aca="false">IF(G7=0,0,G8/G7)</f>
        <v>0</v>
      </c>
      <c r="H9" s="61" t="n">
        <f aca="false">IF(H7=0,0,H8/H7)</f>
        <v>0</v>
      </c>
      <c r="I9" s="62" t="n">
        <f aca="false">IF(I7=0,0,I8/I7)</f>
        <v>0</v>
      </c>
      <c r="J9" s="62" t="n">
        <f aca="false">IF(J7=0,0,J8/J7)</f>
        <v>0</v>
      </c>
      <c r="K9" s="9"/>
      <c r="L9" s="9"/>
      <c r="M9" s="9"/>
      <c r="N9" s="9"/>
      <c r="O9" s="11"/>
      <c r="P9" s="45" t="s">
        <v>19</v>
      </c>
      <c r="Q9" s="61" t="n">
        <f aca="false">IF(Q7=0,0,Q8/Q7)</f>
        <v>0</v>
      </c>
      <c r="R9" s="20" t="n">
        <f aca="false">IF(R7=0,0,R8/R7)</f>
        <v>0</v>
      </c>
      <c r="S9" s="20" t="n">
        <f aca="false">IF(S7=0,0,S8/S7)</f>
        <v>0</v>
      </c>
      <c r="T9" s="20" t="n">
        <f aca="false">IF(T7=0,0,T8/T7)</f>
        <v>0</v>
      </c>
      <c r="U9" s="20" t="n">
        <f aca="false">IF(U7=0,0,U8/U7)</f>
        <v>0</v>
      </c>
      <c r="V9" s="62" t="n">
        <f aca="false">IF(V7=0,0,V8/V7)</f>
        <v>0</v>
      </c>
      <c r="W9" s="61" t="n">
        <f aca="false">IF(W7=0,0,W8/W7)</f>
        <v>0</v>
      </c>
      <c r="X9" s="62" t="n">
        <f aca="false">IF(X7=0,0,X8/X7)</f>
        <v>0</v>
      </c>
      <c r="Y9" s="62" t="n">
        <f aca="false">IF(Y7=0,0,Y8/Y7)</f>
        <v>0</v>
      </c>
      <c r="Z9" s="9"/>
      <c r="AA9" s="9"/>
      <c r="AB9" s="9"/>
      <c r="AC9" s="9"/>
      <c r="AD9" s="11"/>
    </row>
    <row r="10" s="101" customFormat="true" ht="13.5" hidden="false" customHeight="false" outlineLevel="0" collapsed="false">
      <c r="A10" s="41" t="s">
        <v>20</v>
      </c>
      <c r="B10" s="61" t="n">
        <f aca="false">IF($C$5=0,0,(B8/$C$5)*100)</f>
        <v>0</v>
      </c>
      <c r="C10" s="20" t="n">
        <f aca="false">IF($C$5=0,0,(C8/$C$5)*100)</f>
        <v>0</v>
      </c>
      <c r="D10" s="20" t="n">
        <f aca="false">IF($C$5=0,0,(D8/$C$5)*100)</f>
        <v>0</v>
      </c>
      <c r="E10" s="20" t="n">
        <f aca="false">IF($C$5=0,0,(E8/$C$5)*100)</f>
        <v>0</v>
      </c>
      <c r="F10" s="20" t="n">
        <f aca="false">IF($C$5=0,0,(F8/$C$5)*100)</f>
        <v>0</v>
      </c>
      <c r="G10" s="62" t="n">
        <f aca="false">IF($C$5=0,0,(G8/$C$5)*100)</f>
        <v>0</v>
      </c>
      <c r="H10" s="61" t="n">
        <f aca="false">IF($C$5=0,0,(H8/$C$5)*100)</f>
        <v>0</v>
      </c>
      <c r="I10" s="62" t="n">
        <f aca="false">IF($C$5=0,0,(I8/$C$5)*100)</f>
        <v>0</v>
      </c>
      <c r="J10" s="62" t="n">
        <f aca="false">SUM(B10:G10)</f>
        <v>0</v>
      </c>
      <c r="K10" s="9"/>
      <c r="L10" s="9"/>
      <c r="M10" s="9"/>
      <c r="N10" s="9"/>
      <c r="O10" s="11"/>
      <c r="P10" s="45" t="s">
        <v>20</v>
      </c>
      <c r="Q10" s="61" t="n">
        <f aca="false">IF($R$5=0,0,(Q8/$R$5)*100)</f>
        <v>0</v>
      </c>
      <c r="R10" s="20" t="n">
        <f aca="false">IF($R$5=0,0,(R8/$R$5)*100)</f>
        <v>0</v>
      </c>
      <c r="S10" s="20" t="n">
        <f aca="false">IF($R$5=0,0,(S8/$R$5)*100)</f>
        <v>0</v>
      </c>
      <c r="T10" s="20" t="n">
        <f aca="false">IF($R$5=0,0,(T8/$R$5)*100)</f>
        <v>0</v>
      </c>
      <c r="U10" s="20" t="n">
        <f aca="false">IF($R$5=0,0,(U8/$R$5)*100)</f>
        <v>0</v>
      </c>
      <c r="V10" s="62" t="n">
        <f aca="false">IF($R$5=0,0,(V8/$R$5)*100)</f>
        <v>0</v>
      </c>
      <c r="W10" s="61" t="n">
        <f aca="false">IF($R$5=0,0,(W8/$R$5)*100)</f>
        <v>0</v>
      </c>
      <c r="X10" s="62" t="n">
        <f aca="false">IF($R$5=0,0,(X8/$R$5)*100)</f>
        <v>0</v>
      </c>
      <c r="Y10" s="62" t="n">
        <f aca="false">IF($R$5=0,0,(Y8/$R$5)*100)</f>
        <v>0</v>
      </c>
      <c r="Z10" s="9"/>
      <c r="AA10" s="9"/>
      <c r="AB10" s="9"/>
      <c r="AC10" s="9"/>
      <c r="AD10" s="11"/>
    </row>
    <row r="11" s="101" customFormat="true" ht="13.5" hidden="false" customHeight="false" outlineLevel="0" collapsed="false">
      <c r="A11" s="68" t="s">
        <v>21</v>
      </c>
      <c r="B11" s="65" t="n">
        <f aca="false">IF(B$7=0,0,(D82/B$7)*100)</f>
        <v>0</v>
      </c>
      <c r="C11" s="66" t="n">
        <f aca="false">IF(C$7=0,0,(E82/C$7)*100)</f>
        <v>0</v>
      </c>
      <c r="D11" s="66" t="n">
        <f aca="false">IF(D$7=0,0,(F82/D$7)*100)</f>
        <v>0</v>
      </c>
      <c r="E11" s="66" t="n">
        <f aca="false">IF(E$7=0,0,(G82/E$7)*100)</f>
        <v>0</v>
      </c>
      <c r="F11" s="66" t="n">
        <f aca="false">IF(F$7=0,0,(H82/F$7)*100)</f>
        <v>0</v>
      </c>
      <c r="G11" s="67" t="n">
        <f aca="false">IF(G$7=0,0,(I82/G$7)*100)</f>
        <v>0</v>
      </c>
      <c r="H11" s="65" t="n">
        <f aca="false">IF(H$7=0,0,(J82/H$7)*100)</f>
        <v>0</v>
      </c>
      <c r="I11" s="67" t="n">
        <f aca="false">IF(I$7=0,0,(K82/I$7)*100)</f>
        <v>0</v>
      </c>
      <c r="J11" s="67" t="n">
        <f aca="false">IF(J$7=0,0,(L82/J$7)*100)</f>
        <v>0</v>
      </c>
      <c r="K11" s="9"/>
      <c r="L11" s="9"/>
      <c r="M11" s="9"/>
      <c r="N11" s="9"/>
      <c r="O11" s="11"/>
      <c r="P11" s="68" t="s">
        <v>21</v>
      </c>
      <c r="Q11" s="65" t="n">
        <f aca="false">IF(Q$7=0,0,(S82/Q$7)*100)</f>
        <v>0</v>
      </c>
      <c r="R11" s="66" t="n">
        <f aca="false">IF(R$7=0,0,(T82/R$7)*100)</f>
        <v>0</v>
      </c>
      <c r="S11" s="66" t="n">
        <f aca="false">IF(S$7=0,0,(U82/S$7)*100)</f>
        <v>0</v>
      </c>
      <c r="T11" s="66" t="n">
        <f aca="false">IF(T$7=0,0,(V82/T$7)*100)</f>
        <v>0</v>
      </c>
      <c r="U11" s="66" t="n">
        <f aca="false">IF(U$7=0,0,(W82/U$7)*100)</f>
        <v>0</v>
      </c>
      <c r="V11" s="67" t="n">
        <f aca="false">IF(V$7=0,0,(X82/V$7)*100)</f>
        <v>0</v>
      </c>
      <c r="W11" s="65" t="n">
        <f aca="false">IF(W$7=0,0,(Y82/W$7)*100)</f>
        <v>0</v>
      </c>
      <c r="X11" s="67" t="n">
        <f aca="false">IF(X$7=0,0,(Z82/X$7)*100)</f>
        <v>0</v>
      </c>
      <c r="Y11" s="67" t="n">
        <f aca="false">IF(Y$7=0,0,(AA82/Y$7)*100)</f>
        <v>0</v>
      </c>
      <c r="Z11" s="9"/>
      <c r="AA11" s="9"/>
      <c r="AB11" s="9"/>
      <c r="AC11" s="9"/>
      <c r="AD11" s="11"/>
    </row>
    <row r="12" s="101" customFormat="true" ht="13.5" hidden="false" customHeight="false" outlineLevel="0" collapsed="false">
      <c r="A12" s="45" t="s">
        <v>22</v>
      </c>
      <c r="B12" s="61" t="n">
        <f aca="false">IF(B$7=0,0,(D83/B$7)*100)</f>
        <v>0</v>
      </c>
      <c r="C12" s="20" t="n">
        <f aca="false">IF(C$7=0,0,(E83/C$7)*100)</f>
        <v>0</v>
      </c>
      <c r="D12" s="20" t="n">
        <f aca="false">IF(D$7=0,0,(F83/D$7)*100)</f>
        <v>0</v>
      </c>
      <c r="E12" s="20" t="n">
        <f aca="false">IF(E$7=0,0,(G83/E$7)*100)</f>
        <v>0</v>
      </c>
      <c r="F12" s="20" t="n">
        <f aca="false">IF(F$7=0,0,(H83/F$7)*100)</f>
        <v>0</v>
      </c>
      <c r="G12" s="62" t="n">
        <f aca="false">IF(G$7=0,0,(I83/G$7)*100)</f>
        <v>0</v>
      </c>
      <c r="H12" s="61" t="n">
        <f aca="false">IF(H$7=0,0,(J83/H$7)*100)</f>
        <v>0</v>
      </c>
      <c r="I12" s="62" t="n">
        <f aca="false">IF(I$7=0,0,(K83/I$7)*100)</f>
        <v>0</v>
      </c>
      <c r="J12" s="62" t="n">
        <f aca="false">IF(J$7=0,0,(L83/J$7)*100)</f>
        <v>0</v>
      </c>
      <c r="K12" s="9"/>
      <c r="L12" s="9"/>
      <c r="M12" s="9"/>
      <c r="N12" s="9"/>
      <c r="O12" s="11"/>
      <c r="P12" s="45" t="s">
        <v>22</v>
      </c>
      <c r="Q12" s="61" t="n">
        <f aca="false">IF(Q$7=0,0,(S83/Q$7)*100)</f>
        <v>0</v>
      </c>
      <c r="R12" s="20" t="n">
        <f aca="false">IF(R$7=0,0,(T83/R$7)*100)</f>
        <v>0</v>
      </c>
      <c r="S12" s="20" t="n">
        <f aca="false">IF(S$7=0,0,(U83/S$7)*100)</f>
        <v>0</v>
      </c>
      <c r="T12" s="20" t="n">
        <f aca="false">IF(T$7=0,0,(V83/T$7)*100)</f>
        <v>0</v>
      </c>
      <c r="U12" s="20" t="n">
        <f aca="false">IF(U$7=0,0,(W83/U$7)*100)</f>
        <v>0</v>
      </c>
      <c r="V12" s="62" t="n">
        <f aca="false">IF(V$7=0,0,(X83/V$7)*100)</f>
        <v>0</v>
      </c>
      <c r="W12" s="61" t="n">
        <f aca="false">IF(W$7=0,0,(Y83/W$7)*100)</f>
        <v>0</v>
      </c>
      <c r="X12" s="62" t="n">
        <f aca="false">IF(X$7=0,0,(Z83/X$7)*100)</f>
        <v>0</v>
      </c>
      <c r="Y12" s="62" t="n">
        <f aca="false">IF(Y$7=0,0,(AA83/Y$7)*100)</f>
        <v>0</v>
      </c>
      <c r="Z12" s="9"/>
      <c r="AA12" s="9"/>
      <c r="AB12" s="9"/>
      <c r="AC12" s="9"/>
      <c r="AD12" s="11"/>
    </row>
    <row r="13" s="101" customFormat="true" ht="13.5" hidden="false" customHeight="false" outlineLevel="0" collapsed="false">
      <c r="A13" s="45" t="s">
        <v>23</v>
      </c>
      <c r="B13" s="76" t="n">
        <f aca="false">IF(B$7=0,0,(D84/B$7)*100)</f>
        <v>0</v>
      </c>
      <c r="C13" s="77" t="n">
        <f aca="false">IF(C$7=0,0,(E84/C$7)*100)</f>
        <v>0</v>
      </c>
      <c r="D13" s="77" t="n">
        <f aca="false">IF(D$7=0,0,(F84/D$7)*100)</f>
        <v>0</v>
      </c>
      <c r="E13" s="77" t="n">
        <f aca="false">IF(E$7=0,0,(G84/E$7)*100)</f>
        <v>0</v>
      </c>
      <c r="F13" s="77" t="n">
        <f aca="false">IF(F$7=0,0,(H84/F$7)*100)</f>
        <v>0</v>
      </c>
      <c r="G13" s="78" t="n">
        <f aca="false">IF(G$7=0,0,(I84/G$7)*100)</f>
        <v>0</v>
      </c>
      <c r="H13" s="76" t="n">
        <f aca="false">IF(H$7=0,0,(J84/H$7)*100)</f>
        <v>0</v>
      </c>
      <c r="I13" s="78" t="n">
        <f aca="false">IF(I$7=0,0,(K84/I$7)*100)</f>
        <v>0</v>
      </c>
      <c r="J13" s="78" t="n">
        <f aca="false">IF(J$7=0,0,(L84/J$7)*100)</f>
        <v>0</v>
      </c>
      <c r="K13" s="9"/>
      <c r="L13" s="9"/>
      <c r="M13" s="9"/>
      <c r="N13" s="9"/>
      <c r="O13" s="11"/>
      <c r="P13" s="45" t="s">
        <v>23</v>
      </c>
      <c r="Q13" s="76" t="n">
        <f aca="false">IF(Q$7=0,0,(S84/Q$7)*100)</f>
        <v>0</v>
      </c>
      <c r="R13" s="77" t="n">
        <f aca="false">IF(R$7=0,0,(T84/R$7)*100)</f>
        <v>0</v>
      </c>
      <c r="S13" s="77" t="n">
        <f aca="false">IF(S$7=0,0,(U84/S$7)*100)</f>
        <v>0</v>
      </c>
      <c r="T13" s="77" t="n">
        <f aca="false">IF(T$7=0,0,(V84/T$7)*100)</f>
        <v>0</v>
      </c>
      <c r="U13" s="77" t="n">
        <f aca="false">IF(U$7=0,0,(W84/U$7)*100)</f>
        <v>0</v>
      </c>
      <c r="V13" s="78" t="n">
        <f aca="false">IF(V$7=0,0,(X84/V$7)*100)</f>
        <v>0</v>
      </c>
      <c r="W13" s="76" t="n">
        <f aca="false">IF(W$7=0,0,(Y84/W$7)*100)</f>
        <v>0</v>
      </c>
      <c r="X13" s="78" t="n">
        <f aca="false">IF(X$7=0,0,(Z84/X$7)*100)</f>
        <v>0</v>
      </c>
      <c r="Y13" s="78" t="n">
        <f aca="false">IF(Y$7=0,0,(AA84/Y$7)*100)</f>
        <v>0</v>
      </c>
      <c r="Z13" s="9"/>
      <c r="AA13" s="9"/>
      <c r="AB13" s="9"/>
      <c r="AC13" s="9"/>
      <c r="AD13" s="11"/>
    </row>
    <row r="14" s="101" customFormat="tru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1"/>
      <c r="P14" s="8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11"/>
    </row>
    <row r="15" s="101" customFormat="tru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1"/>
      <c r="P15" s="8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11"/>
    </row>
    <row r="16" s="101" customFormat="tru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1"/>
      <c r="P16" s="8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11"/>
    </row>
    <row r="17" s="101" customFormat="tru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1"/>
      <c r="P17" s="8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1"/>
    </row>
    <row r="18" s="101" customFormat="tru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1"/>
      <c r="P18" s="8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11"/>
    </row>
    <row r="19" s="101" customFormat="tru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1"/>
      <c r="P19" s="8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11"/>
    </row>
    <row r="20" s="101" customFormat="tru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1"/>
      <c r="P20" s="8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11"/>
    </row>
    <row r="21" s="101" customFormat="tru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1"/>
      <c r="P21" s="8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11"/>
    </row>
    <row r="22" s="101" customFormat="tru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1"/>
      <c r="P22" s="8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11"/>
    </row>
    <row r="23" s="101" customFormat="tru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1"/>
      <c r="P23" s="8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11"/>
    </row>
    <row r="24" s="101" customFormat="tru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1"/>
      <c r="P24" s="8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11"/>
    </row>
    <row r="25" s="101" customFormat="tru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1"/>
      <c r="P25" s="8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11"/>
    </row>
    <row r="26" s="101" customFormat="tru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1"/>
      <c r="P26" s="8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11"/>
    </row>
    <row r="27" s="101" customFormat="tru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1"/>
      <c r="P27" s="8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11"/>
    </row>
    <row r="28" s="101" customFormat="tru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1"/>
      <c r="P28" s="8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11"/>
    </row>
    <row r="29" s="101" customFormat="tru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1"/>
      <c r="P29" s="8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11"/>
    </row>
    <row r="30" s="101" customFormat="tru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1"/>
      <c r="P30" s="8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11"/>
    </row>
    <row r="31" s="101" customFormat="tru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1"/>
      <c r="P31" s="8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11"/>
    </row>
    <row r="32" s="101" customFormat="tru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1"/>
      <c r="P32" s="8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11"/>
    </row>
    <row r="33" s="101" customFormat="tru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1"/>
      <c r="P33" s="8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11"/>
    </row>
    <row r="34" s="101" customFormat="tru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1"/>
      <c r="P34" s="8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11"/>
    </row>
    <row r="35" s="101" customFormat="true" ht="12.7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1"/>
      <c r="P35" s="8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11"/>
    </row>
    <row r="36" s="101" customFormat="tru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11"/>
      <c r="P36" s="8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11"/>
    </row>
    <row r="37" s="101" customFormat="true" ht="12.7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1"/>
      <c r="P37" s="8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11"/>
    </row>
    <row r="38" s="101" customFormat="tru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1"/>
      <c r="P38" s="8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11"/>
    </row>
    <row r="39" s="101" customFormat="tru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1"/>
      <c r="P39" s="8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11"/>
    </row>
    <row r="40" s="101" customFormat="tru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1"/>
      <c r="P40" s="8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11"/>
    </row>
    <row r="41" s="101" customFormat="tru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1"/>
      <c r="P41" s="8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11"/>
    </row>
    <row r="42" s="101" customFormat="tru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1"/>
      <c r="P42" s="8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11"/>
    </row>
    <row r="43" s="101" customFormat="true" ht="12.7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1"/>
      <c r="P43" s="8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11"/>
    </row>
    <row r="44" s="101" customFormat="true" ht="12.7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1"/>
      <c r="P44" s="8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11"/>
    </row>
    <row r="45" s="101" customFormat="true" ht="12.7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1"/>
      <c r="P45" s="8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11"/>
    </row>
    <row r="46" s="101" customFormat="true" ht="12.7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1"/>
      <c r="P46" s="8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11"/>
    </row>
    <row r="47" s="101" customFormat="true" ht="12.7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11"/>
      <c r="P47" s="8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11"/>
    </row>
    <row r="48" s="101" customFormat="true" ht="12.7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11"/>
      <c r="P48" s="8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11"/>
    </row>
    <row r="49" s="101" customFormat="true" ht="12.7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1"/>
      <c r="P49" s="8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11"/>
    </row>
    <row r="50" s="101" customFormat="true" ht="12.7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11"/>
      <c r="P50" s="8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11"/>
    </row>
    <row r="51" s="101" customFormat="true" ht="12.7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1"/>
      <c r="P51" s="8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11"/>
    </row>
    <row r="52" s="101" customFormat="true" ht="12.7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11"/>
      <c r="P52" s="8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11"/>
    </row>
    <row r="53" s="101" customFormat="true" ht="12.7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11"/>
      <c r="P53" s="8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11"/>
    </row>
    <row r="54" s="101" customFormat="true" ht="12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11"/>
      <c r="P54" s="8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11"/>
    </row>
    <row r="55" s="101" customFormat="tru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11"/>
      <c r="P55" s="8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11"/>
    </row>
    <row r="56" s="101" customFormat="true" ht="12.7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11"/>
      <c r="P56" s="8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11"/>
    </row>
    <row r="57" s="101" customFormat="true" ht="12.7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11"/>
      <c r="P57" s="8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11"/>
    </row>
    <row r="58" s="101" customFormat="true" ht="12.7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11"/>
      <c r="P58" s="8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11"/>
    </row>
    <row r="59" s="101" customFormat="true" ht="12.7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11"/>
      <c r="P59" s="8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11"/>
    </row>
    <row r="60" s="101" customFormat="true" ht="12.75" hidden="false" customHeight="false" outlineLevel="0" collapsed="false">
      <c r="A60" s="8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11"/>
      <c r="P60" s="8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101" customFormat="true" ht="12.75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11"/>
      <c r="P61" s="8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11"/>
    </row>
    <row r="62" s="101" customFormat="true" ht="12.7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11"/>
      <c r="P62" s="8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11"/>
    </row>
    <row r="63" s="101" customFormat="true" ht="12.7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11"/>
      <c r="P63" s="8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11"/>
    </row>
    <row r="64" s="101" customFormat="true" ht="13.5" hidden="false" customHeight="false" outlineLevel="0" collapsed="false">
      <c r="A64" s="98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100"/>
      <c r="P64" s="98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100"/>
    </row>
    <row r="65" s="101" customFormat="true" ht="12.75" hidden="false" customHeight="false" outlineLevel="0" collapsed="false"/>
    <row r="66" s="101" customFormat="true" ht="12.75" hidden="false" customHeight="false" outlineLevel="0" collapsed="false"/>
    <row r="67" s="101" customFormat="true" ht="12.75" hidden="false" customHeight="false" outlineLevel="0" collapsed="false"/>
    <row r="68" s="101" customFormat="true" ht="12.75" hidden="false" customHeight="false" outlineLevel="0" collapsed="false"/>
    <row r="69" s="101" customFormat="true" ht="12.75" hidden="false" customHeight="false" outlineLevel="0" collapsed="false"/>
    <row r="70" s="101" customFormat="true" ht="12.75" hidden="false" customHeight="false" outlineLevel="0" collapsed="false"/>
    <row r="71" s="101" customFormat="true" ht="12.75" hidden="false" customHeight="false" outlineLevel="0" collapsed="false"/>
    <row r="72" s="101" customFormat="true" ht="12.75" hidden="false" customHeight="false" outlineLevel="0" collapsed="false"/>
    <row r="73" s="101" customFormat="true" ht="12.75" hidden="false" customHeight="false" outlineLevel="0" collapsed="false"/>
    <row r="74" s="101" customFormat="true" ht="12.75" hidden="false" customHeight="false" outlineLevel="0" collapsed="false"/>
    <row r="75" s="101" customFormat="true" ht="12.75" hidden="false" customHeight="false" outlineLevel="0" collapsed="false"/>
    <row r="76" s="101" customFormat="true" ht="12.75" hidden="false" customHeight="false" outlineLevel="0" collapsed="false"/>
    <row r="77" s="101" customFormat="true" ht="12.75" hidden="false" customHeight="false" outlineLevel="0" collapsed="false"/>
    <row r="78" s="101" customFormat="tru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</row>
    <row r="79" s="101" customFormat="tru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</row>
    <row r="80" s="101" customFormat="true" ht="12.75" hidden="true" customHeight="false" outlineLevel="0" collapsed="false">
      <c r="A80" s="103"/>
      <c r="B80" s="102"/>
      <c r="C80" s="102"/>
      <c r="D80" s="104" t="s">
        <v>41</v>
      </c>
      <c r="E80" s="104"/>
      <c r="F80" s="104"/>
      <c r="G80" s="104"/>
      <c r="H80" s="104"/>
      <c r="I80" s="104"/>
      <c r="J80" s="104"/>
      <c r="K80" s="104"/>
      <c r="L80" s="104"/>
      <c r="M80" s="102"/>
      <c r="N80" s="102"/>
      <c r="O80" s="102"/>
      <c r="P80" s="103"/>
      <c r="Q80" s="102"/>
      <c r="R80" s="102"/>
      <c r="S80" s="104" t="s">
        <v>41</v>
      </c>
      <c r="T80" s="104"/>
      <c r="U80" s="104"/>
      <c r="V80" s="104"/>
      <c r="W80" s="104"/>
      <c r="X80" s="104"/>
      <c r="Y80" s="104"/>
      <c r="Z80" s="104"/>
      <c r="AA80" s="104"/>
      <c r="AB80" s="102"/>
      <c r="AC80" s="102"/>
      <c r="AD80" s="102"/>
    </row>
    <row r="81" s="101" customFormat="true" ht="12.75" hidden="true" customHeight="false" outlineLevel="0" collapsed="false">
      <c r="A81" s="103"/>
      <c r="B81" s="102"/>
      <c r="C81" s="102"/>
      <c r="D81" s="102" t="n">
        <v>1</v>
      </c>
      <c r="E81" s="102" t="n">
        <v>2</v>
      </c>
      <c r="F81" s="102" t="n">
        <v>3</v>
      </c>
      <c r="G81" s="102" t="n">
        <v>4</v>
      </c>
      <c r="H81" s="102" t="n">
        <v>5</v>
      </c>
      <c r="I81" s="102" t="n">
        <v>6</v>
      </c>
      <c r="J81" s="102" t="s">
        <v>42</v>
      </c>
      <c r="K81" s="102" t="s">
        <v>43</v>
      </c>
      <c r="L81" s="102" t="s">
        <v>40</v>
      </c>
      <c r="M81" s="102"/>
      <c r="N81" s="102"/>
      <c r="O81" s="102"/>
      <c r="P81" s="103"/>
      <c r="Q81" s="102"/>
      <c r="R81" s="102"/>
      <c r="S81" s="102" t="n">
        <v>1</v>
      </c>
      <c r="T81" s="102" t="n">
        <v>2</v>
      </c>
      <c r="U81" s="102" t="n">
        <v>3</v>
      </c>
      <c r="V81" s="102" t="n">
        <v>4</v>
      </c>
      <c r="W81" s="102" t="n">
        <v>5</v>
      </c>
      <c r="X81" s="102" t="n">
        <v>6</v>
      </c>
      <c r="Y81" s="102" t="s">
        <v>42</v>
      </c>
      <c r="Z81" s="102" t="s">
        <v>43</v>
      </c>
      <c r="AA81" s="102" t="s">
        <v>40</v>
      </c>
      <c r="AB81" s="102"/>
      <c r="AC81" s="102"/>
      <c r="AD81" s="102"/>
    </row>
    <row r="82" s="101" customFormat="true" ht="12.75" hidden="true" customHeight="false" outlineLevel="0" collapsed="false">
      <c r="A82" s="103"/>
      <c r="B82" s="102"/>
      <c r="C82" s="103" t="n">
        <v>0</v>
      </c>
      <c r="D82" s="102" t="n">
        <f aca="false">Gara_1!AB82+Gara_2!AB82+Gara_3!AB82+Gara_4!AB82+Gara_5!AB82+Gara_6!AB82+Gara_7!AB82+Gara_8!AB82+Gara_9!AB82+Gara_10!AB82+Gara_11!AB82+Gara_12!AB82+Gara_13!AB82+Gara_14!AB82+Gara_15!AB82</f>
        <v>0</v>
      </c>
      <c r="E82" s="102" t="n">
        <f aca="false">Gara_1!AC82+Gara_2!AC82+Gara_3!AC82+Gara_4!AC82+Gara_5!AC82+Gara_6!AC82+Gara_7!AC82+Gara_8!AC82+Gara_9!AC82+Gara_10!AC82+Gara_11!AC82+Gara_12!AC82+Gara_13!AC82+Gara_14!AC82+Gara_15!AC82</f>
        <v>0</v>
      </c>
      <c r="F82" s="102" t="n">
        <f aca="false">Gara_1!AD82+Gara_2!AD82+Gara_3!AD82+Gara_4!AD82+Gara_5!AD82+Gara_6!AD82+Gara_7!AD82+Gara_8!AD82+Gara_9!AD82+Gara_10!AD82+Gara_11!AD82+Gara_12!AD82+Gara_13!AD82+Gara_14!AD82+Gara_15!AD82</f>
        <v>0</v>
      </c>
      <c r="G82" s="102" t="n">
        <f aca="false">Gara_1!AE82+Gara_2!AE82+Gara_3!AE82+Gara_4!AE82+Gara_5!AE82+Gara_6!AE82+Gara_7!AE82+Gara_8!AE82+Gara_9!AE82+Gara_10!AE82+Gara_11!AE82+Gara_12!AE82+Gara_13!AE82+Gara_14!AE82+Gara_15!AE82</f>
        <v>0</v>
      </c>
      <c r="H82" s="102" t="n">
        <f aca="false">Gara_1!AF82+Gara_2!AF82+Gara_3!AF82+Gara_4!AF82+Gara_5!AF82+Gara_6!AF82+Gara_7!AF82+Gara_8!AF82+Gara_9!AF82+Gara_10!AF82+Gara_11!AF82+Gara_12!AF82+Gara_13!AF82+Gara_14!AF82+Gara_15!AF82</f>
        <v>0</v>
      </c>
      <c r="I82" s="102" t="n">
        <f aca="false">Gara_1!AG82+Gara_2!AG82+Gara_3!AG82+Gara_4!AG82+Gara_5!AG82+Gara_6!AG82+Gara_7!AG82+Gara_8!AG82+Gara_9!AG82+Gara_10!AG82+Gara_11!AG82+Gara_12!AG82+Gara_13!AG82+Gara_14!AG82+Gara_15!AG82</f>
        <v>0</v>
      </c>
      <c r="J82" s="102" t="n">
        <f aca="false">E82+F82+G82</f>
        <v>0</v>
      </c>
      <c r="K82" s="102" t="n">
        <f aca="false">D82+H82+I82</f>
        <v>0</v>
      </c>
      <c r="L82" s="102" t="n">
        <f aca="false">J82+K82</f>
        <v>0</v>
      </c>
      <c r="M82" s="102"/>
      <c r="N82" s="102"/>
      <c r="O82" s="102"/>
      <c r="P82" s="103"/>
      <c r="Q82" s="102"/>
      <c r="R82" s="103" t="n">
        <v>0</v>
      </c>
      <c r="S82" s="102" t="n">
        <f aca="false">Gara_1!AQ82+Gara_2!AQ82+Gara_3!AQ82+Gara_4!AQ82+Gara_5!AQ82+Gara_6!AQ82+Gara_7!AQ82+Gara_8!AQ82+Gara_9!AQ82+Gara_10!AQ82+Gara_11!AQ82+Gara_12!AQ82+Gara_13!AQ82+Gara_14!AQ82+Gara_15!AQ82</f>
        <v>0</v>
      </c>
      <c r="T82" s="102" t="n">
        <f aca="false">Gara_1!AR82+Gara_2!AR82+Gara_3!AR82+Gara_4!AR82+Gara_5!AR82+Gara_6!AR82+Gara_7!AR82+Gara_8!AR82+Gara_9!AR82+Gara_10!AR82+Gara_11!AR82+Gara_12!AR82+Gara_13!AR82+Gara_14!AR82+Gara_15!AR82</f>
        <v>0</v>
      </c>
      <c r="U82" s="102" t="n">
        <f aca="false">Gara_1!AS82+Gara_2!AS82+Gara_3!AS82+Gara_4!AS82+Gara_5!AS82+Gara_6!AS82+Gara_7!AS82+Gara_8!AS82+Gara_9!AS82+Gara_10!AS82+Gara_11!AS82+Gara_12!AS82+Gara_13!AS82+Gara_14!AS82+Gara_15!AS82</f>
        <v>0</v>
      </c>
      <c r="V82" s="102" t="n">
        <f aca="false">Gara_1!AT82+Gara_2!AT82+Gara_3!AT82+Gara_4!AT82+Gara_5!AT82+Gara_6!AT82+Gara_7!AT82+Gara_8!AT82+Gara_9!AT82+Gara_10!AT82+Gara_11!AT82+Gara_12!AT82+Gara_13!AT82+Gara_14!AT82+Gara_15!AT82</f>
        <v>0</v>
      </c>
      <c r="W82" s="102" t="n">
        <f aca="false">Gara_1!AU82+Gara_2!AU82+Gara_3!AU82+Gara_4!AU82+Gara_5!AU82+Gara_6!AU82+Gara_7!AU82+Gara_8!AU82+Gara_9!AU82+Gara_10!AU82+Gara_11!AU82+Gara_12!AU82+Gara_13!AU82+Gara_14!AU82+Gara_15!AU82</f>
        <v>0</v>
      </c>
      <c r="X82" s="102" t="n">
        <f aca="false">Gara_1!AV82+Gara_2!AV82+Gara_3!AV82+Gara_4!AV82+Gara_5!AV82+Gara_6!AV82+Gara_7!AV82+Gara_8!AV82+Gara_9!AV82+Gara_10!AV82+Gara_11!AV82+Gara_12!AV82+Gara_13!AV82+Gara_14!AV82+Gara_15!AV82</f>
        <v>0</v>
      </c>
      <c r="Y82" s="102" t="n">
        <f aca="false">T82+U82+V82</f>
        <v>0</v>
      </c>
      <c r="Z82" s="102" t="n">
        <f aca="false">S82+W82+X82</f>
        <v>0</v>
      </c>
      <c r="AA82" s="102" t="n">
        <f aca="false">Y82+Z82</f>
        <v>0</v>
      </c>
      <c r="AB82" s="102"/>
      <c r="AC82" s="102"/>
      <c r="AD82" s="102"/>
    </row>
    <row r="83" s="101" customFormat="true" ht="12.75" hidden="true" customHeight="false" outlineLevel="0" collapsed="false">
      <c r="A83" s="103"/>
      <c r="B83" s="102"/>
      <c r="C83" s="103" t="s">
        <v>44</v>
      </c>
      <c r="D83" s="102" t="n">
        <f aca="false">Gara_1!AB83+Gara_2!AB83+Gara_3!AB83+Gara_4!AB83+Gara_5!AB83+Gara_6!AB83+Gara_7!AB83+Gara_8!AB83+Gara_9!AB83+Gara_10!AB83+Gara_11!AB83+Gara_12!AB83+Gara_13!AB83+Gara_14!AB83+Gara_15!AB83</f>
        <v>0</v>
      </c>
      <c r="E83" s="102" t="n">
        <f aca="false">Gara_1!AC83+Gara_2!AC83+Gara_3!AC83+Gara_4!AC83+Gara_5!AC83+Gara_6!AC83+Gara_7!AC83+Gara_8!AC83+Gara_9!AC83+Gara_10!AC83+Gara_11!AC83+Gara_12!AC83+Gara_13!AC83+Gara_14!AC83+Gara_15!AC83</f>
        <v>0</v>
      </c>
      <c r="F83" s="102" t="n">
        <f aca="false">Gara_1!AD83+Gara_2!AD83+Gara_3!AD83+Gara_4!AD83+Gara_5!AD83+Gara_6!AD83+Gara_7!AD83+Gara_8!AD83+Gara_9!AD83+Gara_10!AD83+Gara_11!AD83+Gara_12!AD83+Gara_13!AD83+Gara_14!AD83+Gara_15!AD83</f>
        <v>0</v>
      </c>
      <c r="G83" s="102" t="n">
        <f aca="false">Gara_1!AE83+Gara_2!AE83+Gara_3!AE83+Gara_4!AE83+Gara_5!AE83+Gara_6!AE83+Gara_7!AE83+Gara_8!AE83+Gara_9!AE83+Gara_10!AE83+Gara_11!AE83+Gara_12!AE83+Gara_13!AE83+Gara_14!AE83+Gara_15!AE83</f>
        <v>0</v>
      </c>
      <c r="H83" s="102" t="n">
        <f aca="false">Gara_1!AF83+Gara_2!AF83+Gara_3!AF83+Gara_4!AF83+Gara_5!AF83+Gara_6!AF83+Gara_7!AF83+Gara_8!AF83+Gara_9!AF83+Gara_10!AF83+Gara_11!AF83+Gara_12!AF83+Gara_13!AF83+Gara_14!AF83+Gara_15!AF83</f>
        <v>0</v>
      </c>
      <c r="I83" s="102" t="n">
        <f aca="false">Gara_1!AG83+Gara_2!AG83+Gara_3!AG83+Gara_4!AG83+Gara_5!AG83+Gara_6!AG83+Gara_7!AG83+Gara_8!AG83+Gara_9!AG83+Gara_10!AG83+Gara_11!AG83+Gara_12!AG83+Gara_13!AG83+Gara_14!AG83+Gara_15!AG83</f>
        <v>0</v>
      </c>
      <c r="J83" s="102" t="n">
        <f aca="false">E83+F83+G83</f>
        <v>0</v>
      </c>
      <c r="K83" s="102" t="n">
        <f aca="false">F83+G83+H83</f>
        <v>0</v>
      </c>
      <c r="L83" s="102" t="n">
        <f aca="false">J83+K83</f>
        <v>0</v>
      </c>
      <c r="M83" s="102"/>
      <c r="N83" s="102"/>
      <c r="O83" s="102"/>
      <c r="P83" s="103"/>
      <c r="Q83" s="102"/>
      <c r="R83" s="103" t="s">
        <v>44</v>
      </c>
      <c r="S83" s="102" t="n">
        <f aca="false">Gara_1!AQ83+Gara_2!AQ83+Gara_3!AQ83+Gara_4!AQ83+Gara_5!AQ83+Gara_6!AQ83+Gara_7!AQ83+Gara_8!AQ83+Gara_9!AQ83+Gara_10!AQ83+Gara_11!AQ83+Gara_12!AQ83+Gara_13!AQ83+Gara_14!AQ83+Gara_15!AQ83</f>
        <v>0</v>
      </c>
      <c r="T83" s="102" t="n">
        <f aca="false">Gara_1!AR83+Gara_2!AR83+Gara_3!AR83+Gara_4!AR83+Gara_5!AR83+Gara_6!AR83+Gara_7!AR83+Gara_8!AR83+Gara_9!AR83+Gara_10!AR83+Gara_11!AR83+Gara_12!AR83+Gara_13!AR83+Gara_14!AR83+Gara_15!AR83</f>
        <v>0</v>
      </c>
      <c r="U83" s="102" t="n">
        <f aca="false">Gara_1!AS83+Gara_2!AS83+Gara_3!AS83+Gara_4!AS83+Gara_5!AS83+Gara_6!AS83+Gara_7!AS83+Gara_8!AS83+Gara_9!AS83+Gara_10!AS83+Gara_11!AS83+Gara_12!AS83+Gara_13!AS83+Gara_14!AS83+Gara_15!AS83</f>
        <v>0</v>
      </c>
      <c r="V83" s="102" t="n">
        <f aca="false">Gara_1!AT83+Gara_2!AT83+Gara_3!AT83+Gara_4!AT83+Gara_5!AT83+Gara_6!AT83+Gara_7!AT83+Gara_8!AT83+Gara_9!AT83+Gara_10!AT83+Gara_11!AT83+Gara_12!AT83+Gara_13!AT83+Gara_14!AT83+Gara_15!AT83</f>
        <v>0</v>
      </c>
      <c r="W83" s="102" t="n">
        <f aca="false">Gara_1!AU83+Gara_2!AU83+Gara_3!AU83+Gara_4!AU83+Gara_5!AU83+Gara_6!AU83+Gara_7!AU83+Gara_8!AU83+Gara_9!AU83+Gara_10!AU83+Gara_11!AU83+Gara_12!AU83+Gara_13!AU83+Gara_14!AU83+Gara_15!AU83</f>
        <v>0</v>
      </c>
      <c r="X83" s="102" t="n">
        <f aca="false">Gara_1!AV83+Gara_2!AV83+Gara_3!AV83+Gara_4!AV83+Gara_5!AV83+Gara_6!AV83+Gara_7!AV83+Gara_8!AV83+Gara_9!AV83+Gara_10!AV83+Gara_11!AV83+Gara_12!AV83+Gara_13!AV83+Gara_14!AV83+Gara_15!AV83</f>
        <v>0</v>
      </c>
      <c r="Y83" s="102" t="n">
        <f aca="false">T83+U83+V83</f>
        <v>0</v>
      </c>
      <c r="Z83" s="102" t="n">
        <f aca="false">U83+V83+W83</f>
        <v>0</v>
      </c>
      <c r="AA83" s="102" t="n">
        <f aca="false">Y83+Z83</f>
        <v>0</v>
      </c>
      <c r="AB83" s="102"/>
      <c r="AC83" s="102"/>
      <c r="AD83" s="102"/>
    </row>
    <row r="84" s="101" customFormat="true" ht="12.75" hidden="true" customHeight="false" outlineLevel="0" collapsed="false">
      <c r="A84" s="103"/>
      <c r="B84" s="102"/>
      <c r="C84" s="103" t="s">
        <v>45</v>
      </c>
      <c r="D84" s="102" t="n">
        <f aca="false">Gara_1!AB84+Gara_2!AB84+Gara_3!AB84+Gara_4!AB84+Gara_5!AB84+Gara_6!AB84+Gara_7!AB84+Gara_8!AB84+Gara_9!AB84+Gara_10!AB84+Gara_11!AB84+Gara_12!AB84+Gara_13!AB84+Gara_14!AB84+Gara_15!AB84</f>
        <v>0</v>
      </c>
      <c r="E84" s="102" t="n">
        <f aca="false">Gara_1!AC84+Gara_2!AC84+Gara_3!AC84+Gara_4!AC84+Gara_5!AC84+Gara_6!AC84+Gara_7!AC84+Gara_8!AC84+Gara_9!AC84+Gara_10!AC84+Gara_11!AC84+Gara_12!AC84+Gara_13!AC84+Gara_14!AC84+Gara_15!AC84</f>
        <v>0</v>
      </c>
      <c r="F84" s="102" t="n">
        <f aca="false">Gara_1!AD84+Gara_2!AD84+Gara_3!AD84+Gara_4!AD84+Gara_5!AD84+Gara_6!AD84+Gara_7!AD84+Gara_8!AD84+Gara_9!AD84+Gara_10!AD84+Gara_11!AD84+Gara_12!AD84+Gara_13!AD84+Gara_14!AD84+Gara_15!AD84</f>
        <v>0</v>
      </c>
      <c r="G84" s="102" t="n">
        <f aca="false">Gara_1!AE84+Gara_2!AE84+Gara_3!AE84+Gara_4!AE84+Gara_5!AE84+Gara_6!AE84+Gara_7!AE84+Gara_8!AE84+Gara_9!AE84+Gara_10!AE84+Gara_11!AE84+Gara_12!AE84+Gara_13!AE84+Gara_14!AE84+Gara_15!AE84</f>
        <v>0</v>
      </c>
      <c r="H84" s="102" t="n">
        <f aca="false">Gara_1!AF84+Gara_2!AF84+Gara_3!AF84+Gara_4!AF84+Gara_5!AF84+Gara_6!AF84+Gara_7!AF84+Gara_8!AF84+Gara_9!AF84+Gara_10!AF84+Gara_11!AF84+Gara_12!AF84+Gara_13!AF84+Gara_14!AF84+Gara_15!AF84</f>
        <v>0</v>
      </c>
      <c r="I84" s="102" t="n">
        <f aca="false">Gara_1!AG84+Gara_2!AG84+Gara_3!AG84+Gara_4!AG84+Gara_5!AG84+Gara_6!AG84+Gara_7!AG84+Gara_8!AG84+Gara_9!AG84+Gara_10!AG84+Gara_11!AG84+Gara_12!AG84+Gara_13!AG84+Gara_14!AG84+Gara_15!AG84</f>
        <v>0</v>
      </c>
      <c r="J84" s="102" t="n">
        <f aca="false">E84+F84+G84</f>
        <v>0</v>
      </c>
      <c r="K84" s="102" t="n">
        <f aca="false">F84+G84+H84</f>
        <v>0</v>
      </c>
      <c r="L84" s="102" t="n">
        <f aca="false">J84+K84</f>
        <v>0</v>
      </c>
      <c r="M84" s="102"/>
      <c r="N84" s="102"/>
      <c r="O84" s="102"/>
      <c r="P84" s="103"/>
      <c r="Q84" s="102"/>
      <c r="R84" s="103" t="s">
        <v>45</v>
      </c>
      <c r="S84" s="102" t="n">
        <f aca="false">Gara_1!AQ84+Gara_2!AQ84+Gara_3!AQ84+Gara_4!AQ84+Gara_5!AQ84+Gara_6!AQ84+Gara_7!AQ84+Gara_8!AQ84+Gara_9!AQ84+Gara_10!AQ84+Gara_11!AQ84+Gara_12!AQ84+Gara_13!AQ84+Gara_14!AQ84+Gara_15!AQ84</f>
        <v>0</v>
      </c>
      <c r="T84" s="102" t="n">
        <f aca="false">Gara_1!AR84+Gara_2!AR84+Gara_3!AR84+Gara_4!AR84+Gara_5!AR84+Gara_6!AR84+Gara_7!AR84+Gara_8!AR84+Gara_9!AR84+Gara_10!AR84+Gara_11!AR84+Gara_12!AR84+Gara_13!AR84+Gara_14!AR84+Gara_15!AR84</f>
        <v>0</v>
      </c>
      <c r="U84" s="102" t="n">
        <f aca="false">Gara_1!AS84+Gara_2!AS84+Gara_3!AS84+Gara_4!AS84+Gara_5!AS84+Gara_6!AS84+Gara_7!AS84+Gara_8!AS84+Gara_9!AS84+Gara_10!AS84+Gara_11!AS84+Gara_12!AS84+Gara_13!AS84+Gara_14!AS84+Gara_15!AS84</f>
        <v>0</v>
      </c>
      <c r="V84" s="102" t="n">
        <f aca="false">Gara_1!AT84+Gara_2!AT84+Gara_3!AT84+Gara_4!AT84+Gara_5!AT84+Gara_6!AT84+Gara_7!AT84+Gara_8!AT84+Gara_9!AT84+Gara_10!AT84+Gara_11!AT84+Gara_12!AT84+Gara_13!AT84+Gara_14!AT84+Gara_15!AT84</f>
        <v>0</v>
      </c>
      <c r="W84" s="102" t="n">
        <f aca="false">Gara_1!AU84+Gara_2!AU84+Gara_3!AU84+Gara_4!AU84+Gara_5!AU84+Gara_6!AU84+Gara_7!AU84+Gara_8!AU84+Gara_9!AU84+Gara_10!AU84+Gara_11!AU84+Gara_12!AU84+Gara_13!AU84+Gara_14!AU84+Gara_15!AU84</f>
        <v>0</v>
      </c>
      <c r="X84" s="102" t="n">
        <f aca="false">Gara_1!AV84+Gara_2!AV84+Gara_3!AV84+Gara_4!AV84+Gara_5!AV84+Gara_6!AV84+Gara_7!AV84+Gara_8!AV84+Gara_9!AV84+Gara_10!AV84+Gara_11!AV84+Gara_12!AV84+Gara_13!AV84+Gara_14!AV84+Gara_15!AV84</f>
        <v>0</v>
      </c>
      <c r="Y84" s="102" t="n">
        <f aca="false">T84+U84+V84</f>
        <v>0</v>
      </c>
      <c r="Z84" s="102" t="n">
        <f aca="false">U84+V84+W84</f>
        <v>0</v>
      </c>
      <c r="AA84" s="102" t="n">
        <f aca="false">Y84+Z84</f>
        <v>0</v>
      </c>
      <c r="AB84" s="102"/>
      <c r="AC84" s="102"/>
      <c r="AD84" s="102"/>
    </row>
    <row r="85" s="101" customFormat="true" ht="12.75" hidden="true" customHeight="false" outlineLevel="0" collapsed="false">
      <c r="A85" s="103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3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</row>
    <row r="86" s="101" customFormat="true" ht="12.75" hidden="true" customHeight="false" outlineLevel="0" collapsed="false">
      <c r="A86" s="103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3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</row>
    <row r="87" s="101" customFormat="true" ht="12.75" hidden="true" customHeight="false" outlineLevel="0" collapsed="false">
      <c r="A87" s="103"/>
      <c r="B87" s="102"/>
      <c r="C87" s="102"/>
      <c r="D87" s="103" t="n">
        <v>1</v>
      </c>
      <c r="E87" s="103" t="n">
        <v>2</v>
      </c>
      <c r="F87" s="103" t="n">
        <v>3</v>
      </c>
      <c r="G87" s="103" t="n">
        <v>4</v>
      </c>
      <c r="H87" s="103" t="n">
        <v>5</v>
      </c>
      <c r="I87" s="103" t="n">
        <v>6</v>
      </c>
      <c r="J87" s="102"/>
      <c r="K87" s="102"/>
      <c r="L87" s="102"/>
      <c r="M87" s="102"/>
      <c r="N87" s="102"/>
      <c r="O87" s="102"/>
      <c r="P87" s="103"/>
      <c r="Q87" s="102"/>
      <c r="R87" s="102"/>
      <c r="S87" s="103" t="n">
        <v>1</v>
      </c>
      <c r="T87" s="103" t="n">
        <v>2</v>
      </c>
      <c r="U87" s="103" t="n">
        <v>3</v>
      </c>
      <c r="V87" s="103" t="n">
        <v>4</v>
      </c>
      <c r="W87" s="103" t="n">
        <v>5</v>
      </c>
      <c r="X87" s="103" t="n">
        <v>6</v>
      </c>
      <c r="Y87" s="102"/>
      <c r="Z87" s="102"/>
      <c r="AA87" s="102"/>
      <c r="AB87" s="102"/>
      <c r="AC87" s="102"/>
      <c r="AD87" s="102"/>
    </row>
    <row r="88" s="101" customFormat="true" ht="12.75" hidden="true" customHeight="false" outlineLevel="0" collapsed="false">
      <c r="A88" s="103"/>
      <c r="B88" s="102"/>
      <c r="C88" s="103" t="n">
        <v>1</v>
      </c>
      <c r="D88" s="102" t="n">
        <f aca="false">Gara_1!BA$9</f>
        <v>0</v>
      </c>
      <c r="E88" s="102" t="n">
        <f aca="false">Gara_1!BB$9</f>
        <v>0</v>
      </c>
      <c r="F88" s="102" t="n">
        <f aca="false">Gara_1!BC$9</f>
        <v>0</v>
      </c>
      <c r="G88" s="102" t="n">
        <f aca="false">Gara_1!BD$9</f>
        <v>0</v>
      </c>
      <c r="H88" s="102" t="n">
        <f aca="false">Gara_1!BE$9</f>
        <v>0</v>
      </c>
      <c r="I88" s="102" t="n">
        <f aca="false">Gara_1!BF$9</f>
        <v>0</v>
      </c>
      <c r="J88" s="102"/>
      <c r="K88" s="102"/>
      <c r="L88" s="102"/>
      <c r="M88" s="102"/>
      <c r="N88" s="102"/>
      <c r="O88" s="102"/>
      <c r="P88" s="103"/>
      <c r="Q88" s="102"/>
      <c r="R88" s="103" t="n">
        <v>1</v>
      </c>
      <c r="S88" s="102" t="n">
        <f aca="false">Gara_1!BJ$9</f>
        <v>0</v>
      </c>
      <c r="T88" s="102" t="n">
        <f aca="false">Gara_1!BK$9</f>
        <v>0</v>
      </c>
      <c r="U88" s="102" t="n">
        <f aca="false">Gara_1!BL$9</f>
        <v>0</v>
      </c>
      <c r="V88" s="102" t="n">
        <f aca="false">Gara_1!BM$9</f>
        <v>0</v>
      </c>
      <c r="W88" s="102" t="n">
        <f aca="false">Gara_1!BN$9</f>
        <v>0</v>
      </c>
      <c r="X88" s="102" t="n">
        <f aca="false">Gara_1!BO$9</f>
        <v>0</v>
      </c>
      <c r="Y88" s="102"/>
      <c r="Z88" s="102"/>
      <c r="AA88" s="102"/>
      <c r="AB88" s="102"/>
      <c r="AC88" s="102"/>
      <c r="AD88" s="102"/>
    </row>
    <row r="89" s="101" customFormat="true" ht="12.75" hidden="true" customHeight="false" outlineLevel="0" collapsed="false">
      <c r="A89" s="103"/>
      <c r="B89" s="124"/>
      <c r="C89" s="103" t="n">
        <v>2</v>
      </c>
      <c r="D89" s="102" t="n">
        <f aca="false">Gara_2!BA$9</f>
        <v>0</v>
      </c>
      <c r="E89" s="102" t="n">
        <f aca="false">Gara_2!BB$9</f>
        <v>0</v>
      </c>
      <c r="F89" s="102" t="n">
        <f aca="false">Gara_2!BC$9</f>
        <v>0</v>
      </c>
      <c r="G89" s="102" t="n">
        <f aca="false">Gara_2!BD$9</f>
        <v>0</v>
      </c>
      <c r="H89" s="102" t="n">
        <f aca="false">Gara_2!BE$9</f>
        <v>0</v>
      </c>
      <c r="I89" s="102" t="n">
        <f aca="false">Gara_2!BF$9</f>
        <v>0</v>
      </c>
      <c r="J89" s="102"/>
      <c r="K89" s="102"/>
      <c r="L89" s="102"/>
      <c r="M89" s="102"/>
      <c r="N89" s="102"/>
      <c r="O89" s="102"/>
      <c r="P89" s="103"/>
      <c r="Q89" s="124"/>
      <c r="R89" s="103" t="n">
        <v>2</v>
      </c>
      <c r="S89" s="102" t="n">
        <f aca="false">Gara_2!BJ$9</f>
        <v>0</v>
      </c>
      <c r="T89" s="102" t="n">
        <f aca="false">Gara_2!BK$9</f>
        <v>0</v>
      </c>
      <c r="U89" s="102" t="n">
        <f aca="false">Gara_2!BL$9</f>
        <v>0</v>
      </c>
      <c r="V89" s="102" t="n">
        <f aca="false">Gara_2!BM$9</f>
        <v>0</v>
      </c>
      <c r="W89" s="102" t="n">
        <f aca="false">Gara_2!BN$9</f>
        <v>0</v>
      </c>
      <c r="X89" s="102" t="n">
        <f aca="false">Gara_2!BO$9</f>
        <v>0</v>
      </c>
      <c r="Y89" s="102"/>
      <c r="Z89" s="102"/>
      <c r="AA89" s="102"/>
      <c r="AB89" s="102"/>
      <c r="AC89" s="102"/>
      <c r="AD89" s="102"/>
    </row>
    <row r="90" s="101" customFormat="true" ht="12.75" hidden="true" customHeight="false" outlineLevel="0" collapsed="false">
      <c r="A90" s="103"/>
      <c r="B90" s="102"/>
      <c r="C90" s="103" t="n">
        <v>3</v>
      </c>
      <c r="D90" s="102" t="n">
        <f aca="false">Gara_3!BA$9</f>
        <v>0</v>
      </c>
      <c r="E90" s="102" t="n">
        <f aca="false">Gara_3!BB$9</f>
        <v>0</v>
      </c>
      <c r="F90" s="102" t="n">
        <f aca="false">Gara_3!BC$9</f>
        <v>0</v>
      </c>
      <c r="G90" s="102" t="n">
        <f aca="false">Gara_3!BD$9</f>
        <v>0</v>
      </c>
      <c r="H90" s="102" t="n">
        <f aca="false">Gara_3!BE$9</f>
        <v>0</v>
      </c>
      <c r="I90" s="102" t="n">
        <f aca="false">Gara_3!BF$9</f>
        <v>0</v>
      </c>
      <c r="J90" s="102"/>
      <c r="K90" s="102"/>
      <c r="L90" s="102"/>
      <c r="M90" s="102"/>
      <c r="N90" s="102"/>
      <c r="O90" s="102"/>
      <c r="P90" s="103"/>
      <c r="Q90" s="102"/>
      <c r="R90" s="103" t="n">
        <v>3</v>
      </c>
      <c r="S90" s="102" t="n">
        <f aca="false">Gara_3!BJ$9</f>
        <v>0</v>
      </c>
      <c r="T90" s="102" t="n">
        <f aca="false">Gara_3!BK$9</f>
        <v>0</v>
      </c>
      <c r="U90" s="102" t="n">
        <f aca="false">Gara_3!BL$9</f>
        <v>0</v>
      </c>
      <c r="V90" s="102" t="n">
        <f aca="false">Gara_3!BM$9</f>
        <v>0</v>
      </c>
      <c r="W90" s="102" t="n">
        <f aca="false">Gara_3!BN$9</f>
        <v>0</v>
      </c>
      <c r="X90" s="102" t="n">
        <f aca="false">Gara_3!BO$9</f>
        <v>0</v>
      </c>
      <c r="Y90" s="102"/>
      <c r="Z90" s="102"/>
      <c r="AA90" s="102"/>
      <c r="AB90" s="102"/>
      <c r="AC90" s="102"/>
      <c r="AD90" s="102"/>
    </row>
    <row r="91" s="101" customFormat="true" ht="12.75" hidden="true" customHeight="false" outlineLevel="0" collapsed="false">
      <c r="A91" s="102"/>
      <c r="B91" s="102"/>
      <c r="C91" s="103" t="n">
        <v>4</v>
      </c>
      <c r="D91" s="102" t="n">
        <f aca="false">Gara_4!BA$9</f>
        <v>0</v>
      </c>
      <c r="E91" s="102" t="n">
        <f aca="false">Gara_4!BB$9</f>
        <v>0</v>
      </c>
      <c r="F91" s="102" t="n">
        <f aca="false">Gara_4!BC$9</f>
        <v>0</v>
      </c>
      <c r="G91" s="102" t="n">
        <f aca="false">Gara_4!BD$9</f>
        <v>0</v>
      </c>
      <c r="H91" s="102" t="n">
        <f aca="false">Gara_4!BE$9</f>
        <v>0</v>
      </c>
      <c r="I91" s="102" t="n">
        <f aca="false">Gara_4!BF$9</f>
        <v>0</v>
      </c>
      <c r="J91" s="102"/>
      <c r="K91" s="102"/>
      <c r="L91" s="102"/>
      <c r="M91" s="102"/>
      <c r="N91" s="102"/>
      <c r="O91" s="102"/>
      <c r="P91" s="102"/>
      <c r="Q91" s="102"/>
      <c r="R91" s="103" t="n">
        <v>4</v>
      </c>
      <c r="S91" s="102" t="n">
        <f aca="false">Gara_4!BJ$9</f>
        <v>0</v>
      </c>
      <c r="T91" s="102" t="n">
        <f aca="false">Gara_4!BK$9</f>
        <v>0</v>
      </c>
      <c r="U91" s="102" t="n">
        <f aca="false">Gara_4!BL$9</f>
        <v>0</v>
      </c>
      <c r="V91" s="102" t="n">
        <f aca="false">Gara_4!BM$9</f>
        <v>0</v>
      </c>
      <c r="W91" s="102" t="n">
        <f aca="false">Gara_4!BN$9</f>
        <v>0</v>
      </c>
      <c r="X91" s="102" t="n">
        <f aca="false">Gara_4!BO$9</f>
        <v>0</v>
      </c>
      <c r="Y91" s="102"/>
      <c r="Z91" s="102"/>
      <c r="AA91" s="102"/>
      <c r="AB91" s="102"/>
      <c r="AC91" s="102"/>
      <c r="AD91" s="102"/>
    </row>
    <row r="92" s="101" customFormat="true" ht="12.75" hidden="true" customHeight="false" outlineLevel="0" collapsed="false">
      <c r="A92" s="102"/>
      <c r="B92" s="102"/>
      <c r="C92" s="103" t="n">
        <v>5</v>
      </c>
      <c r="D92" s="102" t="n">
        <f aca="false">Gara_5!BA$9</f>
        <v>0</v>
      </c>
      <c r="E92" s="102" t="n">
        <f aca="false">Gara_5!BB$9</f>
        <v>0</v>
      </c>
      <c r="F92" s="102" t="n">
        <f aca="false">Gara_5!BC$9</f>
        <v>0</v>
      </c>
      <c r="G92" s="102" t="n">
        <f aca="false">Gara_5!BD$9</f>
        <v>0</v>
      </c>
      <c r="H92" s="102" t="n">
        <f aca="false">Gara_5!BE$9</f>
        <v>0</v>
      </c>
      <c r="I92" s="102" t="n">
        <f aca="false">Gara_5!BF$9</f>
        <v>0</v>
      </c>
      <c r="J92" s="102"/>
      <c r="K92" s="102"/>
      <c r="L92" s="102"/>
      <c r="M92" s="102"/>
      <c r="N92" s="102"/>
      <c r="O92" s="102"/>
      <c r="P92" s="102"/>
      <c r="Q92" s="102"/>
      <c r="R92" s="103" t="n">
        <v>5</v>
      </c>
      <c r="S92" s="102" t="n">
        <f aca="false">Gara_5!BJ$9</f>
        <v>0</v>
      </c>
      <c r="T92" s="102" t="n">
        <f aca="false">Gara_5!BK$9</f>
        <v>0</v>
      </c>
      <c r="U92" s="102" t="n">
        <f aca="false">Gara_5!BL$9</f>
        <v>0</v>
      </c>
      <c r="V92" s="102" t="n">
        <f aca="false">Gara_5!BM$9</f>
        <v>0</v>
      </c>
      <c r="W92" s="102" t="n">
        <f aca="false">Gara_5!BN$9</f>
        <v>0</v>
      </c>
      <c r="X92" s="102" t="n">
        <f aca="false">Gara_5!BO$9</f>
        <v>0</v>
      </c>
      <c r="Y92" s="102"/>
      <c r="Z92" s="102"/>
      <c r="AA92" s="102"/>
      <c r="AB92" s="102"/>
      <c r="AC92" s="102"/>
      <c r="AD92" s="102"/>
    </row>
    <row r="93" s="101" customFormat="true" ht="12.75" hidden="true" customHeight="false" outlineLevel="0" collapsed="false">
      <c r="A93" s="102"/>
      <c r="B93" s="103"/>
      <c r="C93" s="103" t="n">
        <v>6</v>
      </c>
      <c r="D93" s="102" t="n">
        <f aca="false">Gara_6!BA$9</f>
        <v>0</v>
      </c>
      <c r="E93" s="102" t="n">
        <f aca="false">Gara_6!BB$9</f>
        <v>0</v>
      </c>
      <c r="F93" s="102" t="n">
        <f aca="false">Gara_6!BC$9</f>
        <v>0</v>
      </c>
      <c r="G93" s="102" t="n">
        <f aca="false">Gara_6!BD$9</f>
        <v>0</v>
      </c>
      <c r="H93" s="102" t="n">
        <f aca="false">Gara_6!BE$9</f>
        <v>0</v>
      </c>
      <c r="I93" s="102" t="n">
        <f aca="false">Gara_6!BF$9</f>
        <v>0</v>
      </c>
      <c r="J93" s="102"/>
      <c r="K93" s="102"/>
      <c r="L93" s="102"/>
      <c r="M93" s="102"/>
      <c r="N93" s="102"/>
      <c r="O93" s="102"/>
      <c r="P93" s="102"/>
      <c r="Q93" s="103"/>
      <c r="R93" s="103" t="n">
        <v>6</v>
      </c>
      <c r="S93" s="102" t="n">
        <f aca="false">Gara_6!BJ$9</f>
        <v>0</v>
      </c>
      <c r="T93" s="102" t="n">
        <f aca="false">Gara_6!BK$9</f>
        <v>0</v>
      </c>
      <c r="U93" s="102" t="n">
        <f aca="false">Gara_6!BL$9</f>
        <v>0</v>
      </c>
      <c r="V93" s="102" t="n">
        <f aca="false">Gara_6!BM$9</f>
        <v>0</v>
      </c>
      <c r="W93" s="102" t="n">
        <f aca="false">Gara_6!BN$9</f>
        <v>0</v>
      </c>
      <c r="X93" s="102" t="n">
        <f aca="false">Gara_6!BO$9</f>
        <v>0</v>
      </c>
      <c r="Y93" s="102"/>
      <c r="Z93" s="102"/>
      <c r="AA93" s="102"/>
      <c r="AB93" s="102"/>
      <c r="AC93" s="102"/>
      <c r="AD93" s="102"/>
    </row>
    <row r="94" s="101" customFormat="true" ht="12.75" hidden="true" customHeight="false" outlineLevel="0" collapsed="false">
      <c r="A94" s="102"/>
      <c r="B94" s="102"/>
      <c r="C94" s="103" t="n">
        <v>7</v>
      </c>
      <c r="D94" s="102" t="n">
        <f aca="false">Gara_7!BA$9</f>
        <v>0</v>
      </c>
      <c r="E94" s="102" t="n">
        <f aca="false">Gara_7!BB$9</f>
        <v>0</v>
      </c>
      <c r="F94" s="102" t="n">
        <f aca="false">Gara_7!BC$9</f>
        <v>0</v>
      </c>
      <c r="G94" s="102" t="n">
        <f aca="false">Gara_7!BD$9</f>
        <v>0</v>
      </c>
      <c r="H94" s="102" t="n">
        <f aca="false">Gara_7!BE$9</f>
        <v>0</v>
      </c>
      <c r="I94" s="102" t="n">
        <f aca="false">Gara_7!BF$9</f>
        <v>0</v>
      </c>
      <c r="J94" s="102"/>
      <c r="K94" s="102"/>
      <c r="L94" s="102"/>
      <c r="M94" s="102"/>
      <c r="N94" s="102"/>
      <c r="O94" s="102"/>
      <c r="P94" s="102"/>
      <c r="Q94" s="102"/>
      <c r="R94" s="103" t="n">
        <v>7</v>
      </c>
      <c r="S94" s="102" t="n">
        <f aca="false">Gara_7!BJ$9</f>
        <v>0</v>
      </c>
      <c r="T94" s="102" t="n">
        <f aca="false">Gara_7!BK$9</f>
        <v>0</v>
      </c>
      <c r="U94" s="102" t="n">
        <f aca="false">Gara_7!BL$9</f>
        <v>0</v>
      </c>
      <c r="V94" s="102" t="n">
        <f aca="false">Gara_7!BM$9</f>
        <v>0</v>
      </c>
      <c r="W94" s="102" t="n">
        <f aca="false">Gara_7!BN$9</f>
        <v>0</v>
      </c>
      <c r="X94" s="102" t="n">
        <f aca="false">Gara_7!BO$9</f>
        <v>0</v>
      </c>
      <c r="Y94" s="102"/>
      <c r="Z94" s="102"/>
      <c r="AA94" s="102"/>
      <c r="AB94" s="102"/>
      <c r="AC94" s="102"/>
      <c r="AD94" s="102"/>
    </row>
    <row r="95" s="101" customFormat="true" ht="12.75" hidden="true" customHeight="false" outlineLevel="0" collapsed="false">
      <c r="A95" s="102"/>
      <c r="B95" s="102"/>
      <c r="C95" s="103" t="n">
        <v>8</v>
      </c>
      <c r="D95" s="102" t="n">
        <f aca="false">Gara_8!BA$9</f>
        <v>0</v>
      </c>
      <c r="E95" s="102" t="n">
        <f aca="false">Gara_8!BB$9</f>
        <v>0</v>
      </c>
      <c r="F95" s="102" t="n">
        <f aca="false">Gara_8!BC$9</f>
        <v>0</v>
      </c>
      <c r="G95" s="102" t="n">
        <f aca="false">Gara_8!BD$9</f>
        <v>0</v>
      </c>
      <c r="H95" s="102" t="n">
        <f aca="false">Gara_8!BE$9</f>
        <v>0</v>
      </c>
      <c r="I95" s="102" t="n">
        <f aca="false">Gara_8!BF$9</f>
        <v>0</v>
      </c>
      <c r="J95" s="102"/>
      <c r="K95" s="102"/>
      <c r="L95" s="102"/>
      <c r="M95" s="102"/>
      <c r="N95" s="102"/>
      <c r="O95" s="102"/>
      <c r="P95" s="102"/>
      <c r="Q95" s="102"/>
      <c r="R95" s="103" t="n">
        <v>8</v>
      </c>
      <c r="S95" s="102" t="n">
        <f aca="false">Gara_8!BJ$9</f>
        <v>0</v>
      </c>
      <c r="T95" s="102" t="n">
        <f aca="false">Gara_8!BK$9</f>
        <v>0</v>
      </c>
      <c r="U95" s="102" t="n">
        <f aca="false">Gara_8!BL$9</f>
        <v>0</v>
      </c>
      <c r="V95" s="102" t="n">
        <f aca="false">Gara_8!BM$9</f>
        <v>0</v>
      </c>
      <c r="W95" s="102" t="n">
        <f aca="false">Gara_8!BN$9</f>
        <v>0</v>
      </c>
      <c r="X95" s="102" t="n">
        <f aca="false">Gara_8!BO$9</f>
        <v>0</v>
      </c>
      <c r="Y95" s="102"/>
      <c r="Z95" s="102"/>
      <c r="AA95" s="102"/>
      <c r="AB95" s="102"/>
      <c r="AC95" s="102"/>
      <c r="AD95" s="102"/>
    </row>
    <row r="96" s="101" customFormat="true" ht="12.75" hidden="true" customHeight="false" outlineLevel="0" collapsed="false">
      <c r="A96" s="102"/>
      <c r="B96" s="102"/>
      <c r="C96" s="103" t="n">
        <v>9</v>
      </c>
      <c r="D96" s="102" t="n">
        <f aca="false">Gara_9!BA$9</f>
        <v>0</v>
      </c>
      <c r="E96" s="102" t="n">
        <f aca="false">Gara_9!BB$9</f>
        <v>0</v>
      </c>
      <c r="F96" s="102" t="n">
        <f aca="false">Gara_9!BC$9</f>
        <v>0</v>
      </c>
      <c r="G96" s="102" t="n">
        <f aca="false">Gara_9!BD$9</f>
        <v>0</v>
      </c>
      <c r="H96" s="102" t="n">
        <f aca="false">Gara_9!BE$9</f>
        <v>0</v>
      </c>
      <c r="I96" s="102" t="n">
        <f aca="false">Gara_9!BF$9</f>
        <v>0</v>
      </c>
      <c r="J96" s="102"/>
      <c r="K96" s="102"/>
      <c r="L96" s="102"/>
      <c r="M96" s="102"/>
      <c r="N96" s="102"/>
      <c r="O96" s="102"/>
      <c r="P96" s="102"/>
      <c r="Q96" s="102"/>
      <c r="R96" s="103" t="n">
        <v>9</v>
      </c>
      <c r="S96" s="102" t="n">
        <f aca="false">Gara_9!BJ$9</f>
        <v>0</v>
      </c>
      <c r="T96" s="102" t="n">
        <f aca="false">Gara_9!BK$9</f>
        <v>0</v>
      </c>
      <c r="U96" s="102" t="n">
        <f aca="false">Gara_9!BL$9</f>
        <v>0</v>
      </c>
      <c r="V96" s="102" t="n">
        <f aca="false">Gara_9!BM$9</f>
        <v>0</v>
      </c>
      <c r="W96" s="102" t="n">
        <f aca="false">Gara_9!BN$9</f>
        <v>0</v>
      </c>
      <c r="X96" s="102" t="n">
        <f aca="false">Gara_9!BO$9</f>
        <v>0</v>
      </c>
      <c r="Y96" s="102"/>
      <c r="Z96" s="102"/>
      <c r="AA96" s="102"/>
      <c r="AB96" s="102"/>
      <c r="AC96" s="102"/>
      <c r="AD96" s="102"/>
    </row>
    <row r="97" s="101" customFormat="true" ht="12.75" hidden="true" customHeight="false" outlineLevel="0" collapsed="false">
      <c r="A97" s="102"/>
      <c r="B97" s="102"/>
      <c r="C97" s="103" t="n">
        <v>10</v>
      </c>
      <c r="D97" s="102" t="n">
        <f aca="false">Gara_10!BA$9</f>
        <v>0</v>
      </c>
      <c r="E97" s="102" t="n">
        <f aca="false">Gara_10!BB$9</f>
        <v>0</v>
      </c>
      <c r="F97" s="102" t="n">
        <f aca="false">Gara_10!BC$9</f>
        <v>0</v>
      </c>
      <c r="G97" s="102" t="n">
        <f aca="false">Gara_10!BD$9</f>
        <v>0</v>
      </c>
      <c r="H97" s="102" t="n">
        <f aca="false">Gara_10!BE$9</f>
        <v>0</v>
      </c>
      <c r="I97" s="102" t="n">
        <f aca="false">Gara_10!BF$9</f>
        <v>0</v>
      </c>
      <c r="J97" s="102"/>
      <c r="K97" s="102"/>
      <c r="L97" s="102"/>
      <c r="M97" s="102"/>
      <c r="N97" s="102"/>
      <c r="O97" s="102"/>
      <c r="P97" s="102"/>
      <c r="Q97" s="102"/>
      <c r="R97" s="103" t="n">
        <v>10</v>
      </c>
      <c r="S97" s="102" t="n">
        <f aca="false">Gara_10!BJ$9</f>
        <v>0</v>
      </c>
      <c r="T97" s="102" t="n">
        <f aca="false">Gara_10!BK$9</f>
        <v>0</v>
      </c>
      <c r="U97" s="102" t="n">
        <f aca="false">Gara_10!BL$9</f>
        <v>0</v>
      </c>
      <c r="V97" s="102" t="n">
        <f aca="false">Gara_10!BM$9</f>
        <v>0</v>
      </c>
      <c r="W97" s="102" t="n">
        <f aca="false">Gara_10!BN$9</f>
        <v>0</v>
      </c>
      <c r="X97" s="102" t="n">
        <f aca="false">Gara_10!BO$9</f>
        <v>0</v>
      </c>
      <c r="Y97" s="102"/>
      <c r="Z97" s="102"/>
      <c r="AA97" s="102"/>
      <c r="AB97" s="102"/>
      <c r="AC97" s="102"/>
      <c r="AD97" s="102"/>
    </row>
    <row r="98" s="101" customFormat="true" ht="12.75" hidden="true" customHeight="false" outlineLevel="0" collapsed="false">
      <c r="A98" s="102"/>
      <c r="B98" s="102"/>
      <c r="C98" s="103" t="n">
        <v>11</v>
      </c>
      <c r="D98" s="102" t="n">
        <f aca="false">Gara_11!BA$9</f>
        <v>0</v>
      </c>
      <c r="E98" s="102" t="n">
        <f aca="false">Gara_11!BB$9</f>
        <v>0</v>
      </c>
      <c r="F98" s="102" t="n">
        <f aca="false">Gara_11!BC$9</f>
        <v>0</v>
      </c>
      <c r="G98" s="102" t="n">
        <f aca="false">Gara_11!BD$9</f>
        <v>0</v>
      </c>
      <c r="H98" s="102" t="n">
        <f aca="false">Gara_11!BE$9</f>
        <v>0</v>
      </c>
      <c r="I98" s="102" t="n">
        <f aca="false">Gara_11!BF$9</f>
        <v>0</v>
      </c>
      <c r="J98" s="102"/>
      <c r="K98" s="102"/>
      <c r="L98" s="102"/>
      <c r="M98" s="102"/>
      <c r="N98" s="102"/>
      <c r="O98" s="102"/>
      <c r="P98" s="102"/>
      <c r="Q98" s="102"/>
      <c r="R98" s="103" t="n">
        <v>11</v>
      </c>
      <c r="S98" s="102" t="n">
        <f aca="false">Gara_11!BJ$9</f>
        <v>0</v>
      </c>
      <c r="T98" s="102" t="n">
        <f aca="false">Gara_11!BK$9</f>
        <v>0</v>
      </c>
      <c r="U98" s="102" t="n">
        <f aca="false">Gara_11!BL$9</f>
        <v>0</v>
      </c>
      <c r="V98" s="102" t="n">
        <f aca="false">Gara_11!BM$9</f>
        <v>0</v>
      </c>
      <c r="W98" s="102" t="n">
        <f aca="false">Gara_11!BN$9</f>
        <v>0</v>
      </c>
      <c r="X98" s="102" t="n">
        <f aca="false">Gara_11!BO$9</f>
        <v>0</v>
      </c>
      <c r="Y98" s="102"/>
      <c r="Z98" s="102"/>
      <c r="AA98" s="102"/>
      <c r="AB98" s="102"/>
      <c r="AC98" s="102"/>
      <c r="AD98" s="102"/>
    </row>
    <row r="99" s="101" customFormat="true" ht="12.75" hidden="true" customHeight="false" outlineLevel="0" collapsed="false">
      <c r="A99" s="102"/>
      <c r="B99" s="102"/>
      <c r="C99" s="103" t="n">
        <v>12</v>
      </c>
      <c r="D99" s="102" t="n">
        <f aca="false">Gara_12!BA$9</f>
        <v>0</v>
      </c>
      <c r="E99" s="102" t="n">
        <f aca="false">Gara_12!BB$9</f>
        <v>0</v>
      </c>
      <c r="F99" s="102" t="n">
        <f aca="false">Gara_12!BC$9</f>
        <v>0</v>
      </c>
      <c r="G99" s="102" t="n">
        <f aca="false">Gara_12!BD$9</f>
        <v>0</v>
      </c>
      <c r="H99" s="102" t="n">
        <f aca="false">Gara_12!BE$9</f>
        <v>0</v>
      </c>
      <c r="I99" s="102" t="n">
        <f aca="false">Gara_12!BF$9</f>
        <v>0</v>
      </c>
      <c r="J99" s="102"/>
      <c r="K99" s="102"/>
      <c r="L99" s="102"/>
      <c r="M99" s="102"/>
      <c r="N99" s="102"/>
      <c r="O99" s="102"/>
      <c r="P99" s="102"/>
      <c r="Q99" s="102"/>
      <c r="R99" s="103" t="n">
        <v>12</v>
      </c>
      <c r="S99" s="102" t="n">
        <f aca="false">Gara_12!BJ$9</f>
        <v>0</v>
      </c>
      <c r="T99" s="102" t="n">
        <f aca="false">Gara_12!BK$9</f>
        <v>0</v>
      </c>
      <c r="U99" s="102" t="n">
        <f aca="false">Gara_12!BL$9</f>
        <v>0</v>
      </c>
      <c r="V99" s="102" t="n">
        <f aca="false">Gara_12!BM$9</f>
        <v>0</v>
      </c>
      <c r="W99" s="102" t="n">
        <f aca="false">Gara_12!BN$9</f>
        <v>0</v>
      </c>
      <c r="X99" s="102" t="n">
        <f aca="false">Gara_12!BO$9</f>
        <v>0</v>
      </c>
      <c r="Y99" s="102"/>
      <c r="Z99" s="102"/>
      <c r="AA99" s="102"/>
      <c r="AB99" s="102"/>
      <c r="AC99" s="102"/>
      <c r="AD99" s="102"/>
    </row>
    <row r="100" s="101" customFormat="true" ht="12.75" hidden="true" customHeight="false" outlineLevel="0" collapsed="false">
      <c r="A100" s="102"/>
      <c r="B100" s="102"/>
      <c r="C100" s="103" t="n">
        <v>13</v>
      </c>
      <c r="D100" s="102" t="n">
        <f aca="false">Gara_13!BA$9</f>
        <v>0</v>
      </c>
      <c r="E100" s="102" t="n">
        <f aca="false">Gara_13!BB$9</f>
        <v>0</v>
      </c>
      <c r="F100" s="102" t="n">
        <f aca="false">Gara_13!BC$9</f>
        <v>0</v>
      </c>
      <c r="G100" s="102" t="n">
        <f aca="false">Gara_13!BD$9</f>
        <v>0</v>
      </c>
      <c r="H100" s="102" t="n">
        <f aca="false">Gara_13!BE$9</f>
        <v>0</v>
      </c>
      <c r="I100" s="102" t="n">
        <f aca="false">Gara_13!BF$9</f>
        <v>0</v>
      </c>
      <c r="J100" s="102"/>
      <c r="K100" s="102"/>
      <c r="L100" s="102"/>
      <c r="M100" s="102"/>
      <c r="N100" s="102"/>
      <c r="O100" s="102"/>
      <c r="P100" s="102"/>
      <c r="Q100" s="102"/>
      <c r="R100" s="103" t="n">
        <v>13</v>
      </c>
      <c r="S100" s="102" t="n">
        <f aca="false">Gara_13!BJ$9</f>
        <v>0</v>
      </c>
      <c r="T100" s="102" t="n">
        <f aca="false">Gara_13!BK$9</f>
        <v>0</v>
      </c>
      <c r="U100" s="102" t="n">
        <f aca="false">Gara_13!BL$9</f>
        <v>0</v>
      </c>
      <c r="V100" s="102" t="n">
        <f aca="false">Gara_13!BM$9</f>
        <v>0</v>
      </c>
      <c r="W100" s="102" t="n">
        <f aca="false">Gara_13!BN$9</f>
        <v>0</v>
      </c>
      <c r="X100" s="102" t="n">
        <f aca="false">Gara_13!BO$9</f>
        <v>0</v>
      </c>
      <c r="Y100" s="102"/>
      <c r="Z100" s="102"/>
      <c r="AA100" s="102"/>
      <c r="AB100" s="102"/>
      <c r="AC100" s="102"/>
      <c r="AD100" s="102"/>
    </row>
    <row r="101" s="101" customFormat="true" ht="12.75" hidden="true" customHeight="false" outlineLevel="0" collapsed="false">
      <c r="A101" s="102"/>
      <c r="B101" s="102"/>
      <c r="C101" s="103" t="n">
        <v>14</v>
      </c>
      <c r="D101" s="102" t="n">
        <f aca="false">Gara_14!BA$9</f>
        <v>0</v>
      </c>
      <c r="E101" s="102" t="n">
        <f aca="false">Gara_14!BB$9</f>
        <v>0</v>
      </c>
      <c r="F101" s="102" t="n">
        <f aca="false">Gara_14!BC$9</f>
        <v>0</v>
      </c>
      <c r="G101" s="102" t="n">
        <f aca="false">Gara_14!BD$9</f>
        <v>0</v>
      </c>
      <c r="H101" s="102" t="n">
        <f aca="false">Gara_14!BE$9</f>
        <v>0</v>
      </c>
      <c r="I101" s="102" t="n">
        <f aca="false">Gara_14!BF$9</f>
        <v>0</v>
      </c>
      <c r="J101" s="102"/>
      <c r="K101" s="102"/>
      <c r="L101" s="102"/>
      <c r="M101" s="102"/>
      <c r="N101" s="102"/>
      <c r="O101" s="102"/>
      <c r="P101" s="102"/>
      <c r="Q101" s="102"/>
      <c r="R101" s="103" t="n">
        <v>14</v>
      </c>
      <c r="S101" s="102" t="n">
        <f aca="false">Gara_14!BJ$9</f>
        <v>0</v>
      </c>
      <c r="T101" s="102" t="n">
        <f aca="false">Gara_14!BK$9</f>
        <v>0</v>
      </c>
      <c r="U101" s="102" t="n">
        <f aca="false">Gara_14!BL$9</f>
        <v>0</v>
      </c>
      <c r="V101" s="102" t="n">
        <f aca="false">Gara_14!BM$9</f>
        <v>0</v>
      </c>
      <c r="W101" s="102" t="n">
        <f aca="false">Gara_14!BN$9</f>
        <v>0</v>
      </c>
      <c r="X101" s="102" t="n">
        <f aca="false">Gara_14!BO$9</f>
        <v>0</v>
      </c>
      <c r="Y101" s="102"/>
      <c r="Z101" s="102"/>
      <c r="AA101" s="102"/>
      <c r="AB101" s="102"/>
      <c r="AC101" s="102"/>
      <c r="AD101" s="102"/>
    </row>
    <row r="102" s="101" customFormat="true" ht="12.75" hidden="true" customHeight="false" outlineLevel="0" collapsed="false">
      <c r="A102" s="102"/>
      <c r="B102" s="102"/>
      <c r="C102" s="103" t="n">
        <v>15</v>
      </c>
      <c r="D102" s="102" t="n">
        <f aca="false">Gara_15!BA$9</f>
        <v>0</v>
      </c>
      <c r="E102" s="102" t="n">
        <f aca="false">Gara_15!BB$9</f>
        <v>0</v>
      </c>
      <c r="F102" s="102" t="n">
        <f aca="false">Gara_15!BC$9</f>
        <v>0</v>
      </c>
      <c r="G102" s="102" t="n">
        <f aca="false">Gara_15!BD$9</f>
        <v>0</v>
      </c>
      <c r="H102" s="102" t="n">
        <f aca="false">Gara_15!BE$9</f>
        <v>0</v>
      </c>
      <c r="I102" s="102" t="n">
        <f aca="false">Gara_15!BF$9</f>
        <v>0</v>
      </c>
      <c r="J102" s="102"/>
      <c r="K102" s="102"/>
      <c r="L102" s="102"/>
      <c r="M102" s="102"/>
      <c r="N102" s="102"/>
      <c r="O102" s="102"/>
      <c r="P102" s="102"/>
      <c r="Q102" s="102"/>
      <c r="R102" s="103" t="n">
        <v>15</v>
      </c>
      <c r="S102" s="102" t="n">
        <f aca="false">Gara_15!BJ$9</f>
        <v>0</v>
      </c>
      <c r="T102" s="102" t="n">
        <f aca="false">Gara_15!BK$9</f>
        <v>0</v>
      </c>
      <c r="U102" s="102" t="n">
        <f aca="false">Gara_15!BL$9</f>
        <v>0</v>
      </c>
      <c r="V102" s="102" t="n">
        <f aca="false">Gara_15!BM$9</f>
        <v>0</v>
      </c>
      <c r="W102" s="102" t="n">
        <f aca="false">Gara_15!BN$9</f>
        <v>0</v>
      </c>
      <c r="X102" s="102" t="n">
        <f aca="false">Gara_15!BO$9</f>
        <v>0</v>
      </c>
      <c r="Y102" s="102"/>
      <c r="Z102" s="102"/>
      <c r="AA102" s="102"/>
      <c r="AB102" s="102"/>
      <c r="AC102" s="102"/>
      <c r="AD102" s="102"/>
    </row>
    <row r="103" s="101" customFormat="true" ht="12.75" hidden="tru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s="101" customFormat="true" ht="12.75" hidden="tru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s="101" customFormat="true" ht="12.75" hidden="tru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s="101" customFormat="tru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s="101" customFormat="true" ht="12.75" hidden="false" customHeight="false" outlineLevel="0" collapsed="false"/>
    <row r="108" s="101" customFormat="true" ht="12.75" hidden="false" customHeight="false" outlineLevel="0" collapsed="false"/>
    <row r="109" s="101" customFormat="true" ht="12.75" hidden="false" customHeight="false" outlineLevel="0" collapsed="false"/>
    <row r="110" s="101" customFormat="true" ht="12.75" hidden="false" customHeight="false" outlineLevel="0" collapsed="false"/>
    <row r="111" s="101" customFormat="true" ht="12.75" hidden="false" customHeight="false" outlineLevel="0" collapsed="false"/>
    <row r="112" s="101" customFormat="true" ht="12.75" hidden="false" customHeight="false" outlineLevel="0" collapsed="false"/>
    <row r="113" s="101" customFormat="true" ht="12.75" hidden="false" customHeight="false" outlineLevel="0" collapsed="false"/>
    <row r="114" s="101" customFormat="true" ht="12.75" hidden="false" customHeight="false" outlineLevel="0" collapsed="false"/>
    <row r="115" s="101" customFormat="true" ht="12.75" hidden="false" customHeight="false" outlineLevel="0" collapsed="false"/>
    <row r="116" s="101" customFormat="true" ht="12.75" hidden="false" customHeight="false" outlineLevel="0" collapsed="false"/>
    <row r="117" s="101" customFormat="true" ht="12.75" hidden="false" customHeight="false" outlineLevel="0" collapsed="false"/>
    <row r="118" s="101" customFormat="true" ht="12.75" hidden="false" customHeight="false" outlineLevel="0" collapsed="false"/>
    <row r="119" s="101" customFormat="true" ht="12.75" hidden="false" customHeight="false" outlineLevel="0" collapsed="false"/>
    <row r="120" s="101" customFormat="true" ht="12.75" hidden="false" customHeight="false" outlineLevel="0" collapsed="false"/>
    <row r="121" s="101" customFormat="true" ht="12.75" hidden="false" customHeight="false" outlineLevel="0" collapsed="false"/>
    <row r="122" s="101" customFormat="true" ht="12.75" hidden="false" customHeight="false" outlineLevel="0" collapsed="false"/>
    <row r="123" s="101" customFormat="true" ht="12.75" hidden="false" customHeight="false" outlineLevel="0" collapsed="false"/>
    <row r="124" s="101" customFormat="true" ht="12.75" hidden="false" customHeight="false" outlineLevel="0" collapsed="false"/>
    <row r="125" s="101" customFormat="true" ht="12.75" hidden="false" customHeight="false" outlineLevel="0" collapsed="false"/>
    <row r="126" s="101" customFormat="true" ht="12.75" hidden="false" customHeight="false" outlineLevel="0" collapsed="false"/>
    <row r="127" s="101" customFormat="true" ht="12.75" hidden="false" customHeight="false" outlineLevel="0" collapsed="false"/>
    <row r="128" s="101" customFormat="true" ht="12.75" hidden="false" customHeight="false" outlineLevel="0" collapsed="false"/>
    <row r="129" s="101" customFormat="true" ht="12.75" hidden="false" customHeight="false" outlineLevel="0" collapsed="false"/>
    <row r="130" s="101" customFormat="true" ht="12.75" hidden="false" customHeight="false" outlineLevel="0" collapsed="false"/>
    <row r="131" s="101" customFormat="true" ht="12.75" hidden="false" customHeight="false" outlineLevel="0" collapsed="false"/>
    <row r="132" s="101" customFormat="true" ht="12.75" hidden="false" customHeight="false" outlineLevel="0" collapsed="false"/>
    <row r="133" s="101" customFormat="true" ht="12.75" hidden="false" customHeight="false" outlineLevel="0" collapsed="false"/>
    <row r="134" s="101" customFormat="true" ht="12.75" hidden="false" customHeight="false" outlineLevel="0" collapsed="false"/>
    <row r="135" s="101" customFormat="true" ht="12.75" hidden="false" customHeight="false" outlineLevel="0" collapsed="false"/>
    <row r="136" s="101" customFormat="true" ht="12.75" hidden="false" customHeight="false" outlineLevel="0" collapsed="false"/>
    <row r="137" s="101" customFormat="true" ht="12.75" hidden="false" customHeight="false" outlineLevel="0" collapsed="false"/>
    <row r="138" s="101" customFormat="true" ht="12.75" hidden="false" customHeight="false" outlineLevel="0" collapsed="false"/>
    <row r="139" s="101" customFormat="true" ht="12.75" hidden="false" customHeight="false" outlineLevel="0" collapsed="false"/>
    <row r="140" s="101" customFormat="true" ht="12.75" hidden="false" customHeight="false" outlineLevel="0" collapsed="false"/>
    <row r="141" s="101" customFormat="true" ht="12.75" hidden="false" customHeight="false" outlineLevel="0" collapsed="false"/>
    <row r="142" s="101" customFormat="true" ht="12.75" hidden="false" customHeight="false" outlineLevel="0" collapsed="false"/>
    <row r="143" s="101" customFormat="true" ht="12.75" hidden="false" customHeight="false" outlineLevel="0" collapsed="false"/>
    <row r="144" s="101" customFormat="true" ht="12.75" hidden="false" customHeight="false" outlineLevel="0" collapsed="false"/>
    <row r="145" s="101" customFormat="true" ht="12.75" hidden="false" customHeight="false" outlineLevel="0" collapsed="false"/>
    <row r="146" s="101" customFormat="true" ht="12.75" hidden="false" customHeight="false" outlineLevel="0" collapsed="false"/>
    <row r="147" s="101" customFormat="true" ht="12.75" hidden="false" customHeight="false" outlineLevel="0" collapsed="false"/>
    <row r="148" s="101" customFormat="true" ht="12.75" hidden="false" customHeight="false" outlineLevel="0" collapsed="false"/>
    <row r="149" s="101" customFormat="true" ht="12.75" hidden="false" customHeight="false" outlineLevel="0" collapsed="false"/>
    <row r="150" s="101" customFormat="true" ht="12.75" hidden="false" customHeight="false" outlineLevel="0" collapsed="false"/>
    <row r="151" s="101" customFormat="true" ht="12.75" hidden="false" customHeight="false" outlineLevel="0" collapsed="false"/>
    <row r="152" s="101" customFormat="true" ht="12.75" hidden="false" customHeight="false" outlineLevel="0" collapsed="false"/>
    <row r="153" s="101" customFormat="true" ht="12.75" hidden="false" customHeight="false" outlineLevel="0" collapsed="false"/>
    <row r="154" s="101" customFormat="true" ht="12.75" hidden="false" customHeight="false" outlineLevel="0" collapsed="false"/>
    <row r="155" s="101" customFormat="true" ht="12.75" hidden="false" customHeight="false" outlineLevel="0" collapsed="false"/>
    <row r="156" s="101" customFormat="true" ht="12.75" hidden="false" customHeight="false" outlineLevel="0" collapsed="false"/>
    <row r="157" s="101" customFormat="true" ht="12.75" hidden="false" customHeight="false" outlineLevel="0" collapsed="false"/>
    <row r="158" s="101" customFormat="true" ht="12.75" hidden="false" customHeight="false" outlineLevel="0" collapsed="false"/>
    <row r="159" s="101" customFormat="true" ht="12.75" hidden="false" customHeight="false" outlineLevel="0" collapsed="false"/>
    <row r="160" s="101" customFormat="true" ht="12.75" hidden="false" customHeight="false" outlineLevel="0" collapsed="false"/>
    <row r="161" s="101" customFormat="true" ht="12.75" hidden="false" customHeight="false" outlineLevel="0" collapsed="false"/>
    <row r="162" s="101" customFormat="true" ht="12.75" hidden="false" customHeight="false" outlineLevel="0" collapsed="false"/>
    <row r="163" s="101" customFormat="true" ht="12.75" hidden="false" customHeight="false" outlineLevel="0" collapsed="false"/>
    <row r="164" s="101" customFormat="true" ht="12.75" hidden="false" customHeight="false" outlineLevel="0" collapsed="false"/>
    <row r="165" s="101" customFormat="true" ht="12.75" hidden="false" customHeight="false" outlineLevel="0" collapsed="false"/>
    <row r="166" s="101" customFormat="true" ht="12.75" hidden="false" customHeight="false" outlineLevel="0" collapsed="false"/>
    <row r="167" s="101" customFormat="true" ht="12.75" hidden="false" customHeight="false" outlineLevel="0" collapsed="false"/>
    <row r="168" s="101" customFormat="true" ht="12.75" hidden="false" customHeight="false" outlineLevel="0" collapsed="false"/>
    <row r="169" s="101" customFormat="true" ht="12.75" hidden="false" customHeight="false" outlineLevel="0" collapsed="false"/>
    <row r="170" s="101" customFormat="true" ht="12.75" hidden="false" customHeight="false" outlineLevel="0" collapsed="false"/>
    <row r="171" s="101" customFormat="true" ht="12.75" hidden="false" customHeight="false" outlineLevel="0" collapsed="false"/>
    <row r="172" s="101" customFormat="true" ht="12.75" hidden="false" customHeight="false" outlineLevel="0" collapsed="false"/>
    <row r="173" s="101" customFormat="true" ht="12.75" hidden="false" customHeight="false" outlineLevel="0" collapsed="false"/>
    <row r="174" s="101" customFormat="true" ht="12.75" hidden="false" customHeight="false" outlineLevel="0" collapsed="false"/>
    <row r="175" s="101" customFormat="true" ht="12.75" hidden="false" customHeight="false" outlineLevel="0" collapsed="false"/>
    <row r="176" s="101" customFormat="true" ht="12.75" hidden="false" customHeight="false" outlineLevel="0" collapsed="false"/>
    <row r="177" s="101" customFormat="true" ht="12.75" hidden="false" customHeight="false" outlineLevel="0" collapsed="false"/>
    <row r="178" s="101" customFormat="true" ht="12.75" hidden="false" customHeight="false" outlineLevel="0" collapsed="false"/>
    <row r="179" s="101" customFormat="true" ht="12.75" hidden="false" customHeight="false" outlineLevel="0" collapsed="false"/>
    <row r="180" s="101" customFormat="true" ht="12.75" hidden="false" customHeight="false" outlineLevel="0" collapsed="false"/>
    <row r="181" s="101" customFormat="true" ht="12.75" hidden="false" customHeight="false" outlineLevel="0" collapsed="false"/>
    <row r="182" s="101" customFormat="true" ht="12.75" hidden="false" customHeight="false" outlineLevel="0" collapsed="false"/>
    <row r="183" s="101" customFormat="true" ht="12.75" hidden="false" customHeight="false" outlineLevel="0" collapsed="false"/>
    <row r="184" s="101" customFormat="true" ht="12.75" hidden="false" customHeight="false" outlineLevel="0" collapsed="false"/>
    <row r="185" s="101" customFormat="true" ht="12.75" hidden="false" customHeight="false" outlineLevel="0" collapsed="false"/>
    <row r="186" s="101" customFormat="true" ht="12.75" hidden="false" customHeight="false" outlineLevel="0" collapsed="false"/>
    <row r="187" s="101" customFormat="true" ht="12.75" hidden="false" customHeight="false" outlineLevel="0" collapsed="false"/>
    <row r="188" s="101" customFormat="true" ht="12.75" hidden="false" customHeight="false" outlineLevel="0" collapsed="false"/>
    <row r="189" s="101" customFormat="true" ht="12.75" hidden="false" customHeight="false" outlineLevel="0" collapsed="false"/>
    <row r="190" s="101" customFormat="true" ht="12.75" hidden="false" customHeight="false" outlineLevel="0" collapsed="false"/>
    <row r="191" s="101" customFormat="true" ht="12.75" hidden="false" customHeight="false" outlineLevel="0" collapsed="false"/>
    <row r="192" s="101" customFormat="true" ht="12.75" hidden="false" customHeight="false" outlineLevel="0" collapsed="false"/>
    <row r="193" s="101" customFormat="true" ht="12.75" hidden="false" customHeight="false" outlineLevel="0" collapsed="false"/>
    <row r="194" s="101" customFormat="true" ht="12.75" hidden="false" customHeight="false" outlineLevel="0" collapsed="false"/>
    <row r="195" s="101" customFormat="true" ht="12.75" hidden="false" customHeight="false" outlineLevel="0" collapsed="false"/>
    <row r="196" s="101" customFormat="true" ht="12.75" hidden="false" customHeight="false" outlineLevel="0" collapsed="false"/>
    <row r="197" s="101" customFormat="true" ht="12.75" hidden="false" customHeight="false" outlineLevel="0" collapsed="false"/>
    <row r="198" s="101" customFormat="true" ht="12.75" hidden="false" customHeight="false" outlineLevel="0" collapsed="false"/>
    <row r="199" s="101" customFormat="true" ht="12.75" hidden="false" customHeight="false" outlineLevel="0" collapsed="false"/>
    <row r="200" s="101" customFormat="true" ht="12.75" hidden="false" customHeight="false" outlineLevel="0" collapsed="false"/>
    <row r="201" s="101" customFormat="true" ht="12.75" hidden="false" customHeight="false" outlineLevel="0" collapsed="false"/>
    <row r="202" s="101" customFormat="true" ht="12.75" hidden="false" customHeight="false" outlineLevel="0" collapsed="false"/>
    <row r="203" s="101" customFormat="true" ht="12.75" hidden="false" customHeight="false" outlineLevel="0" collapsed="false"/>
    <row r="204" s="101" customFormat="true" ht="12.75" hidden="false" customHeight="false" outlineLevel="0" collapsed="false"/>
    <row r="205" s="101" customFormat="true" ht="12.75" hidden="false" customHeight="false" outlineLevel="0" collapsed="false"/>
    <row r="206" s="101" customFormat="true" ht="12.75" hidden="false" customHeight="false" outlineLevel="0" collapsed="false"/>
    <row r="207" s="101" customFormat="true" ht="12.75" hidden="false" customHeight="false" outlineLevel="0" collapsed="false"/>
    <row r="208" s="101" customFormat="true" ht="12.75" hidden="false" customHeight="false" outlineLevel="0" collapsed="false"/>
    <row r="209" s="101" customFormat="true" ht="12.75" hidden="false" customHeight="false" outlineLevel="0" collapsed="false"/>
    <row r="210" s="101" customFormat="true" ht="12.75" hidden="false" customHeight="false" outlineLevel="0" collapsed="false"/>
    <row r="211" s="101" customFormat="true" ht="12.75" hidden="false" customHeight="false" outlineLevel="0" collapsed="false"/>
    <row r="212" s="101" customFormat="true" ht="12.75" hidden="false" customHeight="false" outlineLevel="0" collapsed="false"/>
    <row r="213" s="101" customFormat="true" ht="12.75" hidden="false" customHeight="false" outlineLevel="0" collapsed="false"/>
    <row r="214" s="101" customFormat="true" ht="12.75" hidden="false" customHeight="false" outlineLevel="0" collapsed="false"/>
    <row r="215" s="101" customFormat="true" ht="12.75" hidden="false" customHeight="false" outlineLevel="0" collapsed="false"/>
    <row r="216" s="101" customFormat="true" ht="12.75" hidden="false" customHeight="false" outlineLevel="0" collapsed="false"/>
    <row r="217" s="101" customFormat="true" ht="12.75" hidden="false" customHeight="false" outlineLevel="0" collapsed="false"/>
    <row r="218" s="101" customFormat="true" ht="12.75" hidden="false" customHeight="false" outlineLevel="0" collapsed="false"/>
    <row r="219" s="101" customFormat="true" ht="12.75" hidden="false" customHeight="false" outlineLevel="0" collapsed="false"/>
    <row r="220" s="101" customFormat="true" ht="12.75" hidden="false" customHeight="false" outlineLevel="0" collapsed="false"/>
    <row r="221" s="101" customFormat="true" ht="12.75" hidden="false" customHeight="false" outlineLevel="0" collapsed="false"/>
    <row r="222" s="101" customFormat="true" ht="12.75" hidden="false" customHeight="false" outlineLevel="0" collapsed="false"/>
    <row r="223" s="101" customFormat="true" ht="12.75" hidden="false" customHeight="false" outlineLevel="0" collapsed="false"/>
    <row r="224" s="101" customFormat="true" ht="12.75" hidden="false" customHeight="false" outlineLevel="0" collapsed="false"/>
    <row r="225" s="101" customFormat="true" ht="12.75" hidden="false" customHeight="false" outlineLevel="0" collapsed="false"/>
    <row r="226" s="101" customFormat="true" ht="12.75" hidden="false" customHeight="false" outlineLevel="0" collapsed="false"/>
    <row r="227" s="101" customFormat="true" ht="12.75" hidden="false" customHeight="false" outlineLevel="0" collapsed="false"/>
    <row r="228" s="101" customFormat="true" ht="12.75" hidden="false" customHeight="false" outlineLevel="0" collapsed="false"/>
    <row r="229" s="101" customFormat="true" ht="12.75" hidden="false" customHeight="false" outlineLevel="0" collapsed="false"/>
    <row r="230" s="101" customFormat="true" ht="12.75" hidden="false" customHeight="false" outlineLevel="0" collapsed="false"/>
    <row r="231" s="101" customFormat="true" ht="12.75" hidden="false" customHeight="false" outlineLevel="0" collapsed="false"/>
    <row r="232" s="101" customFormat="true" ht="12.75" hidden="false" customHeight="false" outlineLevel="0" collapsed="false"/>
    <row r="233" s="101" customFormat="true" ht="12.75" hidden="false" customHeight="false" outlineLevel="0" collapsed="false"/>
    <row r="234" s="101" customFormat="true" ht="12.75" hidden="false" customHeight="false" outlineLevel="0" collapsed="false"/>
    <row r="235" s="101" customFormat="true" ht="12.75" hidden="false" customHeight="false" outlineLevel="0" collapsed="false"/>
    <row r="236" s="101" customFormat="true" ht="12.75" hidden="false" customHeight="false" outlineLevel="0" collapsed="false"/>
    <row r="237" s="101" customFormat="true" ht="12.75" hidden="false" customHeight="false" outlineLevel="0" collapsed="false"/>
    <row r="238" s="101" customFormat="true" ht="12.75" hidden="false" customHeight="false" outlineLevel="0" collapsed="false"/>
    <row r="239" s="101" customFormat="true" ht="12.75" hidden="false" customHeight="false" outlineLevel="0" collapsed="false"/>
    <row r="240" s="101" customFormat="true" ht="12.75" hidden="false" customHeight="false" outlineLevel="0" collapsed="false"/>
    <row r="241" s="101" customFormat="true" ht="12.75" hidden="false" customHeight="false" outlineLevel="0" collapsed="false"/>
    <row r="242" s="101" customFormat="true" ht="12.75" hidden="false" customHeight="false" outlineLevel="0" collapsed="false"/>
    <row r="243" s="101" customFormat="true" ht="12.75" hidden="false" customHeight="false" outlineLevel="0" collapsed="false"/>
    <row r="244" s="101" customFormat="true" ht="12.75" hidden="false" customHeight="false" outlineLevel="0" collapsed="false"/>
    <row r="245" s="101" customFormat="true" ht="12.75" hidden="false" customHeight="false" outlineLevel="0" collapsed="false"/>
    <row r="246" s="101" customFormat="true" ht="12.75" hidden="false" customHeight="false" outlineLevel="0" collapsed="false"/>
    <row r="247" s="101" customFormat="true" ht="12.75" hidden="false" customHeight="false" outlineLevel="0" collapsed="false"/>
    <row r="248" s="101" customFormat="true" ht="12.75" hidden="false" customHeight="false" outlineLevel="0" collapsed="false"/>
    <row r="249" s="101" customFormat="true" ht="12.75" hidden="false" customHeight="false" outlineLevel="0" collapsed="false"/>
    <row r="250" s="101" customFormat="true" ht="12.75" hidden="false" customHeight="false" outlineLevel="0" collapsed="false"/>
    <row r="251" s="101" customFormat="true" ht="12.75" hidden="false" customHeight="false" outlineLevel="0" collapsed="false"/>
    <row r="252" s="101" customFormat="true" ht="12.75" hidden="false" customHeight="false" outlineLevel="0" collapsed="false"/>
    <row r="253" s="101" customFormat="true" ht="12.75" hidden="false" customHeight="false" outlineLevel="0" collapsed="false"/>
    <row r="254" s="101" customFormat="true" ht="12.75" hidden="false" customHeight="false" outlineLevel="0" collapsed="false"/>
    <row r="255" s="101" customFormat="true" ht="12.75" hidden="false" customHeight="false" outlineLevel="0" collapsed="false"/>
    <row r="256" s="101" customFormat="true" ht="12.75" hidden="false" customHeight="false" outlineLevel="0" collapsed="false"/>
    <row r="257" s="101" customFormat="true" ht="12.75" hidden="false" customHeight="false" outlineLevel="0" collapsed="false"/>
    <row r="258" s="101" customFormat="true" ht="12.75" hidden="false" customHeight="false" outlineLevel="0" collapsed="false"/>
    <row r="259" s="101" customFormat="true" ht="12.75" hidden="false" customHeight="false" outlineLevel="0" collapsed="false"/>
    <row r="260" s="101" customFormat="true" ht="12.75" hidden="false" customHeight="false" outlineLevel="0" collapsed="false"/>
    <row r="261" s="101" customFormat="true" ht="12.75" hidden="false" customHeight="false" outlineLevel="0" collapsed="false"/>
    <row r="262" s="101" customFormat="true" ht="12.75" hidden="false" customHeight="false" outlineLevel="0" collapsed="false"/>
    <row r="263" s="101" customFormat="true" ht="12.75" hidden="false" customHeight="false" outlineLevel="0" collapsed="false"/>
    <row r="264" s="101" customFormat="true" ht="12.75" hidden="false" customHeight="false" outlineLevel="0" collapsed="false"/>
    <row r="265" s="101" customFormat="true" ht="12.75" hidden="false" customHeight="false" outlineLevel="0" collapsed="false"/>
    <row r="266" s="101" customFormat="true" ht="12.75" hidden="false" customHeight="false" outlineLevel="0" collapsed="false"/>
    <row r="267" s="101" customFormat="true" ht="12.75" hidden="false" customHeight="false" outlineLevel="0" collapsed="false"/>
    <row r="268" s="101" customFormat="true" ht="12.75" hidden="false" customHeight="false" outlineLevel="0" collapsed="false"/>
    <row r="269" s="101" customFormat="true" ht="12.75" hidden="false" customHeight="false" outlineLevel="0" collapsed="false"/>
    <row r="270" s="101" customFormat="true" ht="12.75" hidden="false" customHeight="false" outlineLevel="0" collapsed="false"/>
    <row r="271" s="101" customFormat="true" ht="12.75" hidden="false" customHeight="false" outlineLevel="0" collapsed="false"/>
    <row r="272" s="101" customFormat="true" ht="12.75" hidden="false" customHeight="false" outlineLevel="0" collapsed="false"/>
    <row r="273" s="101" customFormat="true" ht="12.75" hidden="false" customHeight="false" outlineLevel="0" collapsed="false"/>
    <row r="274" s="101" customFormat="true" ht="12.75" hidden="false" customHeight="false" outlineLevel="0" collapsed="false"/>
    <row r="275" s="101" customFormat="true" ht="12.75" hidden="false" customHeight="false" outlineLevel="0" collapsed="false"/>
    <row r="276" s="101" customFormat="true" ht="12.75" hidden="false" customHeight="false" outlineLevel="0" collapsed="false"/>
    <row r="277" s="101" customFormat="true" ht="12.75" hidden="false" customHeight="false" outlineLevel="0" collapsed="false"/>
    <row r="278" s="101" customFormat="true" ht="12.75" hidden="false" customHeight="false" outlineLevel="0" collapsed="false"/>
    <row r="279" s="101" customFormat="true" ht="12.75" hidden="false" customHeight="false" outlineLevel="0" collapsed="false"/>
    <row r="280" s="101" customFormat="true" ht="12.75" hidden="false" customHeight="false" outlineLevel="0" collapsed="false"/>
    <row r="281" s="101" customFormat="true" ht="12.75" hidden="false" customHeight="false" outlineLevel="0" collapsed="false"/>
    <row r="282" s="101" customFormat="true" ht="12.75" hidden="false" customHeight="false" outlineLevel="0" collapsed="false"/>
    <row r="283" s="101" customFormat="true" ht="12.75" hidden="false" customHeight="false" outlineLevel="0" collapsed="false"/>
    <row r="284" s="101" customFormat="true" ht="12.75" hidden="false" customHeight="false" outlineLevel="0" collapsed="false"/>
    <row r="285" s="101" customFormat="true" ht="12.75" hidden="false" customHeight="false" outlineLevel="0" collapsed="false"/>
    <row r="286" s="101" customFormat="true" ht="12.75" hidden="false" customHeight="false" outlineLevel="0" collapsed="false"/>
    <row r="287" s="101" customFormat="true" ht="12.75" hidden="false" customHeight="false" outlineLevel="0" collapsed="false"/>
    <row r="288" s="101" customFormat="true" ht="12.75" hidden="false" customHeight="false" outlineLevel="0" collapsed="false"/>
    <row r="289" s="101" customFormat="true" ht="12.75" hidden="false" customHeight="false" outlineLevel="0" collapsed="false"/>
    <row r="290" s="101" customFormat="true" ht="12.75" hidden="false" customHeight="false" outlineLevel="0" collapsed="false"/>
    <row r="291" s="101" customFormat="true" ht="12.75" hidden="false" customHeight="false" outlineLevel="0" collapsed="false"/>
    <row r="292" s="101" customFormat="true" ht="12.75" hidden="false" customHeight="false" outlineLevel="0" collapsed="false"/>
    <row r="293" s="101" customFormat="true" ht="12.75" hidden="false" customHeight="false" outlineLevel="0" collapsed="false"/>
    <row r="294" s="101" customFormat="true" ht="12.75" hidden="false" customHeight="false" outlineLevel="0" collapsed="false"/>
    <row r="295" s="101" customFormat="true" ht="12.75" hidden="false" customHeight="false" outlineLevel="0" collapsed="false"/>
    <row r="296" s="101" customFormat="true" ht="12.75" hidden="false" customHeight="false" outlineLevel="0" collapsed="false"/>
    <row r="297" s="101" customFormat="true" ht="12.75" hidden="false" customHeight="false" outlineLevel="0" collapsed="false"/>
    <row r="298" s="101" customFormat="true" ht="12.75" hidden="false" customHeight="false" outlineLevel="0" collapsed="false"/>
    <row r="299" s="101" customFormat="true" ht="12.75" hidden="false" customHeight="false" outlineLevel="0" collapsed="false"/>
    <row r="300" s="101" customFormat="true" ht="12.75" hidden="false" customHeight="false" outlineLevel="0" collapsed="false"/>
    <row r="301" s="101" customFormat="true" ht="12.75" hidden="false" customHeight="false" outlineLevel="0" collapsed="false"/>
    <row r="302" s="101" customFormat="true" ht="12.75" hidden="false" customHeight="false" outlineLevel="0" collapsed="false"/>
    <row r="303" s="101" customFormat="true" ht="12.75" hidden="false" customHeight="false" outlineLevel="0" collapsed="false"/>
    <row r="304" s="101" customFormat="true" ht="12.75" hidden="false" customHeight="false" outlineLevel="0" collapsed="false"/>
    <row r="305" s="101" customFormat="true" ht="12.75" hidden="false" customHeight="false" outlineLevel="0" collapsed="false"/>
    <row r="306" s="101" customFormat="true" ht="12.75" hidden="false" customHeight="false" outlineLevel="0" collapsed="false"/>
    <row r="307" s="101" customFormat="true" ht="12.75" hidden="false" customHeight="false" outlineLevel="0" collapsed="false"/>
    <row r="308" s="101" customFormat="true" ht="12.75" hidden="false" customHeight="false" outlineLevel="0" collapsed="false"/>
    <row r="309" s="101" customFormat="true" ht="12.75" hidden="false" customHeight="false" outlineLevel="0" collapsed="false"/>
    <row r="310" s="101" customFormat="true" ht="12.75" hidden="false" customHeight="false" outlineLevel="0" collapsed="false"/>
    <row r="311" s="101" customFormat="true" ht="12.75" hidden="false" customHeight="false" outlineLevel="0" collapsed="false"/>
    <row r="312" s="101" customFormat="true" ht="12.75" hidden="false" customHeight="false" outlineLevel="0" collapsed="false"/>
    <row r="313" s="101" customFormat="true" ht="12.75" hidden="false" customHeight="false" outlineLevel="0" collapsed="false"/>
    <row r="314" s="101" customFormat="true" ht="12.75" hidden="false" customHeight="false" outlineLevel="0" collapsed="false"/>
    <row r="315" s="101" customFormat="true" ht="12.75" hidden="false" customHeight="false" outlineLevel="0" collapsed="false"/>
    <row r="316" s="101" customFormat="true" ht="12.75" hidden="false" customHeight="false" outlineLevel="0" collapsed="false"/>
    <row r="317" s="101" customFormat="true" ht="12.75" hidden="false" customHeight="false" outlineLevel="0" collapsed="false"/>
    <row r="318" s="101" customFormat="true" ht="12.75" hidden="false" customHeight="false" outlineLevel="0" collapsed="false"/>
    <row r="319" s="101" customFormat="true" ht="12.75" hidden="false" customHeight="false" outlineLevel="0" collapsed="false"/>
    <row r="320" s="101" customFormat="true" ht="12.75" hidden="false" customHeight="false" outlineLevel="0" collapsed="false"/>
    <row r="321" s="101" customFormat="true" ht="12.75" hidden="false" customHeight="false" outlineLevel="0" collapsed="false"/>
    <row r="322" s="101" customFormat="true" ht="12.75" hidden="false" customHeight="false" outlineLevel="0" collapsed="false"/>
    <row r="323" s="101" customFormat="true" ht="12.75" hidden="false" customHeight="false" outlineLevel="0" collapsed="false"/>
    <row r="324" s="101" customFormat="true" ht="12.75" hidden="false" customHeight="false" outlineLevel="0" collapsed="false"/>
    <row r="325" s="101" customFormat="true" ht="12.75" hidden="false" customHeight="false" outlineLevel="0" collapsed="false"/>
    <row r="326" s="101" customFormat="true" ht="12.75" hidden="false" customHeight="false" outlineLevel="0" collapsed="false"/>
    <row r="327" s="101" customFormat="true" ht="12.75" hidden="false" customHeight="false" outlineLevel="0" collapsed="false"/>
    <row r="328" s="101" customFormat="true" ht="12.75" hidden="false" customHeight="false" outlineLevel="0" collapsed="false"/>
    <row r="329" s="101" customFormat="true" ht="12.75" hidden="false" customHeight="false" outlineLevel="0" collapsed="false"/>
    <row r="330" s="101" customFormat="true" ht="12.75" hidden="false" customHeight="false" outlineLevel="0" collapsed="false"/>
    <row r="331" s="101" customFormat="true" ht="12.75" hidden="false" customHeight="false" outlineLevel="0" collapsed="false"/>
    <row r="332" s="101" customFormat="true" ht="12.75" hidden="false" customHeight="false" outlineLevel="0" collapsed="false"/>
    <row r="333" s="101" customFormat="true" ht="12.75" hidden="false" customHeight="false" outlineLevel="0" collapsed="false"/>
    <row r="334" s="101" customFormat="true" ht="12.75" hidden="false" customHeight="false" outlineLevel="0" collapsed="false"/>
    <row r="335" s="101" customFormat="true" ht="12.75" hidden="false" customHeight="false" outlineLevel="0" collapsed="false"/>
    <row r="336" s="101" customFormat="true" ht="12.75" hidden="false" customHeight="false" outlineLevel="0" collapsed="false"/>
    <row r="337" s="101" customFormat="true" ht="12.75" hidden="false" customHeight="false" outlineLevel="0" collapsed="false"/>
    <row r="338" s="101" customFormat="true" ht="12.75" hidden="false" customHeight="false" outlineLevel="0" collapsed="false"/>
    <row r="339" s="101" customFormat="true" ht="12.75" hidden="false" customHeight="false" outlineLevel="0" collapsed="false"/>
    <row r="340" s="101" customFormat="true" ht="12.75" hidden="false" customHeight="false" outlineLevel="0" collapsed="false"/>
    <row r="341" s="101" customFormat="true" ht="12.75" hidden="false" customHeight="false" outlineLevel="0" collapsed="false"/>
    <row r="342" s="101" customFormat="true" ht="12.75" hidden="false" customHeight="false" outlineLevel="0" collapsed="false"/>
    <row r="343" s="101" customFormat="true" ht="12.75" hidden="false" customHeight="false" outlineLevel="0" collapsed="false"/>
    <row r="344" s="101" customFormat="true" ht="12.75" hidden="false" customHeight="false" outlineLevel="0" collapsed="false"/>
    <row r="345" s="101" customFormat="true" ht="12.75" hidden="false" customHeight="false" outlineLevel="0" collapsed="false"/>
    <row r="346" s="101" customFormat="true" ht="12.75" hidden="false" customHeight="false" outlineLevel="0" collapsed="false"/>
    <row r="347" s="101" customFormat="true" ht="12.75" hidden="false" customHeight="false" outlineLevel="0" collapsed="false"/>
    <row r="348" s="101" customFormat="true" ht="12.75" hidden="false" customHeight="false" outlineLevel="0" collapsed="false"/>
    <row r="349" s="101" customFormat="true" ht="12.75" hidden="false" customHeight="false" outlineLevel="0" collapsed="false"/>
    <row r="350" s="101" customFormat="true" ht="12.75" hidden="false" customHeight="false" outlineLevel="0" collapsed="false"/>
    <row r="351" s="101" customFormat="true" ht="12.75" hidden="false" customHeight="false" outlineLevel="0" collapsed="false"/>
    <row r="352" s="101" customFormat="true" ht="12.75" hidden="false" customHeight="false" outlineLevel="0" collapsed="false"/>
    <row r="353" s="101" customFormat="true" ht="12.75" hidden="false" customHeight="false" outlineLevel="0" collapsed="false"/>
    <row r="354" s="101" customFormat="true" ht="12.75" hidden="false" customHeight="false" outlineLevel="0" collapsed="false"/>
    <row r="355" s="101" customFormat="true" ht="12.75" hidden="false" customHeight="false" outlineLevel="0" collapsed="false"/>
    <row r="356" s="101" customFormat="true" ht="12.75" hidden="false" customHeight="false" outlineLevel="0" collapsed="false"/>
    <row r="357" s="101" customFormat="true" ht="12.75" hidden="false" customHeight="false" outlineLevel="0" collapsed="false"/>
    <row r="358" s="101" customFormat="true" ht="12.75" hidden="false" customHeight="false" outlineLevel="0" collapsed="false"/>
    <row r="359" s="101" customFormat="true" ht="12.75" hidden="false" customHeight="false" outlineLevel="0" collapsed="false"/>
    <row r="360" s="101" customFormat="true" ht="12.75" hidden="false" customHeight="false" outlineLevel="0" collapsed="false"/>
    <row r="361" s="101" customFormat="true" ht="12.75" hidden="false" customHeight="false" outlineLevel="0" collapsed="false"/>
    <row r="362" s="101" customFormat="true" ht="12.75" hidden="false" customHeight="false" outlineLevel="0" collapsed="false"/>
    <row r="363" s="101" customFormat="true" ht="12.75" hidden="false" customHeight="false" outlineLevel="0" collapsed="false"/>
    <row r="364" s="101" customFormat="true" ht="12.75" hidden="false" customHeight="false" outlineLevel="0" collapsed="false"/>
    <row r="365" s="101" customFormat="true" ht="12.75" hidden="false" customHeight="false" outlineLevel="0" collapsed="false"/>
    <row r="366" s="101" customFormat="true" ht="12.75" hidden="false" customHeight="false" outlineLevel="0" collapsed="false"/>
    <row r="367" s="101" customFormat="true" ht="12.75" hidden="false" customHeight="false" outlineLevel="0" collapsed="false"/>
    <row r="368" s="101" customFormat="true" ht="12.75" hidden="false" customHeight="false" outlineLevel="0" collapsed="false"/>
    <row r="369" s="101" customFormat="true" ht="12.75" hidden="false" customHeight="false" outlineLevel="0" collapsed="false"/>
    <row r="370" s="101" customFormat="true" ht="12.75" hidden="false" customHeight="false" outlineLevel="0" collapsed="false"/>
    <row r="371" s="101" customFormat="true" ht="12.75" hidden="false" customHeight="false" outlineLevel="0" collapsed="false"/>
    <row r="372" s="101" customFormat="true" ht="12.75" hidden="false" customHeight="false" outlineLevel="0" collapsed="false"/>
    <row r="373" s="101" customFormat="true" ht="12.75" hidden="false" customHeight="false" outlineLevel="0" collapsed="false"/>
    <row r="374" s="101" customFormat="true" ht="12.75" hidden="false" customHeight="false" outlineLevel="0" collapsed="false"/>
    <row r="375" s="101" customFormat="true" ht="12.75" hidden="false" customHeight="false" outlineLevel="0" collapsed="false"/>
    <row r="376" s="101" customFormat="true" ht="12.75" hidden="false" customHeight="false" outlineLevel="0" collapsed="false"/>
    <row r="377" s="101" customFormat="true" ht="12.75" hidden="false" customHeight="false" outlineLevel="0" collapsed="false"/>
    <row r="378" s="101" customFormat="true" ht="12.75" hidden="false" customHeight="false" outlineLevel="0" collapsed="false"/>
    <row r="379" s="101" customFormat="true" ht="12.75" hidden="false" customHeight="false" outlineLevel="0" collapsed="false"/>
    <row r="380" s="101" customFormat="true" ht="12.75" hidden="false" customHeight="false" outlineLevel="0" collapsed="false"/>
    <row r="381" s="101" customFormat="true" ht="12.75" hidden="false" customHeight="false" outlineLevel="0" collapsed="false"/>
    <row r="382" s="101" customFormat="true" ht="12.75" hidden="false" customHeight="false" outlineLevel="0" collapsed="false"/>
    <row r="383" s="101" customFormat="true" ht="12.75" hidden="false" customHeight="false" outlineLevel="0" collapsed="false"/>
    <row r="384" s="101" customFormat="true" ht="12.75" hidden="false" customHeight="false" outlineLevel="0" collapsed="false"/>
    <row r="385" s="101" customFormat="true" ht="12.75" hidden="false" customHeight="false" outlineLevel="0" collapsed="false"/>
    <row r="386" s="101" customFormat="true" ht="12.75" hidden="false" customHeight="false" outlineLevel="0" collapsed="false"/>
    <row r="387" s="101" customFormat="true" ht="12.75" hidden="false" customHeight="false" outlineLevel="0" collapsed="false"/>
    <row r="388" s="101" customFormat="true" ht="12.75" hidden="false" customHeight="false" outlineLevel="0" collapsed="false"/>
    <row r="389" s="101" customFormat="true" ht="12.75" hidden="false" customHeight="false" outlineLevel="0" collapsed="false"/>
    <row r="390" s="101" customFormat="true" ht="12.75" hidden="false" customHeight="false" outlineLevel="0" collapsed="false"/>
    <row r="391" s="101" customFormat="true" ht="12.75" hidden="false" customHeight="false" outlineLevel="0" collapsed="false"/>
    <row r="392" s="101" customFormat="true" ht="12.75" hidden="false" customHeight="false" outlineLevel="0" collapsed="false"/>
    <row r="393" s="101" customFormat="true" ht="12.75" hidden="false" customHeight="false" outlineLevel="0" collapsed="false"/>
    <row r="394" s="101" customFormat="true" ht="12.75" hidden="false" customHeight="false" outlineLevel="0" collapsed="false"/>
    <row r="395" s="101" customFormat="true" ht="12.75" hidden="false" customHeight="false" outlineLevel="0" collapsed="false"/>
    <row r="396" s="101" customFormat="true" ht="12.75" hidden="false" customHeight="false" outlineLevel="0" collapsed="false"/>
    <row r="397" s="101" customFormat="true" ht="12.75" hidden="false" customHeight="false" outlineLevel="0" collapsed="false"/>
    <row r="398" s="101" customFormat="true" ht="12.75" hidden="false" customHeight="false" outlineLevel="0" collapsed="false"/>
    <row r="399" s="101" customFormat="true" ht="12.75" hidden="false" customHeight="false" outlineLevel="0" collapsed="false"/>
    <row r="400" s="101" customFormat="true" ht="12.75" hidden="false" customHeight="false" outlineLevel="0" collapsed="false"/>
    <row r="401" s="101" customFormat="true" ht="12.75" hidden="false" customHeight="false" outlineLevel="0" collapsed="false"/>
    <row r="402" s="101" customFormat="true" ht="12.75" hidden="false" customHeight="false" outlineLevel="0" collapsed="false"/>
    <row r="403" s="101" customFormat="true" ht="12.75" hidden="false" customHeight="false" outlineLevel="0" collapsed="false"/>
    <row r="404" s="101" customFormat="true" ht="12.75" hidden="false" customHeight="false" outlineLevel="0" collapsed="false"/>
    <row r="405" s="101" customFormat="true" ht="12.75" hidden="false" customHeight="false" outlineLevel="0" collapsed="false"/>
    <row r="406" s="101" customFormat="true" ht="12.75" hidden="false" customHeight="false" outlineLevel="0" collapsed="false"/>
    <row r="407" s="101" customFormat="true" ht="12.75" hidden="false" customHeight="false" outlineLevel="0" collapsed="false"/>
    <row r="408" s="101" customFormat="true" ht="12.75" hidden="false" customHeight="false" outlineLevel="0" collapsed="false"/>
    <row r="409" s="101" customFormat="true" ht="12.75" hidden="false" customHeight="false" outlineLevel="0" collapsed="false"/>
    <row r="410" s="101" customFormat="true" ht="12.75" hidden="false" customHeight="false" outlineLevel="0" collapsed="false"/>
    <row r="411" s="101" customFormat="true" ht="12.75" hidden="false" customHeight="false" outlineLevel="0" collapsed="false"/>
    <row r="412" s="101" customFormat="true" ht="12.75" hidden="false" customHeight="false" outlineLevel="0" collapsed="false"/>
    <row r="413" s="101" customFormat="true" ht="12.75" hidden="false" customHeight="false" outlineLevel="0" collapsed="false"/>
    <row r="414" s="101" customFormat="true" ht="12.75" hidden="false" customHeight="false" outlineLevel="0" collapsed="false"/>
    <row r="415" s="101" customFormat="true" ht="12.75" hidden="false" customHeight="false" outlineLevel="0" collapsed="false"/>
    <row r="416" s="101" customFormat="true" ht="12.75" hidden="false" customHeight="false" outlineLevel="0" collapsed="false"/>
  </sheetData>
  <sheetProtection sheet="true" password="830f" objects="true" scenarios="true"/>
  <mergeCells count="6">
    <mergeCell ref="A1:O1"/>
    <mergeCell ref="P1:AD1"/>
    <mergeCell ref="D3:L3"/>
    <mergeCell ref="S3:AA3"/>
    <mergeCell ref="D80:L80"/>
    <mergeCell ref="S80:AA80"/>
  </mergeCells>
  <dataValidations count="16">
    <dataValidation allowBlank="true" errorStyle="stop" operator="between" prompt="Totale dei punti realizzati, tramite break - point, nell'arco dell'intera partita." promptTitle="PUNTI FATTI" showDropDown="false" showErrorMessage="true" showInputMessage="true" sqref="B5 Q5" type="none">
      <formula1>0</formula1>
      <formula2>0</formula2>
    </dataValidation>
    <dataValidation allowBlank="true" errorStyle="stop" operator="between" prompt="Totale dei turni di servizio eseguiti nella rotazione corrispondente." promptTitle="TOTALE TURNI" showDropDown="false" showErrorMessage="true" showInputMessage="true" sqref="A7" type="none">
      <formula1>0</formula1>
      <formula2>0</formula2>
    </dataValidation>
    <dataValidation allowBlank="true" errorStyle="stop" operator="between" prompt="Totale dei punti realizzati, tramite break - point, nella rotazione indicata." promptTitle="TOTALE PUNTI" showDropDown="false" showErrorMessage="true" showInputMessage="true" sqref="A8" type="none">
      <formula1>0</formula1>
      <formula2>0</formula2>
    </dataValidation>
    <dataValidation allowBlank="true" errorStyle="stop" operator="between" prompt="Numero medio di punti realizzati nella rotazione corrispondente." promptTitle="MEDIA PUNTI" showDropDown="false" showErrorMessage="true" showInputMessage="true" sqref="A9" type="none">
      <formula1>0</formula1>
      <formula2>0</formula2>
    </dataValidation>
    <dataValidation allowBlank="true" errorStyle="stop" operator="between" prompt="Percentuale di punti realizzati nella rotazione indicata, rispetto al totale di punti ottenuti dalla squadra nella fase di break - point." promptTitle="PERCENTUALE PUNTI" showDropDown="false" showErrorMessage="true" showInputMessage="true" sqref="A10" type="none">
      <formula1>0</formula1>
      <formula2>0</formula2>
    </dataValidation>
    <dataValidation allowBlank="true" errorStyle="stop" operator="between" prompt="Percentuale di turni di servizio, nella fase indicata, nei quali non vengono realizzati punti. " promptTitle="PERCENTUALE TURNI NEGATIVI" showDropDown="false" showErrorMessage="true" showInputMessage="true" sqref="A11" type="none">
      <formula1>0</formula1>
      <formula2>0</formula2>
    </dataValidation>
    <dataValidation allowBlank="true" errorStyle="stop" operator="between" prompt="Percentuale di turni di servizio, nella fase corrispondente, nei quali si realizza almeno un punto." promptTitle="PERCENTUALE TURNI POSITIVI" showDropDown="false" showErrorMessage="true" showInputMessage="true" sqref="A12" type="none">
      <formula1>0</formula1>
      <formula2>0</formula2>
    </dataValidation>
    <dataValidation allowBlank="true" errorStyle="stop" operator="between" prompt="Percentuale di turni di servizio, nella fase corrispondente, nei quali si realizza più di un punto." promptTitle="PERCENTUALE TURNI OTTIMI" showDropDown="false" showErrorMessage="true" showInputMessage="true" sqref="A13" type="none">
      <formula1>0</formula1>
      <formula2>0</formula2>
    </dataValidation>
    <dataValidation allowBlank="true" errorStyle="stop" operator="between" prompt="Rotazione di servizio della squadra, riferita alla posizione del palleggiatore." promptTitle="FASE" showDropDown="false" showErrorMessage="true" showInputMessage="true" sqref="A6 P6" type="none">
      <formula1>0</formula1>
      <formula2>0</formula2>
    </dataValidation>
    <dataValidation allowBlank="true" errorStyle="stop" operator="between" prompt="Totale dei punti subiti nella rotazione indicata." promptTitle="TOTALE PUNTI" showDropDown="false" showErrorMessage="true" showInputMessage="true" sqref="P8" type="none">
      <formula1>0</formula1>
      <formula2>0</formula2>
    </dataValidation>
    <dataValidation allowBlank="true" errorStyle="stop" operator="between" prompt="Numero medio di punti subiti nella rotazione corrispondente." promptTitle="MEDIA PUNTI" showDropDown="false" showErrorMessage="true" showInputMessage="true" sqref="P9" type="none">
      <formula1>0</formula1>
      <formula2>0</formula2>
    </dataValidation>
    <dataValidation allowBlank="true" errorStyle="stop" operator="between" prompt="Percentuale di punti subiti nella rotazione indicata, rispetto al totale di punti ottenuti dalla squadra avversaria." promptTitle="PERCENTUALE PUNTI" showDropDown="false" showErrorMessage="true" showInputMessage="true" sqref="P10" type="none">
      <formula1>0</formula1>
      <formula2>0</formula2>
    </dataValidation>
    <dataValidation allowBlank="true" errorStyle="stop" operator="between" prompt="Percentuale di turni di servizio, nella fase indicata, con azione di ricezione - punto immediata." promptTitle="PERCENTUALE TURNI PERFETTI" showDropDown="false" showErrorMessage="true" showInputMessage="true" sqref="P11" type="none">
      <formula1>0</formula1>
      <formula2>0</formula2>
    </dataValidation>
    <dataValidation allowBlank="true" errorStyle="stop" operator="between" prompt="Percentuale di turni di servizio, nella fase corrispondente, nei quali si subisce almeno un punto." promptTitle="PERCENTUALE TURNI NEGATIVI" showDropDown="false" showErrorMessage="true" showInputMessage="true" sqref="P12" type="none">
      <formula1>0</formula1>
      <formula2>0</formula2>
    </dataValidation>
    <dataValidation allowBlank="true" errorStyle="stop" operator="between" prompt="Percentuale di turni di servizio, nella fase corrispondente, nei quali si subisce più di un punto." promptTitle="PERCENTUALE TURNI PESSIMI" showDropDown="false" showErrorMessage="true" showInputMessage="true" sqref="P13" type="none">
      <formula1>0</formula1>
      <formula2>0</formula2>
    </dataValidation>
    <dataValidation allowBlank="true" errorStyle="stop" operator="between" prompt="Totale dei turni di ricezione - punto eseguiti nella rotazione corrispondente." promptTitle="TOTALE TURNI" showDropDown="false" showErrorMessage="true" showInputMessage="true" sqref="P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4.28"/>
    <col collapsed="false" customWidth="true" hidden="false" outlineLevel="0" max="33" min="21" style="0" width="5.28"/>
    <col collapsed="false" customWidth="true" hidden="false" outlineLevel="0" max="34" min="34" style="0" width="6.28"/>
    <col collapsed="false" customWidth="true" hidden="false" outlineLevel="0" max="35" min="35" style="0" width="8.7"/>
    <col collapsed="false" customWidth="true" hidden="false" outlineLevel="0" max="51" min="36" style="0" width="5.28"/>
    <col collapsed="false" customWidth="true" hidden="false" outlineLevel="0" max="67" min="52" style="0" width="5.41"/>
  </cols>
  <sheetData>
    <row r="1" s="101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tr">
        <f aca="false">IF($A$1="","",$A$1)</f>
        <v/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tr">
        <f aca="false">IF($A$1="","",$A$1)</f>
        <v/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tr">
        <f aca="false">IF($A$1="","",$A$1)</f>
        <v/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101" customFormat="true" ht="13.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0</v>
      </c>
      <c r="T2" s="6"/>
      <c r="U2" s="8"/>
      <c r="V2" s="9"/>
      <c r="W2" s="9"/>
      <c r="X2" s="9"/>
      <c r="Y2" s="9"/>
      <c r="Z2" s="9"/>
      <c r="AA2" s="9"/>
      <c r="AB2" s="10"/>
      <c r="AC2" s="9"/>
      <c r="AD2" s="9"/>
      <c r="AE2" s="9"/>
      <c r="AF2" s="9"/>
      <c r="AG2" s="9"/>
      <c r="AH2" s="9"/>
      <c r="AI2" s="11"/>
      <c r="AJ2" s="8"/>
      <c r="AK2" s="9"/>
      <c r="AL2" s="9"/>
      <c r="AM2" s="9"/>
      <c r="AN2" s="9"/>
      <c r="AO2" s="9"/>
      <c r="AP2" s="9"/>
      <c r="AQ2" s="10"/>
      <c r="AR2" s="9"/>
      <c r="AS2" s="9"/>
      <c r="AT2" s="9"/>
      <c r="AU2" s="9"/>
      <c r="AV2" s="9"/>
      <c r="AW2" s="9"/>
      <c r="AX2" s="9"/>
      <c r="AY2" s="11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1"/>
    </row>
    <row r="3" s="101" customFormat="true" ht="16.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8"/>
      <c r="V3" s="9"/>
      <c r="W3" s="14" t="s">
        <v>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9"/>
      <c r="AI3" s="11"/>
      <c r="AJ3" s="8"/>
      <c r="AK3" s="9"/>
      <c r="AL3" s="14" t="s">
        <v>2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9"/>
      <c r="AY3" s="11"/>
      <c r="AZ3" s="8"/>
      <c r="BA3" s="9"/>
      <c r="BB3" s="14" t="s">
        <v>3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9"/>
      <c r="BO3" s="11"/>
    </row>
    <row r="4" s="101" customFormat="true" ht="12.75" hidden="false" customHeight="false" outlineLevel="0" collapsed="false">
      <c r="A4" s="1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11"/>
    </row>
    <row r="5" s="101" customFormat="true" ht="13.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11"/>
    </row>
    <row r="6" s="101" customFormat="true" ht="10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9"/>
      <c r="W6" s="19"/>
      <c r="X6" s="19"/>
      <c r="Y6" s="19"/>
      <c r="Z6" s="19"/>
      <c r="AA6" s="19"/>
      <c r="AB6" s="20"/>
      <c r="AC6" s="19"/>
      <c r="AD6" s="19"/>
      <c r="AE6" s="19"/>
      <c r="AF6" s="19"/>
      <c r="AG6" s="19"/>
      <c r="AH6" s="19"/>
      <c r="AI6" s="21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1"/>
      <c r="AZ6" s="18"/>
      <c r="BA6" s="22" t="s">
        <v>5</v>
      </c>
      <c r="BB6" s="82" t="n">
        <f aca="false">AA15+AA27+AA39+AA51+AA63</f>
        <v>0</v>
      </c>
      <c r="BC6" s="19"/>
      <c r="BD6" s="106" t="s">
        <v>6</v>
      </c>
      <c r="BE6" s="106"/>
      <c r="BF6" s="106"/>
      <c r="BG6" s="19"/>
      <c r="BH6" s="19"/>
      <c r="BI6" s="19"/>
      <c r="BJ6" s="22" t="s">
        <v>7</v>
      </c>
      <c r="BK6" s="82" t="n">
        <f aca="false">AP15+AP27+AP39+AP51+AP63</f>
        <v>0</v>
      </c>
      <c r="BL6" s="19"/>
      <c r="BM6" s="106" t="s">
        <v>8</v>
      </c>
      <c r="BN6" s="106"/>
      <c r="BO6" s="106"/>
    </row>
    <row r="7" s="101" customFormat="true" ht="10.5" hidden="false" customHeight="true" outlineLevel="0" collapsed="false">
      <c r="A7" s="25"/>
      <c r="B7" s="16"/>
      <c r="C7" s="16"/>
      <c r="D7" s="26"/>
      <c r="E7" s="26"/>
      <c r="F7" s="26"/>
      <c r="G7" s="26"/>
      <c r="H7" s="26"/>
      <c r="I7" s="26"/>
      <c r="J7" s="16"/>
      <c r="K7" s="16"/>
      <c r="L7" s="107"/>
      <c r="M7" s="107"/>
      <c r="N7" s="107"/>
      <c r="O7" s="107"/>
      <c r="P7" s="107"/>
      <c r="Q7" s="107"/>
      <c r="R7" s="16"/>
      <c r="S7" s="16"/>
      <c r="T7" s="17"/>
      <c r="U7" s="27" t="str">
        <f aca="false">IF($B8="","",$B8)</f>
        <v/>
      </c>
      <c r="V7" s="28" t="str">
        <f aca="false">IF(U7="","",IF(U7=1,6,U7-1))</f>
        <v/>
      </c>
      <c r="W7" s="29" t="str">
        <f aca="false">IF(V7="","",IF(V7=1,6,V7-1))</f>
        <v/>
      </c>
      <c r="X7" s="29" t="str">
        <f aca="false">IF(W7="","",IF(W7=1,6,W7-1))</f>
        <v/>
      </c>
      <c r="Y7" s="29" t="str">
        <f aca="false">IF(X7="","",IF(X7=1,6,X7-1))</f>
        <v/>
      </c>
      <c r="Z7" s="30" t="str">
        <f aca="false">IF(Y7="","",IF(Y7=1,6,Y7-1))</f>
        <v/>
      </c>
      <c r="AA7" s="31" t="s">
        <v>9</v>
      </c>
      <c r="AB7" s="32" t="s">
        <v>4</v>
      </c>
      <c r="AC7" s="32"/>
      <c r="AD7" s="33" t="str">
        <f aca="false">IF(D9="","",MAX(D9:I14))</f>
        <v/>
      </c>
      <c r="AE7" s="19"/>
      <c r="AF7" s="19"/>
      <c r="AG7" s="19"/>
      <c r="AH7" s="19"/>
      <c r="AI7" s="21"/>
      <c r="AJ7" s="27" t="str">
        <f aca="false">IF($B8="","",$B8)</f>
        <v/>
      </c>
      <c r="AK7" s="28" t="str">
        <f aca="false">IF(AJ7="","",IF(AJ7=1,6,AJ7-1))</f>
        <v/>
      </c>
      <c r="AL7" s="29" t="str">
        <f aca="false">IF(AK7="","",IF(AK7=1,6,AK7-1))</f>
        <v/>
      </c>
      <c r="AM7" s="29" t="str">
        <f aca="false">IF(AL7="","",IF(AL7=1,6,AL7-1))</f>
        <v/>
      </c>
      <c r="AN7" s="29" t="str">
        <f aca="false">IF(AM7="","",IF(AM7=1,6,AM7-1))</f>
        <v/>
      </c>
      <c r="AO7" s="30" t="str">
        <f aca="false">IF(AN7="","",IF(AN7=1,6,AN7-1))</f>
        <v/>
      </c>
      <c r="AP7" s="31" t="s">
        <v>9</v>
      </c>
      <c r="AQ7" s="32" t="s">
        <v>4</v>
      </c>
      <c r="AR7" s="32"/>
      <c r="AS7" s="33" t="str">
        <f aca="false">IF(L9="","",MAX(L9:Q14))</f>
        <v/>
      </c>
      <c r="AT7" s="19"/>
      <c r="AU7" s="19"/>
      <c r="AV7" s="19"/>
      <c r="AW7" s="19"/>
      <c r="AX7" s="19"/>
      <c r="AY7" s="21"/>
      <c r="AZ7" s="31" t="s">
        <v>9</v>
      </c>
      <c r="BA7" s="31" t="n">
        <v>1</v>
      </c>
      <c r="BB7" s="31" t="n">
        <v>2</v>
      </c>
      <c r="BC7" s="31" t="n">
        <v>3</v>
      </c>
      <c r="BD7" s="31" t="n">
        <v>4</v>
      </c>
      <c r="BE7" s="31" t="n">
        <v>5</v>
      </c>
      <c r="BF7" s="31" t="n">
        <v>6</v>
      </c>
      <c r="BG7" s="19"/>
      <c r="BH7" s="19"/>
      <c r="BI7" s="31" t="s">
        <v>9</v>
      </c>
      <c r="BJ7" s="31" t="n">
        <v>1</v>
      </c>
      <c r="BK7" s="31" t="n">
        <v>2</v>
      </c>
      <c r="BL7" s="31" t="n">
        <v>3</v>
      </c>
      <c r="BM7" s="31" t="n">
        <v>4</v>
      </c>
      <c r="BN7" s="31" t="n">
        <v>5</v>
      </c>
      <c r="BO7" s="31" t="n">
        <v>6</v>
      </c>
    </row>
    <row r="8" s="101" customFormat="true" ht="10.5" hidden="false" customHeight="true" outlineLevel="0" collapsed="false">
      <c r="A8" s="34" t="s">
        <v>9</v>
      </c>
      <c r="B8" s="35"/>
      <c r="C8" s="16"/>
      <c r="D8" s="36" t="s">
        <v>10</v>
      </c>
      <c r="E8" s="36" t="s">
        <v>11</v>
      </c>
      <c r="F8" s="36" t="s">
        <v>12</v>
      </c>
      <c r="G8" s="36" t="s">
        <v>13</v>
      </c>
      <c r="H8" s="36" t="s">
        <v>14</v>
      </c>
      <c r="I8" s="36" t="s">
        <v>15</v>
      </c>
      <c r="J8" s="16"/>
      <c r="K8" s="16"/>
      <c r="L8" s="36" t="s">
        <v>10</v>
      </c>
      <c r="M8" s="36" t="s">
        <v>11</v>
      </c>
      <c r="N8" s="36" t="s">
        <v>12</v>
      </c>
      <c r="O8" s="36" t="s">
        <v>13</v>
      </c>
      <c r="P8" s="36" t="s">
        <v>14</v>
      </c>
      <c r="Q8" s="36" t="s">
        <v>15</v>
      </c>
      <c r="R8" s="16"/>
      <c r="S8" s="16"/>
      <c r="T8" s="17"/>
      <c r="U8" s="37" t="s">
        <v>10</v>
      </c>
      <c r="V8" s="38" t="s">
        <v>11</v>
      </c>
      <c r="W8" s="38" t="s">
        <v>12</v>
      </c>
      <c r="X8" s="38" t="s">
        <v>13</v>
      </c>
      <c r="Y8" s="39" t="s">
        <v>14</v>
      </c>
      <c r="Z8" s="40" t="s">
        <v>15</v>
      </c>
      <c r="AA8" s="22" t="s">
        <v>16</v>
      </c>
      <c r="AB8" s="20"/>
      <c r="AC8" s="19"/>
      <c r="AD8" s="19"/>
      <c r="AE8" s="19"/>
      <c r="AF8" s="19"/>
      <c r="AG8" s="19"/>
      <c r="AH8" s="19"/>
      <c r="AI8" s="21"/>
      <c r="AJ8" s="37" t="s">
        <v>10</v>
      </c>
      <c r="AK8" s="38" t="s">
        <v>11</v>
      </c>
      <c r="AL8" s="38" t="s">
        <v>12</v>
      </c>
      <c r="AM8" s="38" t="s">
        <v>13</v>
      </c>
      <c r="AN8" s="39" t="s">
        <v>14</v>
      </c>
      <c r="AO8" s="40" t="s">
        <v>15</v>
      </c>
      <c r="AP8" s="22" t="s">
        <v>16</v>
      </c>
      <c r="AQ8" s="20"/>
      <c r="AR8" s="19"/>
      <c r="AS8" s="19"/>
      <c r="AT8" s="19"/>
      <c r="AU8" s="19"/>
      <c r="AV8" s="19"/>
      <c r="AW8" s="19"/>
      <c r="AX8" s="19"/>
      <c r="AY8" s="21"/>
      <c r="AZ8" s="41" t="s">
        <v>17</v>
      </c>
      <c r="BA8" s="42" t="n">
        <f aca="false">U79</f>
        <v>0</v>
      </c>
      <c r="BB8" s="43" t="n">
        <f aca="false">V79</f>
        <v>0</v>
      </c>
      <c r="BC8" s="43" t="n">
        <f aca="false">W79</f>
        <v>0</v>
      </c>
      <c r="BD8" s="43" t="n">
        <f aca="false">X79</f>
        <v>0</v>
      </c>
      <c r="BE8" s="43" t="n">
        <f aca="false">Y79</f>
        <v>0</v>
      </c>
      <c r="BF8" s="44" t="n">
        <f aca="false">Z79</f>
        <v>0</v>
      </c>
      <c r="BG8" s="9"/>
      <c r="BH8" s="9"/>
      <c r="BI8" s="45" t="s">
        <v>17</v>
      </c>
      <c r="BJ8" s="42" t="n">
        <f aca="false">AJ79</f>
        <v>0</v>
      </c>
      <c r="BK8" s="43" t="n">
        <f aca="false">AK79</f>
        <v>0</v>
      </c>
      <c r="BL8" s="43" t="n">
        <f aca="false">AL79</f>
        <v>0</v>
      </c>
      <c r="BM8" s="43" t="n">
        <f aca="false">AM79</f>
        <v>0</v>
      </c>
      <c r="BN8" s="43" t="n">
        <f aca="false">AN79</f>
        <v>0</v>
      </c>
      <c r="BO8" s="44" t="n">
        <f aca="false">AO79</f>
        <v>0</v>
      </c>
    </row>
    <row r="9" s="101" customFormat="true" ht="10.5" hidden="false" customHeight="true" outlineLevel="0" collapsed="false">
      <c r="A9" s="25"/>
      <c r="B9" s="16"/>
      <c r="C9" s="16"/>
      <c r="D9" s="46"/>
      <c r="E9" s="47"/>
      <c r="F9" s="47"/>
      <c r="G9" s="47"/>
      <c r="H9" s="47"/>
      <c r="I9" s="48"/>
      <c r="J9" s="16"/>
      <c r="K9" s="16"/>
      <c r="L9" s="46"/>
      <c r="M9" s="47"/>
      <c r="N9" s="47"/>
      <c r="O9" s="47"/>
      <c r="P9" s="47"/>
      <c r="Q9" s="48"/>
      <c r="R9" s="16"/>
      <c r="S9" s="16"/>
      <c r="T9" s="17"/>
      <c r="U9" s="49" t="str">
        <f aca="false">IF(D9="","",IF(UPPER(D9)="X","",D9))</f>
        <v/>
      </c>
      <c r="V9" s="50" t="str">
        <f aca="false">IF(E9="","",IF(UPPER(D9)="X",E9-1,E9-D9-1))</f>
        <v/>
      </c>
      <c r="W9" s="51" t="str">
        <f aca="false">IF(F9="","",F9-E9-1)</f>
        <v/>
      </c>
      <c r="X9" s="51" t="str">
        <f aca="false">IF(G9="","",G9-F9-1)</f>
        <v/>
      </c>
      <c r="Y9" s="51" t="str">
        <f aca="false">IF(H9="","",H9-G9-1)</f>
        <v/>
      </c>
      <c r="Z9" s="52" t="str">
        <f aca="false">IF(I9="","",I9-H9-1)</f>
        <v/>
      </c>
      <c r="AA9" s="53" t="n">
        <f aca="false">SUM(U9:Z9)</f>
        <v>0</v>
      </c>
      <c r="AB9" s="20"/>
      <c r="AC9" s="19"/>
      <c r="AD9" s="19"/>
      <c r="AE9" s="19"/>
      <c r="AF9" s="19"/>
      <c r="AG9" s="19"/>
      <c r="AH9" s="19"/>
      <c r="AI9" s="21"/>
      <c r="AJ9" s="54" t="str">
        <f aca="false">IF(L9="","",IF(UPPER(L9)="X","",L9))</f>
        <v/>
      </c>
      <c r="AK9" s="55" t="str">
        <f aca="false">IF(M9="","",IF(UPPER(L9)="X",M9-1,M9-L9-1))</f>
        <v/>
      </c>
      <c r="AL9" s="56" t="str">
        <f aca="false">IF(N9="","",N9-M9-1)</f>
        <v/>
      </c>
      <c r="AM9" s="56" t="str">
        <f aca="false">IF(O9="","",O9-N9-1)</f>
        <v/>
      </c>
      <c r="AN9" s="56" t="str">
        <f aca="false">IF(P9="","",P9-O9-1)</f>
        <v/>
      </c>
      <c r="AO9" s="56" t="str">
        <f aca="false">IF(Q9="","",Q9-P9-1)</f>
        <v/>
      </c>
      <c r="AP9" s="53" t="n">
        <f aca="false">SUM(AJ9:AO9)</f>
        <v>0</v>
      </c>
      <c r="AQ9" s="20"/>
      <c r="AR9" s="19"/>
      <c r="AS9" s="19"/>
      <c r="AT9" s="19"/>
      <c r="AU9" s="19"/>
      <c r="AV9" s="19"/>
      <c r="AW9" s="19"/>
      <c r="AX9" s="19"/>
      <c r="AY9" s="21"/>
      <c r="AZ9" s="41" t="s">
        <v>18</v>
      </c>
      <c r="BA9" s="18" t="n">
        <f aca="false">AB79</f>
        <v>0</v>
      </c>
      <c r="BB9" s="19" t="n">
        <f aca="false">AC79</f>
        <v>0</v>
      </c>
      <c r="BC9" s="19" t="n">
        <f aca="false">AD79</f>
        <v>0</v>
      </c>
      <c r="BD9" s="19" t="n">
        <f aca="false">AE79</f>
        <v>0</v>
      </c>
      <c r="BE9" s="19" t="n">
        <f aca="false">AF79</f>
        <v>0</v>
      </c>
      <c r="BF9" s="21" t="n">
        <f aca="false">AG79</f>
        <v>0</v>
      </c>
      <c r="BG9" s="9"/>
      <c r="BH9" s="9"/>
      <c r="BI9" s="45" t="s">
        <v>18</v>
      </c>
      <c r="BJ9" s="18" t="n">
        <f aca="false">AQ79</f>
        <v>0</v>
      </c>
      <c r="BK9" s="19" t="n">
        <f aca="false">AR79</f>
        <v>0</v>
      </c>
      <c r="BL9" s="19" t="n">
        <f aca="false">AS79</f>
        <v>0</v>
      </c>
      <c r="BM9" s="19" t="n">
        <f aca="false">AT79</f>
        <v>0</v>
      </c>
      <c r="BN9" s="19" t="n">
        <f aca="false">AU79</f>
        <v>0</v>
      </c>
      <c r="BO9" s="21" t="n">
        <f aca="false">AV79</f>
        <v>0</v>
      </c>
    </row>
    <row r="10" s="101" customFormat="true" ht="10.5" hidden="false" customHeight="true" outlineLevel="0" collapsed="false">
      <c r="A10" s="25"/>
      <c r="B10" s="16"/>
      <c r="C10" s="16"/>
      <c r="D10" s="57"/>
      <c r="E10" s="16"/>
      <c r="F10" s="16"/>
      <c r="G10" s="16"/>
      <c r="H10" s="16"/>
      <c r="I10" s="58"/>
      <c r="J10" s="16"/>
      <c r="K10" s="16"/>
      <c r="L10" s="57"/>
      <c r="M10" s="16"/>
      <c r="N10" s="16"/>
      <c r="O10" s="16"/>
      <c r="P10" s="16"/>
      <c r="Q10" s="58"/>
      <c r="R10" s="16"/>
      <c r="S10" s="16"/>
      <c r="T10" s="17"/>
      <c r="U10" s="54" t="str">
        <f aca="false">IF(D10="","",D10-I9-1)</f>
        <v/>
      </c>
      <c r="V10" s="56" t="str">
        <f aca="false">IF(E10="","",E10-D10-1)</f>
        <v/>
      </c>
      <c r="W10" s="56" t="str">
        <f aca="false">IF(F10="","",F10-E10-1)</f>
        <v/>
      </c>
      <c r="X10" s="56" t="str">
        <f aca="false">IF(G10="","",G10-F10-1)</f>
        <v/>
      </c>
      <c r="Y10" s="56" t="str">
        <f aca="false">IF(H10="","",H10-G10-1)</f>
        <v/>
      </c>
      <c r="Z10" s="59" t="str">
        <f aca="false">IF(I10="","",I10-H10-1)</f>
        <v/>
      </c>
      <c r="AA10" s="60" t="n">
        <f aca="false">SUM(U10:Z10)</f>
        <v>0</v>
      </c>
      <c r="AB10" s="20"/>
      <c r="AC10" s="19"/>
      <c r="AD10" s="19"/>
      <c r="AE10" s="19"/>
      <c r="AF10" s="19"/>
      <c r="AG10" s="19"/>
      <c r="AH10" s="19"/>
      <c r="AI10" s="21"/>
      <c r="AJ10" s="54" t="str">
        <f aca="false">IF(L10="","",L10-Q9-1)</f>
        <v/>
      </c>
      <c r="AK10" s="56" t="str">
        <f aca="false">IF(M10="","",M10-L10-1)</f>
        <v/>
      </c>
      <c r="AL10" s="56" t="str">
        <f aca="false">IF(N10="","",N10-M10-1)</f>
        <v/>
      </c>
      <c r="AM10" s="56" t="str">
        <f aca="false">IF(O10="","",O10-N10-1)</f>
        <v/>
      </c>
      <c r="AN10" s="56" t="str">
        <f aca="false">IF(P10="","",P10-O10-1)</f>
        <v/>
      </c>
      <c r="AO10" s="56" t="str">
        <f aca="false">IF(Q10="","",Q10-P10-1)</f>
        <v/>
      </c>
      <c r="AP10" s="60" t="n">
        <f aca="false">SUM(AJ10:AO10)</f>
        <v>0</v>
      </c>
      <c r="AQ10" s="20"/>
      <c r="AR10" s="19"/>
      <c r="AS10" s="19"/>
      <c r="AT10" s="19"/>
      <c r="AU10" s="19"/>
      <c r="AV10" s="19"/>
      <c r="AW10" s="19"/>
      <c r="AX10" s="19"/>
      <c r="AY10" s="21"/>
      <c r="AZ10" s="41" t="s">
        <v>19</v>
      </c>
      <c r="BA10" s="61" t="n">
        <f aca="false">IF(BA8=0,0,BA9/BA8)</f>
        <v>0</v>
      </c>
      <c r="BB10" s="20" t="n">
        <f aca="false">IF(BB8=0,0,BB9/BB8)</f>
        <v>0</v>
      </c>
      <c r="BC10" s="20" t="n">
        <f aca="false">IF(BC8=0,0,BC9/BC8)</f>
        <v>0</v>
      </c>
      <c r="BD10" s="20" t="n">
        <f aca="false">IF(BD8=0,0,BD9/BD8)</f>
        <v>0</v>
      </c>
      <c r="BE10" s="20" t="n">
        <f aca="false">IF(BE8=0,0,BE9/BE8)</f>
        <v>0</v>
      </c>
      <c r="BF10" s="62" t="n">
        <f aca="false">IF(BF8=0,0,BF9/BF8)</f>
        <v>0</v>
      </c>
      <c r="BG10" s="9"/>
      <c r="BH10" s="9"/>
      <c r="BI10" s="45" t="s">
        <v>19</v>
      </c>
      <c r="BJ10" s="61" t="n">
        <f aca="false">IF(BJ8=0,0,BJ9/BJ8)</f>
        <v>0</v>
      </c>
      <c r="BK10" s="20" t="n">
        <f aca="false">IF(BK8=0,0,BK9/BK8)</f>
        <v>0</v>
      </c>
      <c r="BL10" s="20" t="n">
        <f aca="false">IF(BL8=0,0,BL9/BL8)</f>
        <v>0</v>
      </c>
      <c r="BM10" s="20" t="n">
        <f aca="false">IF(BM8=0,0,BM9/BM8)</f>
        <v>0</v>
      </c>
      <c r="BN10" s="20" t="n">
        <f aca="false">IF(BN8=0,0,BN9/BN8)</f>
        <v>0</v>
      </c>
      <c r="BO10" s="62" t="n">
        <f aca="false">IF(BO8=0,0,BO9/BO8)</f>
        <v>0</v>
      </c>
    </row>
    <row r="11" s="101" customFormat="true" ht="10.5" hidden="false" customHeight="true" outlineLevel="0" collapsed="false">
      <c r="A11" s="25"/>
      <c r="B11" s="16"/>
      <c r="C11" s="16"/>
      <c r="D11" s="57"/>
      <c r="E11" s="16"/>
      <c r="F11" s="16"/>
      <c r="G11" s="16"/>
      <c r="H11" s="16"/>
      <c r="I11" s="58"/>
      <c r="J11" s="16"/>
      <c r="K11" s="16"/>
      <c r="L11" s="57"/>
      <c r="M11" s="16"/>
      <c r="N11" s="16"/>
      <c r="O11" s="16"/>
      <c r="P11" s="16"/>
      <c r="Q11" s="58"/>
      <c r="R11" s="16"/>
      <c r="S11" s="16"/>
      <c r="T11" s="17"/>
      <c r="U11" s="54" t="str">
        <f aca="false">IF(D11="","",D11-I10-1)</f>
        <v/>
      </c>
      <c r="V11" s="56" t="str">
        <f aca="false">IF(E11="","",E11-D11-1)</f>
        <v/>
      </c>
      <c r="W11" s="56" t="str">
        <f aca="false">IF(F11="","",F11-E11-1)</f>
        <v/>
      </c>
      <c r="X11" s="56" t="str">
        <f aca="false">IF(G11="","",G11-F11-1)</f>
        <v/>
      </c>
      <c r="Y11" s="56" t="str">
        <f aca="false">IF(H11="","",H11-G11-1)</f>
        <v/>
      </c>
      <c r="Z11" s="59" t="str">
        <f aca="false">IF(I11="","",I11-H11-1)</f>
        <v/>
      </c>
      <c r="AA11" s="60" t="n">
        <f aca="false">SUM(U11:Z11)</f>
        <v>0</v>
      </c>
      <c r="AB11" s="20"/>
      <c r="AC11" s="19"/>
      <c r="AD11" s="19"/>
      <c r="AE11" s="19"/>
      <c r="AF11" s="19"/>
      <c r="AG11" s="19"/>
      <c r="AH11" s="19"/>
      <c r="AI11" s="21"/>
      <c r="AJ11" s="54" t="str">
        <f aca="false">IF(L11="","",L11-Q10-1)</f>
        <v/>
      </c>
      <c r="AK11" s="56" t="str">
        <f aca="false">IF(M11="","",M11-L11-1)</f>
        <v/>
      </c>
      <c r="AL11" s="56" t="str">
        <f aca="false">IF(N11="","",N11-M11-1)</f>
        <v/>
      </c>
      <c r="AM11" s="56" t="str">
        <f aca="false">IF(O11="","",O11-N11-1)</f>
        <v/>
      </c>
      <c r="AN11" s="56" t="str">
        <f aca="false">IF(P11="","",P11-O11-1)</f>
        <v/>
      </c>
      <c r="AO11" s="56" t="str">
        <f aca="false">IF(Q11="","",Q11-P11-1)</f>
        <v/>
      </c>
      <c r="AP11" s="60" t="n">
        <f aca="false">SUM(AJ11:AO11)</f>
        <v>0</v>
      </c>
      <c r="AQ11" s="20"/>
      <c r="AR11" s="19"/>
      <c r="AS11" s="19"/>
      <c r="AT11" s="19"/>
      <c r="AU11" s="19"/>
      <c r="AV11" s="19"/>
      <c r="AW11" s="19"/>
      <c r="AX11" s="19"/>
      <c r="AY11" s="21"/>
      <c r="AZ11" s="41" t="s">
        <v>20</v>
      </c>
      <c r="BA11" s="61" t="n">
        <f aca="false">IF($BB$6=0,0,(BA9/$BB$6)*100)</f>
        <v>0</v>
      </c>
      <c r="BB11" s="20" t="n">
        <f aca="false">IF($BB$6=0,0,(BB9/$BB$6)*100)</f>
        <v>0</v>
      </c>
      <c r="BC11" s="20" t="n">
        <f aca="false">IF($BB$6=0,0,(BC9/$BB$6)*100)</f>
        <v>0</v>
      </c>
      <c r="BD11" s="20" t="n">
        <f aca="false">IF($BB$6=0,0,(BD9/$BB$6)*100)</f>
        <v>0</v>
      </c>
      <c r="BE11" s="20" t="n">
        <f aca="false">IF($BB$6=0,0,(BE9/$BB$6)*100)</f>
        <v>0</v>
      </c>
      <c r="BF11" s="62" t="n">
        <f aca="false">IF($BB$6=0,0,(BF9/$BB$6)*100)</f>
        <v>0</v>
      </c>
      <c r="BG11" s="9"/>
      <c r="BH11" s="9"/>
      <c r="BI11" s="45" t="s">
        <v>20</v>
      </c>
      <c r="BJ11" s="61" t="n">
        <f aca="false">IF($BK$6=0,0,(BJ9/$BB$6)*100)</f>
        <v>0</v>
      </c>
      <c r="BK11" s="20" t="n">
        <f aca="false">IF($BK$6=0,0,(BK9/$BB$6)*100)</f>
        <v>0</v>
      </c>
      <c r="BL11" s="20" t="n">
        <f aca="false">IF($BK$6=0,0,(BL9/$BB$6)*100)</f>
        <v>0</v>
      </c>
      <c r="BM11" s="20" t="n">
        <f aca="false">IF($BK$6=0,0,(BM9/$BB$6)*100)</f>
        <v>0</v>
      </c>
      <c r="BN11" s="20" t="n">
        <f aca="false">IF($BK$6=0,0,(BN9/$BB$6)*100)</f>
        <v>0</v>
      </c>
      <c r="BO11" s="62" t="n">
        <f aca="false">IF($BK$6=0,0,(BO9/$BB$6)*100)</f>
        <v>0</v>
      </c>
    </row>
    <row r="12" s="101" customFormat="true" ht="10.5" hidden="false" customHeight="true" outlineLevel="0" collapsed="false">
      <c r="A12" s="25"/>
      <c r="B12" s="16"/>
      <c r="C12" s="16"/>
      <c r="D12" s="57"/>
      <c r="E12" s="16"/>
      <c r="F12" s="16"/>
      <c r="G12" s="16"/>
      <c r="H12" s="16"/>
      <c r="I12" s="58"/>
      <c r="J12" s="16"/>
      <c r="K12" s="16"/>
      <c r="L12" s="57"/>
      <c r="M12" s="16"/>
      <c r="N12" s="16"/>
      <c r="O12" s="16"/>
      <c r="P12" s="16"/>
      <c r="Q12" s="58"/>
      <c r="R12" s="16"/>
      <c r="S12" s="16"/>
      <c r="T12" s="17"/>
      <c r="U12" s="54" t="str">
        <f aca="false">IF(D12="","",D12-I11-1)</f>
        <v/>
      </c>
      <c r="V12" s="56" t="str">
        <f aca="false">IF(E12="","",E12-D12-1)</f>
        <v/>
      </c>
      <c r="W12" s="56" t="str">
        <f aca="false">IF(F12="","",F12-E12-1)</f>
        <v/>
      </c>
      <c r="X12" s="56" t="str">
        <f aca="false">IF(G12="","",G12-F12-1)</f>
        <v/>
      </c>
      <c r="Y12" s="56" t="str">
        <f aca="false">IF(H12="","",H12-G12-1)</f>
        <v/>
      </c>
      <c r="Z12" s="59" t="str">
        <f aca="false">IF(I12="","",I12-H12-1)</f>
        <v/>
      </c>
      <c r="AA12" s="63" t="n">
        <f aca="false">SUM(U12:Z12)</f>
        <v>0</v>
      </c>
      <c r="AB12" s="20"/>
      <c r="AC12" s="19"/>
      <c r="AD12" s="19"/>
      <c r="AE12" s="19"/>
      <c r="AF12" s="19"/>
      <c r="AG12" s="19"/>
      <c r="AH12" s="19"/>
      <c r="AI12" s="21"/>
      <c r="AJ12" s="54" t="str">
        <f aca="false">IF(L12="","",L12-Q11-1)</f>
        <v/>
      </c>
      <c r="AK12" s="56" t="str">
        <f aca="false">IF(M12="","",M12-L12-1)</f>
        <v/>
      </c>
      <c r="AL12" s="56" t="str">
        <f aca="false">IF(N12="","",N12-M12-1)</f>
        <v/>
      </c>
      <c r="AM12" s="56" t="str">
        <f aca="false">IF(O12="","",O12-N12-1)</f>
        <v/>
      </c>
      <c r="AN12" s="56" t="str">
        <f aca="false">IF(P12="","",P12-O12-1)</f>
        <v/>
      </c>
      <c r="AO12" s="56" t="str">
        <f aca="false">IF(Q12="","",Q12-P12-1)</f>
        <v/>
      </c>
      <c r="AP12" s="63" t="n">
        <f aca="false">SUM(AJ12:AO12)</f>
        <v>0</v>
      </c>
      <c r="AQ12" s="20"/>
      <c r="AR12" s="19"/>
      <c r="AS12" s="19"/>
      <c r="AT12" s="19"/>
      <c r="AU12" s="19"/>
      <c r="AV12" s="19"/>
      <c r="AW12" s="19"/>
      <c r="AX12" s="19"/>
      <c r="AY12" s="21"/>
      <c r="AZ12" s="64" t="s">
        <v>21</v>
      </c>
      <c r="BA12" s="65" t="n">
        <f aca="false">IF(BA$8=0,0,(AB82/BA$8)*100)</f>
        <v>0</v>
      </c>
      <c r="BB12" s="66" t="n">
        <f aca="false">IF(BB$8=0,0,(AC82/BB$8)*100)</f>
        <v>0</v>
      </c>
      <c r="BC12" s="66" t="n">
        <f aca="false">IF(BC$8=0,0,(AD82/BC$8)*100)</f>
        <v>0</v>
      </c>
      <c r="BD12" s="66" t="n">
        <f aca="false">IF(BD$8=0,0,(AE82/BD$8)*100)</f>
        <v>0</v>
      </c>
      <c r="BE12" s="66" t="n">
        <f aca="false">IF(BE$8=0,0,(AF82/BE$8)*100)</f>
        <v>0</v>
      </c>
      <c r="BF12" s="67" t="n">
        <f aca="false">IF(BF$8=0,0,(AG82/BF$8)*100)</f>
        <v>0</v>
      </c>
      <c r="BG12" s="9"/>
      <c r="BH12" s="9"/>
      <c r="BI12" s="68" t="s">
        <v>21</v>
      </c>
      <c r="BJ12" s="65" t="n">
        <f aca="false">IF(BJ$8=0,0,(AQ82/BJ$8)*100)</f>
        <v>0</v>
      </c>
      <c r="BK12" s="66" t="n">
        <f aca="false">IF(BK$8=0,0,(AR82/BK$8)*100)</f>
        <v>0</v>
      </c>
      <c r="BL12" s="66" t="n">
        <f aca="false">IF(BL$8=0,0,(AS82/BL$8)*100)</f>
        <v>0</v>
      </c>
      <c r="BM12" s="66" t="n">
        <f aca="false">IF(BM$8=0,0,(AT82/BM$8)*100)</f>
        <v>0</v>
      </c>
      <c r="BN12" s="66" t="n">
        <f aca="false">IF(BN$8=0,0,(AU82/BN$8)*100)</f>
        <v>0</v>
      </c>
      <c r="BO12" s="67" t="n">
        <f aca="false">IF(BO$8=0,0,(AV82/BO$8)*100)</f>
        <v>0</v>
      </c>
    </row>
    <row r="13" s="101" customFormat="true" ht="10.5" hidden="false" customHeight="true" outlineLevel="0" collapsed="false">
      <c r="A13" s="25"/>
      <c r="B13" s="16"/>
      <c r="C13" s="16"/>
      <c r="D13" s="57"/>
      <c r="E13" s="16"/>
      <c r="F13" s="16"/>
      <c r="G13" s="16"/>
      <c r="H13" s="16"/>
      <c r="I13" s="58"/>
      <c r="J13" s="16"/>
      <c r="K13" s="16"/>
      <c r="L13" s="57"/>
      <c r="M13" s="16"/>
      <c r="N13" s="16"/>
      <c r="O13" s="16"/>
      <c r="P13" s="16"/>
      <c r="Q13" s="58"/>
      <c r="R13" s="16"/>
      <c r="S13" s="16"/>
      <c r="T13" s="17"/>
      <c r="U13" s="54" t="str">
        <f aca="false">IF(D13="","",D13-I12-1)</f>
        <v/>
      </c>
      <c r="V13" s="56" t="str">
        <f aca="false">IF(E13="","",E13-D13-1)</f>
        <v/>
      </c>
      <c r="W13" s="56" t="str">
        <f aca="false">IF(F13="","",F13-E13-1)</f>
        <v/>
      </c>
      <c r="X13" s="56" t="str">
        <f aca="false">IF(G13="","",G13-F13-1)</f>
        <v/>
      </c>
      <c r="Y13" s="56" t="str">
        <f aca="false">IF(H13="","",H13-G13-1)</f>
        <v/>
      </c>
      <c r="Z13" s="59" t="str">
        <f aca="false">IF(I13="","",I13-H13-1)</f>
        <v/>
      </c>
      <c r="AA13" s="60" t="n">
        <f aca="false">SUM(U13:Z13)</f>
        <v>0</v>
      </c>
      <c r="AB13" s="19"/>
      <c r="AC13" s="19"/>
      <c r="AD13" s="19"/>
      <c r="AE13" s="19"/>
      <c r="AF13" s="19"/>
      <c r="AG13" s="19"/>
      <c r="AH13" s="19"/>
      <c r="AI13" s="21"/>
      <c r="AJ13" s="54" t="str">
        <f aca="false">IF(L13="","",L13-Q12-1)</f>
        <v/>
      </c>
      <c r="AK13" s="56" t="str">
        <f aca="false">IF(M13="","",M13-L13-1)</f>
        <v/>
      </c>
      <c r="AL13" s="56" t="str">
        <f aca="false">IF(N13="","",N13-M13-1)</f>
        <v/>
      </c>
      <c r="AM13" s="56" t="str">
        <f aca="false">IF(O13="","",O13-N13-1)</f>
        <v/>
      </c>
      <c r="AN13" s="56" t="str">
        <f aca="false">IF(P13="","",P13-O13-1)</f>
        <v/>
      </c>
      <c r="AO13" s="56" t="str">
        <f aca="false">IF(Q13="","",Q13-P13-1)</f>
        <v/>
      </c>
      <c r="AP13" s="60" t="n">
        <f aca="false">SUM(AJ13:AO13)</f>
        <v>0</v>
      </c>
      <c r="AQ13" s="19"/>
      <c r="AR13" s="19"/>
      <c r="AS13" s="19"/>
      <c r="AT13" s="19"/>
      <c r="AU13" s="19"/>
      <c r="AV13" s="19"/>
      <c r="AW13" s="19"/>
      <c r="AX13" s="19"/>
      <c r="AY13" s="21"/>
      <c r="AZ13" s="41" t="s">
        <v>22</v>
      </c>
      <c r="BA13" s="61" t="n">
        <f aca="false">IF(BA$8=0,0,(AB83/BA$8)*100)</f>
        <v>0</v>
      </c>
      <c r="BB13" s="20" t="n">
        <f aca="false">IF(BB$8=0,0,(AC83/BB$8)*100)</f>
        <v>0</v>
      </c>
      <c r="BC13" s="20" t="n">
        <f aca="false">IF(BC$8=0,0,(AD83/BC$8)*100)</f>
        <v>0</v>
      </c>
      <c r="BD13" s="20" t="n">
        <f aca="false">IF(BD$8=0,0,(AE83/BD$8)*100)</f>
        <v>0</v>
      </c>
      <c r="BE13" s="20" t="n">
        <f aca="false">IF(BE$8=0,0,(AF83/BE$8)*100)</f>
        <v>0</v>
      </c>
      <c r="BF13" s="62" t="n">
        <f aca="false">IF(BF$8=0,0,(AG83/BF$8)*100)</f>
        <v>0</v>
      </c>
      <c r="BG13" s="9"/>
      <c r="BH13" s="9"/>
      <c r="BI13" s="45" t="s">
        <v>22</v>
      </c>
      <c r="BJ13" s="61" t="n">
        <f aca="false">IF(BJ$8=0,0,(AQ83/BJ$8)*100)</f>
        <v>0</v>
      </c>
      <c r="BK13" s="20" t="n">
        <f aca="false">IF(BK$8=0,0,(AR83/BK$8)*100)</f>
        <v>0</v>
      </c>
      <c r="BL13" s="20" t="n">
        <f aca="false">IF(BL$8=0,0,(AS83/BL$8)*100)</f>
        <v>0</v>
      </c>
      <c r="BM13" s="20" t="n">
        <f aca="false">IF(BM$8=0,0,(AT83/BM$8)*100)</f>
        <v>0</v>
      </c>
      <c r="BN13" s="20" t="n">
        <f aca="false">IF(BN$8=0,0,(AU83/BN$8)*100)</f>
        <v>0</v>
      </c>
      <c r="BO13" s="62" t="n">
        <f aca="false">IF(BO$8=0,0,(AV83/BO$8)*100)</f>
        <v>0</v>
      </c>
    </row>
    <row r="14" s="101" customFormat="true" ht="10.5" hidden="false" customHeight="true" outlineLevel="0" collapsed="false">
      <c r="A14" s="25"/>
      <c r="B14" s="16"/>
      <c r="C14" s="16"/>
      <c r="D14" s="69"/>
      <c r="E14" s="70"/>
      <c r="F14" s="70"/>
      <c r="G14" s="70"/>
      <c r="H14" s="70"/>
      <c r="I14" s="71"/>
      <c r="J14" s="16"/>
      <c r="K14" s="16"/>
      <c r="L14" s="69"/>
      <c r="M14" s="70"/>
      <c r="N14" s="70"/>
      <c r="O14" s="70"/>
      <c r="P14" s="70"/>
      <c r="Q14" s="71"/>
      <c r="R14" s="16"/>
      <c r="S14" s="16"/>
      <c r="T14" s="17"/>
      <c r="U14" s="72" t="str">
        <f aca="false">IF(D14="","",D14-I13-1)</f>
        <v/>
      </c>
      <c r="V14" s="73" t="str">
        <f aca="false">IF(E14="","",E14-D14-1)</f>
        <v/>
      </c>
      <c r="W14" s="73" t="str">
        <f aca="false">IF(F14="","",F14-E14-1)</f>
        <v/>
      </c>
      <c r="X14" s="73" t="str">
        <f aca="false">IF(G14="","",G14-F14-1)</f>
        <v/>
      </c>
      <c r="Y14" s="73" t="str">
        <f aca="false">IF(H14="","",H14-G14-1)</f>
        <v/>
      </c>
      <c r="Z14" s="74" t="str">
        <f aca="false">IF(I14="","",I14-H14-1)</f>
        <v/>
      </c>
      <c r="AA14" s="75" t="n">
        <f aca="false">SUM(U14:Z14)</f>
        <v>0</v>
      </c>
      <c r="AB14" s="19"/>
      <c r="AC14" s="19"/>
      <c r="AD14" s="19"/>
      <c r="AE14" s="19"/>
      <c r="AF14" s="19"/>
      <c r="AG14" s="19"/>
      <c r="AH14" s="19"/>
      <c r="AI14" s="21"/>
      <c r="AJ14" s="54" t="str">
        <f aca="false">IF(L14="","",L14-Q13-1)</f>
        <v/>
      </c>
      <c r="AK14" s="56" t="str">
        <f aca="false">IF(M14="","",M14-L14-1)</f>
        <v/>
      </c>
      <c r="AL14" s="56" t="str">
        <f aca="false">IF(N14="","",N14-M14-1)</f>
        <v/>
      </c>
      <c r="AM14" s="56" t="str">
        <f aca="false">IF(O14="","",O14-N14-1)</f>
        <v/>
      </c>
      <c r="AN14" s="56" t="str">
        <f aca="false">IF(P14="","",P14-O14-1)</f>
        <v/>
      </c>
      <c r="AO14" s="56" t="str">
        <f aca="false">IF(Q14="","",Q14-P14-1)</f>
        <v/>
      </c>
      <c r="AP14" s="75" t="n">
        <f aca="false">SUM(AJ14:AO14)</f>
        <v>0</v>
      </c>
      <c r="AQ14" s="19"/>
      <c r="AR14" s="19"/>
      <c r="AS14" s="19"/>
      <c r="AT14" s="19"/>
      <c r="AU14" s="19"/>
      <c r="AV14" s="19"/>
      <c r="AW14" s="19"/>
      <c r="AX14" s="19"/>
      <c r="AY14" s="21"/>
      <c r="AZ14" s="41" t="s">
        <v>23</v>
      </c>
      <c r="BA14" s="76" t="n">
        <f aca="false">IF(BA$8=0,0,(AB84/BA$8)*100)</f>
        <v>0</v>
      </c>
      <c r="BB14" s="77" t="n">
        <f aca="false">IF(BB$8=0,0,(AC84/BB$8)*100)</f>
        <v>0</v>
      </c>
      <c r="BC14" s="77" t="n">
        <f aca="false">IF(BC$8=0,0,(AD84/BC$8)*100)</f>
        <v>0</v>
      </c>
      <c r="BD14" s="77" t="n">
        <f aca="false">IF(BD$8=0,0,(AE84/BD$8)*100)</f>
        <v>0</v>
      </c>
      <c r="BE14" s="77" t="n">
        <f aca="false">IF(BE$8=0,0,(AF84/BE$8)*100)</f>
        <v>0</v>
      </c>
      <c r="BF14" s="78" t="n">
        <f aca="false">IF(BF$8=0,0,(AG84/BF$8)*100)</f>
        <v>0</v>
      </c>
      <c r="BG14" s="9"/>
      <c r="BH14" s="9"/>
      <c r="BI14" s="45" t="s">
        <v>23</v>
      </c>
      <c r="BJ14" s="76" t="n">
        <f aca="false">IF(BJ$8=0,0,(AQ84/BJ$8)*100)</f>
        <v>0</v>
      </c>
      <c r="BK14" s="77" t="n">
        <f aca="false">IF(BK$8=0,0,(AR84/BK$8)*100)</f>
        <v>0</v>
      </c>
      <c r="BL14" s="77" t="n">
        <f aca="false">IF(BL$8=0,0,(AS84/BL$8)*100)</f>
        <v>0</v>
      </c>
      <c r="BM14" s="77" t="n">
        <f aca="false">IF(BM$8=0,0,(AT84/BM$8)*100)</f>
        <v>0</v>
      </c>
      <c r="BN14" s="77" t="n">
        <f aca="false">IF(BN$8=0,0,(AU84/BN$8)*100)</f>
        <v>0</v>
      </c>
      <c r="BO14" s="78" t="n">
        <f aca="false">IF(BO$8=0,0,(AV84/BO$8)*100)</f>
        <v>0</v>
      </c>
    </row>
    <row r="15" s="101" customFormat="true" ht="10.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79" t="n">
        <f aca="false">COUNTIF(U9:U14,"&gt;=0")</f>
        <v>0</v>
      </c>
      <c r="V15" s="80" t="n">
        <f aca="false">COUNTIF(V9:V14,"&gt;=0")</f>
        <v>0</v>
      </c>
      <c r="W15" s="80" t="n">
        <f aca="false">COUNTIF(W9:W14,"&gt;=0")</f>
        <v>0</v>
      </c>
      <c r="X15" s="80" t="n">
        <f aca="false">COUNTIF(X9:X14,"&gt;=0")</f>
        <v>0</v>
      </c>
      <c r="Y15" s="80" t="n">
        <f aca="false">COUNTIF(Y9:Y14,"&gt;=0")</f>
        <v>0</v>
      </c>
      <c r="Z15" s="81" t="n">
        <f aca="false">COUNTIF(Z9:Z14,"&gt;=0")</f>
        <v>0</v>
      </c>
      <c r="AA15" s="82" t="n">
        <f aca="false">SUM(AA9:AA14)</f>
        <v>0</v>
      </c>
      <c r="AB15" s="83" t="str">
        <f aca="false">IF(OR(AD7=0,AD7=""),"",(AA15/AD7)*100)</f>
        <v/>
      </c>
      <c r="AC15" s="19"/>
      <c r="AD15" s="19"/>
      <c r="AE15" s="19"/>
      <c r="AF15" s="19"/>
      <c r="AG15" s="19"/>
      <c r="AH15" s="19"/>
      <c r="AI15" s="21"/>
      <c r="AJ15" s="79" t="n">
        <f aca="false">COUNTIF(AJ9:AJ14,"&gt;=0")</f>
        <v>0</v>
      </c>
      <c r="AK15" s="80" t="n">
        <f aca="false">COUNTIF(AK9:AK14,"&gt;=0")</f>
        <v>0</v>
      </c>
      <c r="AL15" s="80" t="n">
        <f aca="false">COUNTIF(AL9:AL14,"&gt;=0")</f>
        <v>0</v>
      </c>
      <c r="AM15" s="80" t="n">
        <f aca="false">COUNTIF(AM9:AM14,"&gt;=0")</f>
        <v>0</v>
      </c>
      <c r="AN15" s="80" t="n">
        <f aca="false">COUNTIF(AN9:AN14,"&gt;=0")</f>
        <v>0</v>
      </c>
      <c r="AO15" s="81" t="n">
        <f aca="false">COUNTIF(AO9:AO14,"&gt;=0")</f>
        <v>0</v>
      </c>
      <c r="AP15" s="108" t="n">
        <f aca="false">SUM(AP9:AP14)</f>
        <v>0</v>
      </c>
      <c r="AQ15" s="83" t="str">
        <f aca="false">IF(OR(AS7=0,AS7=""),"",(AP15/AS7)*100)</f>
        <v/>
      </c>
      <c r="AR15" s="19"/>
      <c r="AS15" s="19"/>
      <c r="AT15" s="19"/>
      <c r="AU15" s="19"/>
      <c r="AV15" s="19"/>
      <c r="AW15" s="19"/>
      <c r="AX15" s="19"/>
      <c r="AY15" s="21"/>
      <c r="AZ15" s="8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1"/>
    </row>
    <row r="16" s="101" customFormat="true" ht="10.5" hidden="false" customHeight="true" outlineLevel="0" collapsed="false">
      <c r="A16" s="2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84" t="n">
        <f aca="false">SUM(U9:U14)</f>
        <v>0</v>
      </c>
      <c r="V16" s="85" t="n">
        <f aca="false">SUM(V9:V14)</f>
        <v>0</v>
      </c>
      <c r="W16" s="85" t="n">
        <f aca="false">SUM(W9:W14)</f>
        <v>0</v>
      </c>
      <c r="X16" s="85" t="n">
        <f aca="false">SUM(X9:X14)</f>
        <v>0</v>
      </c>
      <c r="Y16" s="85" t="n">
        <f aca="false">SUM(Y9:Y14)</f>
        <v>0</v>
      </c>
      <c r="Z16" s="86" t="n">
        <f aca="false">SUM(Z9:Z14)</f>
        <v>0</v>
      </c>
      <c r="AA16" s="82"/>
      <c r="AB16" s="20"/>
      <c r="AC16" s="19"/>
      <c r="AD16" s="19"/>
      <c r="AE16" s="19"/>
      <c r="AF16" s="19"/>
      <c r="AG16" s="19"/>
      <c r="AH16" s="19"/>
      <c r="AI16" s="21"/>
      <c r="AJ16" s="72" t="n">
        <f aca="false">SUM(AJ9:AJ14)</f>
        <v>0</v>
      </c>
      <c r="AK16" s="73" t="n">
        <f aca="false">SUM(AK9:AK14)</f>
        <v>0</v>
      </c>
      <c r="AL16" s="73" t="n">
        <f aca="false">SUM(AL9:AL14)</f>
        <v>0</v>
      </c>
      <c r="AM16" s="73" t="n">
        <f aca="false">SUM(AM9:AM14)</f>
        <v>0</v>
      </c>
      <c r="AN16" s="73" t="n">
        <f aca="false">SUM(AN9:AN14)</f>
        <v>0</v>
      </c>
      <c r="AO16" s="109" t="n">
        <f aca="false">SUM(AO9:AO14)</f>
        <v>0</v>
      </c>
      <c r="AP16" s="19"/>
      <c r="AQ16" s="20"/>
      <c r="AR16" s="19"/>
      <c r="AS16" s="19"/>
      <c r="AT16" s="19"/>
      <c r="AU16" s="19"/>
      <c r="AV16" s="19"/>
      <c r="AW16" s="19"/>
      <c r="AX16" s="19"/>
      <c r="AY16" s="21"/>
      <c r="AZ16" s="8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1"/>
    </row>
    <row r="17" s="101" customFormat="true" ht="10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87" t="n">
        <f aca="false">IF($AA15=0,0,(U16/$AA15)*100)</f>
        <v>0</v>
      </c>
      <c r="V17" s="88" t="n">
        <f aca="false">IF($AA15=0,0,(V16/$AA15)*100)</f>
        <v>0</v>
      </c>
      <c r="W17" s="88" t="n">
        <f aca="false">IF($AA15=0,0,(W16/$AA15)*100)</f>
        <v>0</v>
      </c>
      <c r="X17" s="88" t="n">
        <f aca="false">IF($AA15=0,0,(X16/$AA15)*100)</f>
        <v>0</v>
      </c>
      <c r="Y17" s="88" t="n">
        <f aca="false">IF($AA15=0,0,(Y16/$AA15)*100)</f>
        <v>0</v>
      </c>
      <c r="Z17" s="89" t="n">
        <f aca="false">IF($AA15=0,0,(Z16/$AA15)*100)</f>
        <v>0</v>
      </c>
      <c r="AA17" s="90" t="s">
        <v>24</v>
      </c>
      <c r="AB17" s="20"/>
      <c r="AC17" s="19"/>
      <c r="AD17" s="19"/>
      <c r="AE17" s="19"/>
      <c r="AF17" s="19"/>
      <c r="AG17" s="19"/>
      <c r="AH17" s="19"/>
      <c r="AI17" s="21"/>
      <c r="AJ17" s="87" t="n">
        <f aca="false">IF($AP15=0,0,(AJ16/$AP15)*100)</f>
        <v>0</v>
      </c>
      <c r="AK17" s="88" t="n">
        <f aca="false">IF($AP15=0,0,(AK16/$AP15)*100)</f>
        <v>0</v>
      </c>
      <c r="AL17" s="88" t="n">
        <f aca="false">IF($AP15=0,0,(AL16/$AP15)*100)</f>
        <v>0</v>
      </c>
      <c r="AM17" s="88" t="n">
        <f aca="false">IF($AP15=0,0,(AM16/$AP15)*100)</f>
        <v>0</v>
      </c>
      <c r="AN17" s="88" t="n">
        <f aca="false">IF($AP15=0,0,(AN16/$AP15)*100)</f>
        <v>0</v>
      </c>
      <c r="AO17" s="89" t="n">
        <f aca="false">IF($AP15=0,0,(AO16/$AP15)*100)</f>
        <v>0</v>
      </c>
      <c r="AP17" s="90" t="s">
        <v>24</v>
      </c>
      <c r="AQ17" s="20"/>
      <c r="AR17" s="19"/>
      <c r="AS17" s="19"/>
      <c r="AT17" s="19"/>
      <c r="AU17" s="19"/>
      <c r="AV17" s="19"/>
      <c r="AW17" s="19"/>
      <c r="AX17" s="19"/>
      <c r="AY17" s="21"/>
      <c r="AZ17" s="8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11"/>
    </row>
    <row r="18" s="101" customFormat="true" ht="10.5" hidden="false" customHeight="true" outlineLevel="0" collapsed="false">
      <c r="A18" s="15" t="s">
        <v>2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1"/>
      <c r="AZ18" s="8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1"/>
    </row>
    <row r="19" s="101" customFormat="true" ht="10.5" hidden="false" customHeight="true" outlineLevel="0" collapsed="false">
      <c r="A19" s="25"/>
      <c r="B19" s="16"/>
      <c r="C19" s="16"/>
      <c r="D19" s="91" t="str">
        <f aca="false">IF($D$7="","",$D$7)</f>
        <v/>
      </c>
      <c r="E19" s="91"/>
      <c r="F19" s="91"/>
      <c r="G19" s="91"/>
      <c r="H19" s="91"/>
      <c r="I19" s="91"/>
      <c r="J19" s="19"/>
      <c r="K19" s="19"/>
      <c r="L19" s="91" t="str">
        <f aca="false">IF($L$7="","",$L$7)</f>
        <v/>
      </c>
      <c r="M19" s="91"/>
      <c r="N19" s="91"/>
      <c r="O19" s="91"/>
      <c r="P19" s="91"/>
      <c r="Q19" s="91"/>
      <c r="R19" s="16"/>
      <c r="S19" s="16"/>
      <c r="T19" s="17"/>
      <c r="U19" s="27" t="str">
        <f aca="false">IF($B20="","",$B20)</f>
        <v/>
      </c>
      <c r="V19" s="28" t="str">
        <f aca="false">IF(U19="","",IF(U19=1,6,U19-1))</f>
        <v/>
      </c>
      <c r="W19" s="29" t="str">
        <f aca="false">IF(V19="","",IF(V19=1,6,V19-1))</f>
        <v/>
      </c>
      <c r="X19" s="29" t="str">
        <f aca="false">IF(W19="","",IF(W19=1,6,W19-1))</f>
        <v/>
      </c>
      <c r="Y19" s="29" t="str">
        <f aca="false">IF(X19="","",IF(X19=1,6,X19-1))</f>
        <v/>
      </c>
      <c r="Z19" s="30" t="str">
        <f aca="false">IF(Y19="","",IF(Y19=1,6,Y19-1))</f>
        <v/>
      </c>
      <c r="AA19" s="31" t="s">
        <v>9</v>
      </c>
      <c r="AB19" s="32" t="s">
        <v>25</v>
      </c>
      <c r="AC19" s="32"/>
      <c r="AD19" s="33" t="str">
        <f aca="false">IF(D21="","",MAX(D21:I26))</f>
        <v/>
      </c>
      <c r="AE19" s="19"/>
      <c r="AF19" s="19"/>
      <c r="AG19" s="19"/>
      <c r="AH19" s="19"/>
      <c r="AI19" s="21"/>
      <c r="AJ19" s="27" t="str">
        <f aca="false">IF($B20="","",$B20)</f>
        <v/>
      </c>
      <c r="AK19" s="28" t="str">
        <f aca="false">IF(AJ19="","",IF(AJ19=1,6,AJ19-1))</f>
        <v/>
      </c>
      <c r="AL19" s="29" t="str">
        <f aca="false">IF(AK19="","",IF(AK19=1,6,AK19-1))</f>
        <v/>
      </c>
      <c r="AM19" s="29" t="str">
        <f aca="false">IF(AL19="","",IF(AL19=1,6,AL19-1))</f>
        <v/>
      </c>
      <c r="AN19" s="29" t="str">
        <f aca="false">IF(AM19="","",IF(AM19=1,6,AM19-1))</f>
        <v/>
      </c>
      <c r="AO19" s="30" t="str">
        <f aca="false">IF(AN19="","",IF(AN19=1,6,AN19-1))</f>
        <v/>
      </c>
      <c r="AP19" s="31" t="s">
        <v>9</v>
      </c>
      <c r="AQ19" s="32" t="s">
        <v>25</v>
      </c>
      <c r="AR19" s="32"/>
      <c r="AS19" s="33" t="str">
        <f aca="false">IF(L21="","",MAX(L21:Q26))</f>
        <v/>
      </c>
      <c r="AT19" s="19"/>
      <c r="AU19" s="19"/>
      <c r="AV19" s="19"/>
      <c r="AW19" s="19"/>
      <c r="AX19" s="19"/>
      <c r="AY19" s="21"/>
      <c r="AZ19" s="8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11"/>
    </row>
    <row r="20" s="101" customFormat="true" ht="10.5" hidden="false" customHeight="true" outlineLevel="0" collapsed="false">
      <c r="A20" s="34" t="s">
        <v>9</v>
      </c>
      <c r="B20" s="35"/>
      <c r="C20" s="16"/>
      <c r="D20" s="36" t="s">
        <v>10</v>
      </c>
      <c r="E20" s="36" t="s">
        <v>11</v>
      </c>
      <c r="F20" s="36" t="s">
        <v>12</v>
      </c>
      <c r="G20" s="36" t="s">
        <v>13</v>
      </c>
      <c r="H20" s="36" t="s">
        <v>14</v>
      </c>
      <c r="I20" s="36" t="s">
        <v>15</v>
      </c>
      <c r="J20" s="16"/>
      <c r="K20" s="16"/>
      <c r="L20" s="36" t="s">
        <v>10</v>
      </c>
      <c r="M20" s="36" t="s">
        <v>11</v>
      </c>
      <c r="N20" s="36" t="s">
        <v>12</v>
      </c>
      <c r="O20" s="36" t="s">
        <v>13</v>
      </c>
      <c r="P20" s="36" t="s">
        <v>14</v>
      </c>
      <c r="Q20" s="36" t="s">
        <v>15</v>
      </c>
      <c r="R20" s="16"/>
      <c r="S20" s="16"/>
      <c r="T20" s="17"/>
      <c r="U20" s="37" t="s">
        <v>10</v>
      </c>
      <c r="V20" s="38" t="s">
        <v>11</v>
      </c>
      <c r="W20" s="38" t="s">
        <v>12</v>
      </c>
      <c r="X20" s="38" t="s">
        <v>13</v>
      </c>
      <c r="Y20" s="39" t="s">
        <v>14</v>
      </c>
      <c r="Z20" s="40" t="s">
        <v>15</v>
      </c>
      <c r="AA20" s="22" t="s">
        <v>16</v>
      </c>
      <c r="AB20" s="20"/>
      <c r="AC20" s="19"/>
      <c r="AD20" s="19"/>
      <c r="AE20" s="19"/>
      <c r="AF20" s="19"/>
      <c r="AG20" s="19"/>
      <c r="AH20" s="19"/>
      <c r="AI20" s="21"/>
      <c r="AJ20" s="37" t="s">
        <v>10</v>
      </c>
      <c r="AK20" s="38" t="s">
        <v>11</v>
      </c>
      <c r="AL20" s="38" t="s">
        <v>12</v>
      </c>
      <c r="AM20" s="38" t="s">
        <v>13</v>
      </c>
      <c r="AN20" s="39" t="s">
        <v>14</v>
      </c>
      <c r="AO20" s="40" t="s">
        <v>15</v>
      </c>
      <c r="AP20" s="22" t="s">
        <v>16</v>
      </c>
      <c r="AQ20" s="20"/>
      <c r="AR20" s="19"/>
      <c r="AS20" s="19"/>
      <c r="AT20" s="19"/>
      <c r="AU20" s="19"/>
      <c r="AV20" s="19"/>
      <c r="AW20" s="19"/>
      <c r="AX20" s="19"/>
      <c r="AY20" s="21"/>
      <c r="AZ20" s="8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11"/>
    </row>
    <row r="21" s="101" customFormat="true" ht="10.5" hidden="false" customHeight="true" outlineLevel="0" collapsed="false">
      <c r="A21" s="25"/>
      <c r="B21" s="16"/>
      <c r="C21" s="16"/>
      <c r="D21" s="46"/>
      <c r="E21" s="47"/>
      <c r="F21" s="47"/>
      <c r="G21" s="47"/>
      <c r="H21" s="47"/>
      <c r="I21" s="48"/>
      <c r="J21" s="16"/>
      <c r="K21" s="16"/>
      <c r="L21" s="46"/>
      <c r="M21" s="47"/>
      <c r="N21" s="47"/>
      <c r="O21" s="47"/>
      <c r="P21" s="47"/>
      <c r="Q21" s="48"/>
      <c r="R21" s="16"/>
      <c r="S21" s="16"/>
      <c r="T21" s="17"/>
      <c r="U21" s="49" t="str">
        <f aca="false">IF(D21="","",IF(UPPER(D21)="X","",D21))</f>
        <v/>
      </c>
      <c r="V21" s="50" t="str">
        <f aca="false">IF(E21="","",IF(UPPER(D21)="X",E21-1,E21-D21-1))</f>
        <v/>
      </c>
      <c r="W21" s="51" t="str">
        <f aca="false">IF(F21="","",F21-E21-1)</f>
        <v/>
      </c>
      <c r="X21" s="51" t="str">
        <f aca="false">IF(G21="","",G21-F21-1)</f>
        <v/>
      </c>
      <c r="Y21" s="51" t="str">
        <f aca="false">IF(H21="","",H21-G21-1)</f>
        <v/>
      </c>
      <c r="Z21" s="52" t="str">
        <f aca="false">IF(I21="","",I21-H21-1)</f>
        <v/>
      </c>
      <c r="AA21" s="53" t="n">
        <f aca="false">SUM(U21:Z21)</f>
        <v>0</v>
      </c>
      <c r="AB21" s="20"/>
      <c r="AC21" s="19"/>
      <c r="AD21" s="19"/>
      <c r="AE21" s="19"/>
      <c r="AF21" s="19"/>
      <c r="AG21" s="19"/>
      <c r="AH21" s="19"/>
      <c r="AI21" s="21"/>
      <c r="AJ21" s="54" t="str">
        <f aca="false">IF(L21="","",IF(UPPER(L21)="X","",L21))</f>
        <v/>
      </c>
      <c r="AK21" s="55" t="str">
        <f aca="false">IF(M21="","",IF(UPPER(L21)="X",M21-1,M21-L21-1))</f>
        <v/>
      </c>
      <c r="AL21" s="56" t="str">
        <f aca="false">IF(N21="","",N21-M21-1)</f>
        <v/>
      </c>
      <c r="AM21" s="56" t="str">
        <f aca="false">IF(O21="","",O21-N21-1)</f>
        <v/>
      </c>
      <c r="AN21" s="56" t="str">
        <f aca="false">IF(P21="","",P21-O21-1)</f>
        <v/>
      </c>
      <c r="AO21" s="56" t="str">
        <f aca="false">IF(Q21="","",Q21-P21-1)</f>
        <v/>
      </c>
      <c r="AP21" s="53" t="n">
        <f aca="false">SUM(AJ21:AO21)</f>
        <v>0</v>
      </c>
      <c r="AQ21" s="20"/>
      <c r="AR21" s="19"/>
      <c r="AS21" s="19"/>
      <c r="AT21" s="19"/>
      <c r="AU21" s="19"/>
      <c r="AV21" s="19"/>
      <c r="AW21" s="19"/>
      <c r="AX21" s="19"/>
      <c r="AY21" s="21"/>
      <c r="AZ21" s="8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1"/>
    </row>
    <row r="22" s="101" customFormat="true" ht="10.5" hidden="false" customHeight="true" outlineLevel="0" collapsed="false">
      <c r="A22" s="25"/>
      <c r="B22" s="16"/>
      <c r="C22" s="16"/>
      <c r="D22" s="57"/>
      <c r="E22" s="16"/>
      <c r="F22" s="16"/>
      <c r="G22" s="16"/>
      <c r="H22" s="16"/>
      <c r="I22" s="58"/>
      <c r="J22" s="16"/>
      <c r="K22" s="16"/>
      <c r="L22" s="57"/>
      <c r="M22" s="16"/>
      <c r="N22" s="16"/>
      <c r="O22" s="16"/>
      <c r="P22" s="16"/>
      <c r="Q22" s="58"/>
      <c r="R22" s="16"/>
      <c r="S22" s="16"/>
      <c r="T22" s="17"/>
      <c r="U22" s="54" t="str">
        <f aca="false">IF(D22="","",D22-I21-1)</f>
        <v/>
      </c>
      <c r="V22" s="56" t="str">
        <f aca="false">IF(E22="","",E22-D22-1)</f>
        <v/>
      </c>
      <c r="W22" s="56" t="str">
        <f aca="false">IF(F22="","",F22-E22-1)</f>
        <v/>
      </c>
      <c r="X22" s="56" t="str">
        <f aca="false">IF(G22="","",G22-F22-1)</f>
        <v/>
      </c>
      <c r="Y22" s="56" t="str">
        <f aca="false">IF(H22="","",H22-G22-1)</f>
        <v/>
      </c>
      <c r="Z22" s="59" t="str">
        <f aca="false">IF(I22="","",I22-H22-1)</f>
        <v/>
      </c>
      <c r="AA22" s="60" t="n">
        <f aca="false">SUM(U22:Z22)</f>
        <v>0</v>
      </c>
      <c r="AB22" s="20"/>
      <c r="AC22" s="19"/>
      <c r="AD22" s="19"/>
      <c r="AE22" s="19"/>
      <c r="AF22" s="19"/>
      <c r="AG22" s="19"/>
      <c r="AH22" s="19"/>
      <c r="AI22" s="21"/>
      <c r="AJ22" s="54" t="str">
        <f aca="false">IF(L22="","",L22-Q21-1)</f>
        <v/>
      </c>
      <c r="AK22" s="56" t="str">
        <f aca="false">IF(M22="","",M22-L22-1)</f>
        <v/>
      </c>
      <c r="AL22" s="56" t="str">
        <f aca="false">IF(N22="","",N22-M22-1)</f>
        <v/>
      </c>
      <c r="AM22" s="56" t="str">
        <f aca="false">IF(O22="","",O22-N22-1)</f>
        <v/>
      </c>
      <c r="AN22" s="56" t="str">
        <f aca="false">IF(P22="","",P22-O22-1)</f>
        <v/>
      </c>
      <c r="AO22" s="56" t="str">
        <f aca="false">IF(Q22="","",Q22-P22-1)</f>
        <v/>
      </c>
      <c r="AP22" s="60" t="n">
        <f aca="false">SUM(AJ22:AO22)</f>
        <v>0</v>
      </c>
      <c r="AQ22" s="20"/>
      <c r="AR22" s="19"/>
      <c r="AS22" s="19"/>
      <c r="AT22" s="19"/>
      <c r="AU22" s="19"/>
      <c r="AV22" s="19"/>
      <c r="AW22" s="19"/>
      <c r="AX22" s="19"/>
      <c r="AY22" s="21"/>
      <c r="AZ22" s="8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1"/>
    </row>
    <row r="23" s="101" customFormat="true" ht="10.5" hidden="false" customHeight="true" outlineLevel="0" collapsed="false">
      <c r="A23" s="25"/>
      <c r="B23" s="16"/>
      <c r="C23" s="16"/>
      <c r="D23" s="57"/>
      <c r="E23" s="16"/>
      <c r="F23" s="16"/>
      <c r="G23" s="16"/>
      <c r="H23" s="16"/>
      <c r="I23" s="58"/>
      <c r="J23" s="16"/>
      <c r="K23" s="16"/>
      <c r="L23" s="57"/>
      <c r="M23" s="16"/>
      <c r="N23" s="16"/>
      <c r="O23" s="16"/>
      <c r="P23" s="16"/>
      <c r="Q23" s="58"/>
      <c r="R23" s="16"/>
      <c r="S23" s="16"/>
      <c r="T23" s="17"/>
      <c r="U23" s="54" t="str">
        <f aca="false">IF(D23="","",D23-I22-1)</f>
        <v/>
      </c>
      <c r="V23" s="56" t="str">
        <f aca="false">IF(E23="","",E23-D23-1)</f>
        <v/>
      </c>
      <c r="W23" s="56" t="str">
        <f aca="false">IF(F23="","",F23-E23-1)</f>
        <v/>
      </c>
      <c r="X23" s="56" t="str">
        <f aca="false">IF(G23="","",G23-F23-1)</f>
        <v/>
      </c>
      <c r="Y23" s="56" t="str">
        <f aca="false">IF(H23="","",H23-G23-1)</f>
        <v/>
      </c>
      <c r="Z23" s="59" t="str">
        <f aca="false">IF(I23="","",I23-H23-1)</f>
        <v/>
      </c>
      <c r="AA23" s="60" t="n">
        <f aca="false">SUM(U23:Z23)</f>
        <v>0</v>
      </c>
      <c r="AB23" s="20"/>
      <c r="AC23" s="19"/>
      <c r="AD23" s="19"/>
      <c r="AE23" s="19"/>
      <c r="AF23" s="19"/>
      <c r="AG23" s="19"/>
      <c r="AH23" s="19"/>
      <c r="AI23" s="21"/>
      <c r="AJ23" s="54" t="str">
        <f aca="false">IF(L23="","",L23-Q22-1)</f>
        <v/>
      </c>
      <c r="AK23" s="56" t="str">
        <f aca="false">IF(M23="","",M23-L23-1)</f>
        <v/>
      </c>
      <c r="AL23" s="56" t="str">
        <f aca="false">IF(N23="","",N23-M23-1)</f>
        <v/>
      </c>
      <c r="AM23" s="56" t="str">
        <f aca="false">IF(O23="","",O23-N23-1)</f>
        <v/>
      </c>
      <c r="AN23" s="56" t="str">
        <f aca="false">IF(P23="","",P23-O23-1)</f>
        <v/>
      </c>
      <c r="AO23" s="56" t="str">
        <f aca="false">IF(Q23="","",Q23-P23-1)</f>
        <v/>
      </c>
      <c r="AP23" s="60" t="n">
        <f aca="false">SUM(AJ23:AO23)</f>
        <v>0</v>
      </c>
      <c r="AQ23" s="20"/>
      <c r="AR23" s="19"/>
      <c r="AS23" s="19"/>
      <c r="AT23" s="19"/>
      <c r="AU23" s="19"/>
      <c r="AV23" s="19"/>
      <c r="AW23" s="19"/>
      <c r="AX23" s="19"/>
      <c r="AY23" s="21"/>
      <c r="AZ23" s="8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1"/>
    </row>
    <row r="24" s="101" customFormat="true" ht="10.5" hidden="false" customHeight="true" outlineLevel="0" collapsed="false">
      <c r="A24" s="25"/>
      <c r="B24" s="16"/>
      <c r="C24" s="16"/>
      <c r="D24" s="57"/>
      <c r="E24" s="16"/>
      <c r="F24" s="16"/>
      <c r="G24" s="16"/>
      <c r="H24" s="16"/>
      <c r="I24" s="58"/>
      <c r="J24" s="16"/>
      <c r="K24" s="16"/>
      <c r="L24" s="57"/>
      <c r="M24" s="16"/>
      <c r="N24" s="16"/>
      <c r="O24" s="16"/>
      <c r="P24" s="16"/>
      <c r="Q24" s="58"/>
      <c r="R24" s="16"/>
      <c r="S24" s="16"/>
      <c r="T24" s="17"/>
      <c r="U24" s="54" t="str">
        <f aca="false">IF(D24="","",D24-I23-1)</f>
        <v/>
      </c>
      <c r="V24" s="56" t="str">
        <f aca="false">IF(E24="","",E24-D24-1)</f>
        <v/>
      </c>
      <c r="W24" s="56" t="str">
        <f aca="false">IF(F24="","",F24-E24-1)</f>
        <v/>
      </c>
      <c r="X24" s="56" t="str">
        <f aca="false">IF(G24="","",G24-F24-1)</f>
        <v/>
      </c>
      <c r="Y24" s="56" t="str">
        <f aca="false">IF(H24="","",H24-G24-1)</f>
        <v/>
      </c>
      <c r="Z24" s="59" t="str">
        <f aca="false">IF(I24="","",I24-H24-1)</f>
        <v/>
      </c>
      <c r="AA24" s="63" t="n">
        <f aca="false">SUM(U24:Z24)</f>
        <v>0</v>
      </c>
      <c r="AB24" s="20"/>
      <c r="AC24" s="19"/>
      <c r="AD24" s="19"/>
      <c r="AE24" s="19"/>
      <c r="AF24" s="19"/>
      <c r="AG24" s="19"/>
      <c r="AH24" s="19"/>
      <c r="AI24" s="21"/>
      <c r="AJ24" s="54" t="str">
        <f aca="false">IF(L24="","",L24-Q23-1)</f>
        <v/>
      </c>
      <c r="AK24" s="56" t="str">
        <f aca="false">IF(M24="","",M24-L24-1)</f>
        <v/>
      </c>
      <c r="AL24" s="56" t="str">
        <f aca="false">IF(N24="","",N24-M24-1)</f>
        <v/>
      </c>
      <c r="AM24" s="56" t="str">
        <f aca="false">IF(O24="","",O24-N24-1)</f>
        <v/>
      </c>
      <c r="AN24" s="56" t="str">
        <f aca="false">IF(P24="","",P24-O24-1)</f>
        <v/>
      </c>
      <c r="AO24" s="56" t="str">
        <f aca="false">IF(Q24="","",Q24-P24-1)</f>
        <v/>
      </c>
      <c r="AP24" s="63" t="n">
        <f aca="false">SUM(AJ24:AO24)</f>
        <v>0</v>
      </c>
      <c r="AQ24" s="20"/>
      <c r="AR24" s="19"/>
      <c r="AS24" s="19"/>
      <c r="AT24" s="19"/>
      <c r="AU24" s="19"/>
      <c r="AV24" s="19"/>
      <c r="AW24" s="19"/>
      <c r="AX24" s="19"/>
      <c r="AY24" s="21"/>
      <c r="AZ24" s="8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1"/>
    </row>
    <row r="25" s="101" customFormat="true" ht="10.5" hidden="false" customHeight="true" outlineLevel="0" collapsed="false">
      <c r="A25" s="25"/>
      <c r="B25" s="16"/>
      <c r="C25" s="16"/>
      <c r="D25" s="57"/>
      <c r="E25" s="16"/>
      <c r="F25" s="16"/>
      <c r="G25" s="16"/>
      <c r="H25" s="16"/>
      <c r="I25" s="58"/>
      <c r="J25" s="16"/>
      <c r="K25" s="16"/>
      <c r="L25" s="57"/>
      <c r="M25" s="16"/>
      <c r="N25" s="16"/>
      <c r="O25" s="16"/>
      <c r="P25" s="16"/>
      <c r="Q25" s="58"/>
      <c r="R25" s="16"/>
      <c r="S25" s="16"/>
      <c r="T25" s="17"/>
      <c r="U25" s="54" t="str">
        <f aca="false">IF(D25="","",D25-I24-1)</f>
        <v/>
      </c>
      <c r="V25" s="56" t="str">
        <f aca="false">IF(E25="","",E25-D25-1)</f>
        <v/>
      </c>
      <c r="W25" s="56" t="str">
        <f aca="false">IF(F25="","",F25-E25-1)</f>
        <v/>
      </c>
      <c r="X25" s="56" t="str">
        <f aca="false">IF(G25="","",G25-F25-1)</f>
        <v/>
      </c>
      <c r="Y25" s="56" t="str">
        <f aca="false">IF(H25="","",H25-G25-1)</f>
        <v/>
      </c>
      <c r="Z25" s="59" t="str">
        <f aca="false">IF(I25="","",I25-H25-1)</f>
        <v/>
      </c>
      <c r="AA25" s="60" t="n">
        <f aca="false">SUM(U25:Z25)</f>
        <v>0</v>
      </c>
      <c r="AB25" s="19"/>
      <c r="AC25" s="19"/>
      <c r="AD25" s="19"/>
      <c r="AE25" s="19"/>
      <c r="AF25" s="19"/>
      <c r="AG25" s="19"/>
      <c r="AH25" s="19"/>
      <c r="AI25" s="21"/>
      <c r="AJ25" s="54" t="str">
        <f aca="false">IF(L25="","",L25-Q24-1)</f>
        <v/>
      </c>
      <c r="AK25" s="56" t="str">
        <f aca="false">IF(M25="","",M25-L25-1)</f>
        <v/>
      </c>
      <c r="AL25" s="56" t="str">
        <f aca="false">IF(N25="","",N25-M25-1)</f>
        <v/>
      </c>
      <c r="AM25" s="56" t="str">
        <f aca="false">IF(O25="","",O25-N25-1)</f>
        <v/>
      </c>
      <c r="AN25" s="56" t="str">
        <f aca="false">IF(P25="","",P25-O25-1)</f>
        <v/>
      </c>
      <c r="AO25" s="56" t="str">
        <f aca="false">IF(Q25="","",Q25-P25-1)</f>
        <v/>
      </c>
      <c r="AP25" s="60" t="n">
        <f aca="false">SUM(AJ25:AO25)</f>
        <v>0</v>
      </c>
      <c r="AQ25" s="19"/>
      <c r="AR25" s="19"/>
      <c r="AS25" s="19"/>
      <c r="AT25" s="19"/>
      <c r="AU25" s="19"/>
      <c r="AV25" s="19"/>
      <c r="AW25" s="19"/>
      <c r="AX25" s="19"/>
      <c r="AY25" s="21"/>
      <c r="AZ25" s="8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1"/>
    </row>
    <row r="26" s="101" customFormat="true" ht="10.5" hidden="false" customHeight="true" outlineLevel="0" collapsed="false">
      <c r="A26" s="25"/>
      <c r="B26" s="16"/>
      <c r="C26" s="16"/>
      <c r="D26" s="69"/>
      <c r="E26" s="70"/>
      <c r="F26" s="70"/>
      <c r="G26" s="70"/>
      <c r="H26" s="70"/>
      <c r="I26" s="71"/>
      <c r="J26" s="16"/>
      <c r="K26" s="16"/>
      <c r="L26" s="69"/>
      <c r="M26" s="70"/>
      <c r="N26" s="70"/>
      <c r="O26" s="70"/>
      <c r="P26" s="70"/>
      <c r="Q26" s="71"/>
      <c r="R26" s="16"/>
      <c r="S26" s="16"/>
      <c r="T26" s="17"/>
      <c r="U26" s="72" t="str">
        <f aca="false">IF(D26="","",D26-I25-1)</f>
        <v/>
      </c>
      <c r="V26" s="73" t="str">
        <f aca="false">IF(E26="","",E26-D26-1)</f>
        <v/>
      </c>
      <c r="W26" s="73" t="str">
        <f aca="false">IF(F26="","",F26-E26-1)</f>
        <v/>
      </c>
      <c r="X26" s="73" t="str">
        <f aca="false">IF(G26="","",G26-F26-1)</f>
        <v/>
      </c>
      <c r="Y26" s="73" t="str">
        <f aca="false">IF(H26="","",H26-G26-1)</f>
        <v/>
      </c>
      <c r="Z26" s="74" t="str">
        <f aca="false">IF(I26="","",I26-H26-1)</f>
        <v/>
      </c>
      <c r="AA26" s="75" t="n">
        <f aca="false">SUM(U26:Z26)</f>
        <v>0</v>
      </c>
      <c r="AB26" s="19"/>
      <c r="AC26" s="19"/>
      <c r="AD26" s="19"/>
      <c r="AE26" s="19"/>
      <c r="AF26" s="19"/>
      <c r="AG26" s="19"/>
      <c r="AH26" s="19"/>
      <c r="AI26" s="21"/>
      <c r="AJ26" s="54" t="str">
        <f aca="false">IF(L26="","",L26-Q25-1)</f>
        <v/>
      </c>
      <c r="AK26" s="56" t="str">
        <f aca="false">IF(M26="","",M26-L26-1)</f>
        <v/>
      </c>
      <c r="AL26" s="56" t="str">
        <f aca="false">IF(N26="","",N26-M26-1)</f>
        <v/>
      </c>
      <c r="AM26" s="56" t="str">
        <f aca="false">IF(O26="","",O26-N26-1)</f>
        <v/>
      </c>
      <c r="AN26" s="56" t="str">
        <f aca="false">IF(P26="","",P26-O26-1)</f>
        <v/>
      </c>
      <c r="AO26" s="56" t="str">
        <f aca="false">IF(Q26="","",Q26-P26-1)</f>
        <v/>
      </c>
      <c r="AP26" s="75" t="n">
        <f aca="false">SUM(AJ26:AO26)</f>
        <v>0</v>
      </c>
      <c r="AQ26" s="19"/>
      <c r="AR26" s="19"/>
      <c r="AS26" s="19"/>
      <c r="AT26" s="19"/>
      <c r="AU26" s="19"/>
      <c r="AV26" s="19"/>
      <c r="AW26" s="19"/>
      <c r="AX26" s="19"/>
      <c r="AY26" s="21"/>
      <c r="AZ26" s="8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1"/>
    </row>
    <row r="27" s="101" customFormat="true" ht="10.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79" t="n">
        <f aca="false">COUNTIF(U21:U26,"&gt;=0")</f>
        <v>0</v>
      </c>
      <c r="V27" s="80" t="n">
        <f aca="false">COUNTIF(V21:V26,"&gt;=0")</f>
        <v>0</v>
      </c>
      <c r="W27" s="80" t="n">
        <f aca="false">COUNTIF(W21:W26,"&gt;=0")</f>
        <v>0</v>
      </c>
      <c r="X27" s="80" t="n">
        <f aca="false">COUNTIF(X21:X26,"&gt;=0")</f>
        <v>0</v>
      </c>
      <c r="Y27" s="80" t="n">
        <f aca="false">COUNTIF(Y21:Y26,"&gt;=0")</f>
        <v>0</v>
      </c>
      <c r="Z27" s="81" t="n">
        <f aca="false">COUNTIF(Z21:Z26,"&gt;=0")</f>
        <v>0</v>
      </c>
      <c r="AA27" s="82" t="n">
        <f aca="false">SUM(AA21:AA26)</f>
        <v>0</v>
      </c>
      <c r="AB27" s="83" t="str">
        <f aca="false">IF(OR(AD19=0,AD19=""),"",(AA27/AD19)*100)</f>
        <v/>
      </c>
      <c r="AC27" s="19"/>
      <c r="AD27" s="19"/>
      <c r="AE27" s="19"/>
      <c r="AF27" s="19"/>
      <c r="AG27" s="19"/>
      <c r="AH27" s="19"/>
      <c r="AI27" s="21"/>
      <c r="AJ27" s="79" t="n">
        <f aca="false">COUNTIF(AJ21:AJ26,"&gt;=0")</f>
        <v>0</v>
      </c>
      <c r="AK27" s="80" t="n">
        <f aca="false">COUNTIF(AK21:AK26,"&gt;=0")</f>
        <v>0</v>
      </c>
      <c r="AL27" s="80" t="n">
        <f aca="false">COUNTIF(AL21:AL26,"&gt;=0")</f>
        <v>0</v>
      </c>
      <c r="AM27" s="80" t="n">
        <f aca="false">COUNTIF(AM21:AM26,"&gt;=0")</f>
        <v>0</v>
      </c>
      <c r="AN27" s="80" t="n">
        <f aca="false">COUNTIF(AN21:AN26,"&gt;=0")</f>
        <v>0</v>
      </c>
      <c r="AO27" s="81" t="n">
        <f aca="false">COUNTIF(AO21:AO26,"&gt;=0")</f>
        <v>0</v>
      </c>
      <c r="AP27" s="108" t="n">
        <f aca="false">SUM(AP21:AP26)</f>
        <v>0</v>
      </c>
      <c r="AQ27" s="83" t="str">
        <f aca="false">IF(OR(AS19=0,AS19=""),"",(AP27/AS19)*100)</f>
        <v/>
      </c>
      <c r="AR27" s="19"/>
      <c r="AS27" s="19"/>
      <c r="AT27" s="19"/>
      <c r="AU27" s="19"/>
      <c r="AV27" s="19"/>
      <c r="AW27" s="19"/>
      <c r="AX27" s="19"/>
      <c r="AY27" s="21"/>
      <c r="AZ27" s="8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1"/>
    </row>
    <row r="28" s="101" customFormat="true" ht="10.5" hidden="false" customHeight="tru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84" t="n">
        <f aca="false">SUM(U21:U26)</f>
        <v>0</v>
      </c>
      <c r="V28" s="85" t="n">
        <f aca="false">SUM(V21:V26)</f>
        <v>0</v>
      </c>
      <c r="W28" s="85" t="n">
        <f aca="false">SUM(W21:W26)</f>
        <v>0</v>
      </c>
      <c r="X28" s="85" t="n">
        <f aca="false">SUM(X21:X26)</f>
        <v>0</v>
      </c>
      <c r="Y28" s="85" t="n">
        <f aca="false">SUM(Y21:Y26)</f>
        <v>0</v>
      </c>
      <c r="Z28" s="86" t="n">
        <f aca="false">SUM(Z21:Z26)</f>
        <v>0</v>
      </c>
      <c r="AA28" s="82"/>
      <c r="AB28" s="20"/>
      <c r="AC28" s="19"/>
      <c r="AD28" s="19"/>
      <c r="AE28" s="19"/>
      <c r="AF28" s="19"/>
      <c r="AG28" s="19"/>
      <c r="AH28" s="19"/>
      <c r="AI28" s="21"/>
      <c r="AJ28" s="72" t="n">
        <f aca="false">SUM(AJ21:AJ26)</f>
        <v>0</v>
      </c>
      <c r="AK28" s="73" t="n">
        <f aca="false">SUM(AK21:AK26)</f>
        <v>0</v>
      </c>
      <c r="AL28" s="73" t="n">
        <f aca="false">SUM(AL21:AL26)</f>
        <v>0</v>
      </c>
      <c r="AM28" s="73" t="n">
        <f aca="false">SUM(AM21:AM26)</f>
        <v>0</v>
      </c>
      <c r="AN28" s="73" t="n">
        <f aca="false">SUM(AN21:AN26)</f>
        <v>0</v>
      </c>
      <c r="AO28" s="109" t="n">
        <f aca="false">SUM(AO21:AO26)</f>
        <v>0</v>
      </c>
      <c r="AP28" s="19"/>
      <c r="AQ28" s="20"/>
      <c r="AR28" s="19"/>
      <c r="AS28" s="19"/>
      <c r="AT28" s="19"/>
      <c r="AU28" s="19"/>
      <c r="AV28" s="19"/>
      <c r="AW28" s="19"/>
      <c r="AX28" s="19"/>
      <c r="AY28" s="21"/>
      <c r="AZ28" s="8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1"/>
    </row>
    <row r="29" s="101" customFormat="true" ht="10.5" hidden="false" customHeight="true" outlineLevel="0" collapsed="false">
      <c r="A29" s="2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87" t="n">
        <f aca="false">IF($AA27=0,0,(U28/$AA27)*100)</f>
        <v>0</v>
      </c>
      <c r="V29" s="88" t="n">
        <f aca="false">IF($AA27=0,0,(V28/$AA27)*100)</f>
        <v>0</v>
      </c>
      <c r="W29" s="88" t="n">
        <f aca="false">IF($AA27=0,0,(W28/$AA27)*100)</f>
        <v>0</v>
      </c>
      <c r="X29" s="88" t="n">
        <f aca="false">IF($AA27=0,0,(X28/$AA27)*100)</f>
        <v>0</v>
      </c>
      <c r="Y29" s="88" t="n">
        <f aca="false">IF($AA27=0,0,(Y28/$AA27)*100)</f>
        <v>0</v>
      </c>
      <c r="Z29" s="89" t="n">
        <f aca="false">IF($AA27=0,0,(Z28/$AA27)*100)</f>
        <v>0</v>
      </c>
      <c r="AA29" s="90" t="s">
        <v>24</v>
      </c>
      <c r="AB29" s="20"/>
      <c r="AC29" s="19"/>
      <c r="AD29" s="19"/>
      <c r="AE29" s="19"/>
      <c r="AF29" s="19"/>
      <c r="AG29" s="19"/>
      <c r="AH29" s="19"/>
      <c r="AI29" s="21"/>
      <c r="AJ29" s="87" t="n">
        <f aca="false">IF($AP27=0,0,(AJ28/$AP27)*100)</f>
        <v>0</v>
      </c>
      <c r="AK29" s="88" t="n">
        <f aca="false">IF($AP27=0,0,(AK28/$AP27)*100)</f>
        <v>0</v>
      </c>
      <c r="AL29" s="88" t="n">
        <f aca="false">IF($AP27=0,0,(AL28/$AP27)*100)</f>
        <v>0</v>
      </c>
      <c r="AM29" s="88" t="n">
        <f aca="false">IF($AP27=0,0,(AM28/$AP27)*100)</f>
        <v>0</v>
      </c>
      <c r="AN29" s="88" t="n">
        <f aca="false">IF($AP27=0,0,(AN28/$AP27)*100)</f>
        <v>0</v>
      </c>
      <c r="AO29" s="89" t="n">
        <f aca="false">IF($AP27=0,0,(AO28/$AP27)*100)</f>
        <v>0</v>
      </c>
      <c r="AP29" s="90" t="s">
        <v>24</v>
      </c>
      <c r="AQ29" s="20"/>
      <c r="AR29" s="19"/>
      <c r="AS29" s="19"/>
      <c r="AT29" s="19"/>
      <c r="AU29" s="19"/>
      <c r="AV29" s="19"/>
      <c r="AW29" s="19"/>
      <c r="AX29" s="19"/>
      <c r="AY29" s="21"/>
      <c r="AZ29" s="8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1"/>
    </row>
    <row r="30" s="101" customFormat="true" ht="10.5" hidden="false" customHeight="tru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18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21"/>
      <c r="AZ30" s="8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"/>
    </row>
    <row r="31" s="101" customFormat="true" ht="10.5" hidden="false" customHeight="true" outlineLevel="0" collapsed="false">
      <c r="A31" s="25"/>
      <c r="B31" s="16"/>
      <c r="C31" s="16"/>
      <c r="D31" s="91" t="str">
        <f aca="false">D19</f>
        <v/>
      </c>
      <c r="E31" s="91"/>
      <c r="F31" s="91"/>
      <c r="G31" s="91"/>
      <c r="H31" s="91"/>
      <c r="I31" s="91"/>
      <c r="J31" s="19"/>
      <c r="K31" s="19"/>
      <c r="L31" s="91" t="str">
        <f aca="false">L19</f>
        <v/>
      </c>
      <c r="M31" s="91"/>
      <c r="N31" s="91"/>
      <c r="O31" s="91"/>
      <c r="P31" s="91"/>
      <c r="Q31" s="91"/>
      <c r="R31" s="16"/>
      <c r="S31" s="16"/>
      <c r="T31" s="17"/>
      <c r="U31" s="27" t="str">
        <f aca="false">IF($B32="","",$B32)</f>
        <v/>
      </c>
      <c r="V31" s="28" t="str">
        <f aca="false">IF(U31="","",IF(U31=1,6,U31-1))</f>
        <v/>
      </c>
      <c r="W31" s="29" t="str">
        <f aca="false">IF(V31="","",IF(V31=1,6,V31-1))</f>
        <v/>
      </c>
      <c r="X31" s="29" t="str">
        <f aca="false">IF(W31="","",IF(W31=1,6,W31-1))</f>
        <v/>
      </c>
      <c r="Y31" s="29" t="str">
        <f aca="false">IF(X31="","",IF(X31=1,6,X31-1))</f>
        <v/>
      </c>
      <c r="Z31" s="30" t="str">
        <f aca="false">IF(Y31="","",IF(Y31=1,6,Y31-1))</f>
        <v/>
      </c>
      <c r="AA31" s="31" t="s">
        <v>9</v>
      </c>
      <c r="AB31" s="32" t="s">
        <v>26</v>
      </c>
      <c r="AC31" s="32"/>
      <c r="AD31" s="33" t="str">
        <f aca="false">IF(D33="","",MAX(D33:I38))</f>
        <v/>
      </c>
      <c r="AE31" s="19"/>
      <c r="AF31" s="19"/>
      <c r="AG31" s="19"/>
      <c r="AH31" s="19"/>
      <c r="AI31" s="21"/>
      <c r="AJ31" s="27" t="str">
        <f aca="false">IF($B32="","",$B32)</f>
        <v/>
      </c>
      <c r="AK31" s="28" t="str">
        <f aca="false">IF(AJ31="","",IF(AJ31=1,6,AJ31-1))</f>
        <v/>
      </c>
      <c r="AL31" s="29" t="str">
        <f aca="false">IF(AK31="","",IF(AK31=1,6,AK31-1))</f>
        <v/>
      </c>
      <c r="AM31" s="29" t="str">
        <f aca="false">IF(AL31="","",IF(AL31=1,6,AL31-1))</f>
        <v/>
      </c>
      <c r="AN31" s="29" t="str">
        <f aca="false">IF(AM31="","",IF(AM31=1,6,AM31-1))</f>
        <v/>
      </c>
      <c r="AO31" s="30" t="str">
        <f aca="false">IF(AN31="","",IF(AN31=1,6,AN31-1))</f>
        <v/>
      </c>
      <c r="AP31" s="31" t="s">
        <v>9</v>
      </c>
      <c r="AQ31" s="32" t="s">
        <v>26</v>
      </c>
      <c r="AR31" s="32"/>
      <c r="AS31" s="33" t="str">
        <f aca="false">IF(L33="","",MAX(L33:Q38))</f>
        <v/>
      </c>
      <c r="AT31" s="19"/>
      <c r="AU31" s="19"/>
      <c r="AV31" s="19"/>
      <c r="AW31" s="19"/>
      <c r="AX31" s="19"/>
      <c r="AY31" s="21"/>
      <c r="AZ31" s="8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1"/>
    </row>
    <row r="32" s="101" customFormat="true" ht="10.5" hidden="false" customHeight="true" outlineLevel="0" collapsed="false">
      <c r="A32" s="34" t="s">
        <v>9</v>
      </c>
      <c r="B32" s="35"/>
      <c r="C32" s="16"/>
      <c r="D32" s="36" t="s">
        <v>10</v>
      </c>
      <c r="E32" s="36" t="s">
        <v>11</v>
      </c>
      <c r="F32" s="36" t="s">
        <v>12</v>
      </c>
      <c r="G32" s="36" t="s">
        <v>13</v>
      </c>
      <c r="H32" s="36" t="s">
        <v>14</v>
      </c>
      <c r="I32" s="36" t="s">
        <v>15</v>
      </c>
      <c r="J32" s="16"/>
      <c r="K32" s="16"/>
      <c r="L32" s="36" t="s">
        <v>10</v>
      </c>
      <c r="M32" s="36" t="s">
        <v>11</v>
      </c>
      <c r="N32" s="36" t="s">
        <v>12</v>
      </c>
      <c r="O32" s="36" t="s">
        <v>13</v>
      </c>
      <c r="P32" s="36" t="s">
        <v>14</v>
      </c>
      <c r="Q32" s="36" t="s">
        <v>15</v>
      </c>
      <c r="R32" s="16"/>
      <c r="S32" s="16"/>
      <c r="T32" s="17"/>
      <c r="U32" s="37" t="s">
        <v>10</v>
      </c>
      <c r="V32" s="38" t="s">
        <v>11</v>
      </c>
      <c r="W32" s="38" t="s">
        <v>12</v>
      </c>
      <c r="X32" s="38" t="s">
        <v>13</v>
      </c>
      <c r="Y32" s="39" t="s">
        <v>14</v>
      </c>
      <c r="Z32" s="40" t="s">
        <v>15</v>
      </c>
      <c r="AA32" s="22" t="s">
        <v>16</v>
      </c>
      <c r="AB32" s="20"/>
      <c r="AC32" s="19"/>
      <c r="AD32" s="19"/>
      <c r="AE32" s="19"/>
      <c r="AF32" s="19"/>
      <c r="AG32" s="19"/>
      <c r="AH32" s="19"/>
      <c r="AI32" s="21"/>
      <c r="AJ32" s="37" t="s">
        <v>10</v>
      </c>
      <c r="AK32" s="38" t="s">
        <v>11</v>
      </c>
      <c r="AL32" s="38" t="s">
        <v>12</v>
      </c>
      <c r="AM32" s="38" t="s">
        <v>13</v>
      </c>
      <c r="AN32" s="39" t="s">
        <v>14</v>
      </c>
      <c r="AO32" s="40" t="s">
        <v>15</v>
      </c>
      <c r="AP32" s="22" t="s">
        <v>16</v>
      </c>
      <c r="AQ32" s="20"/>
      <c r="AR32" s="19"/>
      <c r="AS32" s="19"/>
      <c r="AT32" s="19"/>
      <c r="AU32" s="19"/>
      <c r="AV32" s="19"/>
      <c r="AW32" s="19"/>
      <c r="AX32" s="19"/>
      <c r="AY32" s="21"/>
      <c r="AZ32" s="8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1"/>
    </row>
    <row r="33" s="101" customFormat="true" ht="10.5" hidden="false" customHeight="true" outlineLevel="0" collapsed="false">
      <c r="A33" s="25"/>
      <c r="B33" s="16"/>
      <c r="C33" s="16"/>
      <c r="D33" s="110"/>
      <c r="E33" s="111"/>
      <c r="F33" s="111"/>
      <c r="G33" s="111"/>
      <c r="H33" s="111"/>
      <c r="I33" s="112"/>
      <c r="J33" s="5"/>
      <c r="K33" s="5"/>
      <c r="L33" s="110"/>
      <c r="M33" s="111"/>
      <c r="N33" s="111"/>
      <c r="O33" s="111"/>
      <c r="P33" s="111"/>
      <c r="Q33" s="112"/>
      <c r="R33" s="16"/>
      <c r="S33" s="16"/>
      <c r="T33" s="17"/>
      <c r="U33" s="49" t="str">
        <f aca="false">IF(D33="","",IF(UPPER(D33)="X","",D33))</f>
        <v/>
      </c>
      <c r="V33" s="50" t="str">
        <f aca="false">IF(E33="","",IF(UPPER(D33)="X",E33-1,E33-D33-1))</f>
        <v/>
      </c>
      <c r="W33" s="51" t="str">
        <f aca="false">IF(F33="","",F33-E33-1)</f>
        <v/>
      </c>
      <c r="X33" s="51" t="str">
        <f aca="false">IF(G33="","",G33-F33-1)</f>
        <v/>
      </c>
      <c r="Y33" s="51" t="str">
        <f aca="false">IF(H33="","",H33-G33-1)</f>
        <v/>
      </c>
      <c r="Z33" s="52" t="str">
        <f aca="false">IF(I33="","",I33-H33-1)</f>
        <v/>
      </c>
      <c r="AA33" s="53" t="n">
        <f aca="false">SUM(U33:Z33)</f>
        <v>0</v>
      </c>
      <c r="AB33" s="20"/>
      <c r="AC33" s="19"/>
      <c r="AD33" s="19"/>
      <c r="AE33" s="19"/>
      <c r="AF33" s="19"/>
      <c r="AG33" s="19"/>
      <c r="AH33" s="19"/>
      <c r="AI33" s="21"/>
      <c r="AJ33" s="54" t="str">
        <f aca="false">IF(L33="","",IF(UPPER(L33)="X","",L33))</f>
        <v/>
      </c>
      <c r="AK33" s="55" t="str">
        <f aca="false">IF(M33="","",IF(UPPER(L33)="X",M33-1,M33-L33-1))</f>
        <v/>
      </c>
      <c r="AL33" s="56" t="str">
        <f aca="false">IF(N33="","",N33-M33-1)</f>
        <v/>
      </c>
      <c r="AM33" s="56" t="str">
        <f aca="false">IF(O33="","",O33-N33-1)</f>
        <v/>
      </c>
      <c r="AN33" s="56" t="str">
        <f aca="false">IF(P33="","",P33-O33-1)</f>
        <v/>
      </c>
      <c r="AO33" s="56" t="str">
        <f aca="false">IF(Q33="","",Q33-P33-1)</f>
        <v/>
      </c>
      <c r="AP33" s="53" t="n">
        <f aca="false">SUM(AJ33:AO33)</f>
        <v>0</v>
      </c>
      <c r="AQ33" s="20"/>
      <c r="AR33" s="19"/>
      <c r="AS33" s="19"/>
      <c r="AT33" s="19"/>
      <c r="AU33" s="19"/>
      <c r="AV33" s="19"/>
      <c r="AW33" s="19"/>
      <c r="AX33" s="19"/>
      <c r="AY33" s="21"/>
      <c r="AZ33" s="8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"/>
    </row>
    <row r="34" s="101" customFormat="true" ht="10.5" hidden="false" customHeight="true" outlineLevel="0" collapsed="false">
      <c r="A34" s="25"/>
      <c r="B34" s="16"/>
      <c r="C34" s="16"/>
      <c r="D34" s="113"/>
      <c r="E34" s="5"/>
      <c r="F34" s="5"/>
      <c r="G34" s="5"/>
      <c r="H34" s="5"/>
      <c r="I34" s="114"/>
      <c r="J34" s="5"/>
      <c r="K34" s="5"/>
      <c r="L34" s="113"/>
      <c r="M34" s="5"/>
      <c r="N34" s="5"/>
      <c r="O34" s="5"/>
      <c r="P34" s="5"/>
      <c r="Q34" s="114"/>
      <c r="R34" s="16"/>
      <c r="S34" s="16"/>
      <c r="T34" s="17"/>
      <c r="U34" s="54" t="str">
        <f aca="false">IF(D34="","",D34-I33-1)</f>
        <v/>
      </c>
      <c r="V34" s="56" t="str">
        <f aca="false">IF(E34="","",E34-D34-1)</f>
        <v/>
      </c>
      <c r="W34" s="56" t="str">
        <f aca="false">IF(F34="","",F34-E34-1)</f>
        <v/>
      </c>
      <c r="X34" s="56" t="str">
        <f aca="false">IF(G34="","",G34-F34-1)</f>
        <v/>
      </c>
      <c r="Y34" s="56" t="str">
        <f aca="false">IF(H34="","",H34-G34-1)</f>
        <v/>
      </c>
      <c r="Z34" s="59" t="str">
        <f aca="false">IF(I34="","",I34-H34-1)</f>
        <v/>
      </c>
      <c r="AA34" s="60" t="n">
        <f aca="false">SUM(U34:Z34)</f>
        <v>0</v>
      </c>
      <c r="AB34" s="20"/>
      <c r="AC34" s="19"/>
      <c r="AD34" s="19"/>
      <c r="AE34" s="19"/>
      <c r="AF34" s="19"/>
      <c r="AG34" s="19"/>
      <c r="AH34" s="19"/>
      <c r="AI34" s="21"/>
      <c r="AJ34" s="54" t="str">
        <f aca="false">IF(L34="","",L34-Q33-1)</f>
        <v/>
      </c>
      <c r="AK34" s="56" t="str">
        <f aca="false">IF(M34="","",M34-L34-1)</f>
        <v/>
      </c>
      <c r="AL34" s="56" t="str">
        <f aca="false">IF(N34="","",N34-M34-1)</f>
        <v/>
      </c>
      <c r="AM34" s="56" t="str">
        <f aca="false">IF(O34="","",O34-N34-1)</f>
        <v/>
      </c>
      <c r="AN34" s="56" t="str">
        <f aca="false">IF(P34="","",P34-O34-1)</f>
        <v/>
      </c>
      <c r="AO34" s="56" t="str">
        <f aca="false">IF(Q34="","",Q34-P34-1)</f>
        <v/>
      </c>
      <c r="AP34" s="60" t="n">
        <f aca="false">SUM(AJ34:AO34)</f>
        <v>0</v>
      </c>
      <c r="AQ34" s="20"/>
      <c r="AR34" s="19"/>
      <c r="AS34" s="19"/>
      <c r="AT34" s="19"/>
      <c r="AU34" s="19"/>
      <c r="AV34" s="19"/>
      <c r="AW34" s="19"/>
      <c r="AX34" s="19"/>
      <c r="AY34" s="21"/>
      <c r="AZ34" s="8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1"/>
    </row>
    <row r="35" s="101" customFormat="true" ht="10.5" hidden="false" customHeight="true" outlineLevel="0" collapsed="false">
      <c r="A35" s="25"/>
      <c r="B35" s="16"/>
      <c r="C35" s="16"/>
      <c r="D35" s="113"/>
      <c r="E35" s="5"/>
      <c r="F35" s="5"/>
      <c r="G35" s="5"/>
      <c r="H35" s="5"/>
      <c r="I35" s="114"/>
      <c r="J35" s="5"/>
      <c r="K35" s="5"/>
      <c r="L35" s="113"/>
      <c r="M35" s="5"/>
      <c r="N35" s="5"/>
      <c r="O35" s="5"/>
      <c r="P35" s="5"/>
      <c r="Q35" s="114"/>
      <c r="R35" s="16"/>
      <c r="S35" s="16"/>
      <c r="T35" s="17"/>
      <c r="U35" s="54" t="str">
        <f aca="false">IF(D35="","",D35-I34-1)</f>
        <v/>
      </c>
      <c r="V35" s="56" t="str">
        <f aca="false">IF(E35="","",E35-D35-1)</f>
        <v/>
      </c>
      <c r="W35" s="56" t="str">
        <f aca="false">IF(F35="","",F35-E35-1)</f>
        <v/>
      </c>
      <c r="X35" s="56" t="str">
        <f aca="false">IF(G35="","",G35-F35-1)</f>
        <v/>
      </c>
      <c r="Y35" s="56" t="str">
        <f aca="false">IF(H35="","",H35-G35-1)</f>
        <v/>
      </c>
      <c r="Z35" s="59" t="str">
        <f aca="false">IF(I35="","",I35-H35-1)</f>
        <v/>
      </c>
      <c r="AA35" s="60" t="n">
        <f aca="false">SUM(U35:Z35)</f>
        <v>0</v>
      </c>
      <c r="AB35" s="20"/>
      <c r="AC35" s="19"/>
      <c r="AD35" s="19"/>
      <c r="AE35" s="19"/>
      <c r="AF35" s="19"/>
      <c r="AG35" s="19"/>
      <c r="AH35" s="19"/>
      <c r="AI35" s="21"/>
      <c r="AJ35" s="54" t="str">
        <f aca="false">IF(L35="","",L35-Q34-1)</f>
        <v/>
      </c>
      <c r="AK35" s="56" t="str">
        <f aca="false">IF(M35="","",M35-L35-1)</f>
        <v/>
      </c>
      <c r="AL35" s="56" t="str">
        <f aca="false">IF(N35="","",N35-M35-1)</f>
        <v/>
      </c>
      <c r="AM35" s="56" t="str">
        <f aca="false">IF(O35="","",O35-N35-1)</f>
        <v/>
      </c>
      <c r="AN35" s="56" t="str">
        <f aca="false">IF(P35="","",P35-O35-1)</f>
        <v/>
      </c>
      <c r="AO35" s="56" t="str">
        <f aca="false">IF(Q35="","",Q35-P35-1)</f>
        <v/>
      </c>
      <c r="AP35" s="60" t="n">
        <f aca="false">SUM(AJ35:AO35)</f>
        <v>0</v>
      </c>
      <c r="AQ35" s="20"/>
      <c r="AR35" s="19"/>
      <c r="AS35" s="19"/>
      <c r="AT35" s="19"/>
      <c r="AU35" s="19"/>
      <c r="AV35" s="19"/>
      <c r="AW35" s="19"/>
      <c r="AX35" s="19"/>
      <c r="AY35" s="21"/>
      <c r="AZ35" s="8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1"/>
    </row>
    <row r="36" s="101" customFormat="true" ht="10.5" hidden="false" customHeight="true" outlineLevel="0" collapsed="false">
      <c r="A36" s="25"/>
      <c r="B36" s="16"/>
      <c r="C36" s="16"/>
      <c r="D36" s="57"/>
      <c r="E36" s="16"/>
      <c r="F36" s="16"/>
      <c r="G36" s="16"/>
      <c r="H36" s="16"/>
      <c r="I36" s="58"/>
      <c r="J36" s="16"/>
      <c r="K36" s="16"/>
      <c r="L36" s="57"/>
      <c r="M36" s="16"/>
      <c r="N36" s="16"/>
      <c r="O36" s="16"/>
      <c r="P36" s="16"/>
      <c r="Q36" s="58"/>
      <c r="R36" s="16"/>
      <c r="S36" s="16"/>
      <c r="T36" s="17"/>
      <c r="U36" s="54" t="str">
        <f aca="false">IF(D36="","",D36-I35-1)</f>
        <v/>
      </c>
      <c r="V36" s="56" t="str">
        <f aca="false">IF(E36="","",E36-D36-1)</f>
        <v/>
      </c>
      <c r="W36" s="56" t="str">
        <f aca="false">IF(F36="","",F36-E36-1)</f>
        <v/>
      </c>
      <c r="X36" s="56" t="str">
        <f aca="false">IF(G36="","",G36-F36-1)</f>
        <v/>
      </c>
      <c r="Y36" s="56" t="str">
        <f aca="false">IF(H36="","",H36-G36-1)</f>
        <v/>
      </c>
      <c r="Z36" s="59" t="str">
        <f aca="false">IF(I36="","",I36-H36-1)</f>
        <v/>
      </c>
      <c r="AA36" s="63" t="n">
        <f aca="false">SUM(U36:Z36)</f>
        <v>0</v>
      </c>
      <c r="AB36" s="20"/>
      <c r="AC36" s="19"/>
      <c r="AD36" s="19"/>
      <c r="AE36" s="19"/>
      <c r="AF36" s="19"/>
      <c r="AG36" s="19"/>
      <c r="AH36" s="19"/>
      <c r="AI36" s="21"/>
      <c r="AJ36" s="54" t="str">
        <f aca="false">IF(L36="","",L36-Q35-1)</f>
        <v/>
      </c>
      <c r="AK36" s="56" t="str">
        <f aca="false">IF(M36="","",M36-L36-1)</f>
        <v/>
      </c>
      <c r="AL36" s="56" t="str">
        <f aca="false">IF(N36="","",N36-M36-1)</f>
        <v/>
      </c>
      <c r="AM36" s="56" t="str">
        <f aca="false">IF(O36="","",O36-N36-1)</f>
        <v/>
      </c>
      <c r="AN36" s="56" t="str">
        <f aca="false">IF(P36="","",P36-O36-1)</f>
        <v/>
      </c>
      <c r="AO36" s="56" t="str">
        <f aca="false">IF(Q36="","",Q36-P36-1)</f>
        <v/>
      </c>
      <c r="AP36" s="63" t="n">
        <f aca="false">SUM(AJ36:AO36)</f>
        <v>0</v>
      </c>
      <c r="AQ36" s="20"/>
      <c r="AR36" s="19"/>
      <c r="AS36" s="19"/>
      <c r="AT36" s="19"/>
      <c r="AU36" s="19"/>
      <c r="AV36" s="19"/>
      <c r="AW36" s="19"/>
      <c r="AX36" s="19"/>
      <c r="AY36" s="21"/>
      <c r="AZ36" s="8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1"/>
    </row>
    <row r="37" s="101" customFormat="true" ht="10.5" hidden="false" customHeight="true" outlineLevel="0" collapsed="false">
      <c r="A37" s="25"/>
      <c r="B37" s="16"/>
      <c r="C37" s="16"/>
      <c r="D37" s="57"/>
      <c r="E37" s="16"/>
      <c r="F37" s="16"/>
      <c r="G37" s="16"/>
      <c r="H37" s="16"/>
      <c r="I37" s="58"/>
      <c r="J37" s="16"/>
      <c r="K37" s="16"/>
      <c r="L37" s="57"/>
      <c r="M37" s="16"/>
      <c r="N37" s="16"/>
      <c r="O37" s="16"/>
      <c r="P37" s="16"/>
      <c r="Q37" s="58"/>
      <c r="R37" s="16"/>
      <c r="S37" s="16"/>
      <c r="T37" s="17"/>
      <c r="U37" s="54" t="str">
        <f aca="false">IF(D37="","",D37-I36-1)</f>
        <v/>
      </c>
      <c r="V37" s="56" t="str">
        <f aca="false">IF(E37="","",E37-D37-1)</f>
        <v/>
      </c>
      <c r="W37" s="56" t="str">
        <f aca="false">IF(F37="","",F37-E37-1)</f>
        <v/>
      </c>
      <c r="X37" s="56" t="str">
        <f aca="false">IF(G37="","",G37-F37-1)</f>
        <v/>
      </c>
      <c r="Y37" s="56" t="str">
        <f aca="false">IF(H37="","",H37-G37-1)</f>
        <v/>
      </c>
      <c r="Z37" s="59" t="str">
        <f aca="false">IF(I37="","",I37-H37-1)</f>
        <v/>
      </c>
      <c r="AA37" s="60" t="n">
        <f aca="false">SUM(U37:Z37)</f>
        <v>0</v>
      </c>
      <c r="AB37" s="19"/>
      <c r="AC37" s="19"/>
      <c r="AD37" s="19"/>
      <c r="AE37" s="19"/>
      <c r="AF37" s="19"/>
      <c r="AG37" s="19"/>
      <c r="AH37" s="19"/>
      <c r="AI37" s="21"/>
      <c r="AJ37" s="54" t="str">
        <f aca="false">IF(L37="","",L37-Q36-1)</f>
        <v/>
      </c>
      <c r="AK37" s="56" t="str">
        <f aca="false">IF(M37="","",M37-L37-1)</f>
        <v/>
      </c>
      <c r="AL37" s="56" t="str">
        <f aca="false">IF(N37="","",N37-M37-1)</f>
        <v/>
      </c>
      <c r="AM37" s="56" t="str">
        <f aca="false">IF(O37="","",O37-N37-1)</f>
        <v/>
      </c>
      <c r="AN37" s="56" t="str">
        <f aca="false">IF(P37="","",P37-O37-1)</f>
        <v/>
      </c>
      <c r="AO37" s="56" t="str">
        <f aca="false">IF(Q37="","",Q37-P37-1)</f>
        <v/>
      </c>
      <c r="AP37" s="60" t="n">
        <f aca="false">SUM(AJ37:AO37)</f>
        <v>0</v>
      </c>
      <c r="AQ37" s="19"/>
      <c r="AR37" s="19"/>
      <c r="AS37" s="19"/>
      <c r="AT37" s="19"/>
      <c r="AU37" s="19"/>
      <c r="AV37" s="19"/>
      <c r="AW37" s="19"/>
      <c r="AX37" s="19"/>
      <c r="AY37" s="21"/>
      <c r="AZ37" s="8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1"/>
    </row>
    <row r="38" s="101" customFormat="true" ht="10.5" hidden="false" customHeight="true" outlineLevel="0" collapsed="false">
      <c r="A38" s="25"/>
      <c r="B38" s="16"/>
      <c r="C38" s="16"/>
      <c r="D38" s="69"/>
      <c r="E38" s="70"/>
      <c r="F38" s="70"/>
      <c r="G38" s="70"/>
      <c r="H38" s="70"/>
      <c r="I38" s="71"/>
      <c r="J38" s="16"/>
      <c r="K38" s="16"/>
      <c r="L38" s="69"/>
      <c r="M38" s="70"/>
      <c r="N38" s="70"/>
      <c r="O38" s="70"/>
      <c r="P38" s="70"/>
      <c r="Q38" s="71"/>
      <c r="R38" s="16"/>
      <c r="S38" s="16"/>
      <c r="T38" s="17"/>
      <c r="U38" s="72" t="str">
        <f aca="false">IF(D38="","",D38-I37-1)</f>
        <v/>
      </c>
      <c r="V38" s="73" t="str">
        <f aca="false">IF(E38="","",E38-D38-1)</f>
        <v/>
      </c>
      <c r="W38" s="73" t="str">
        <f aca="false">IF(F38="","",F38-E38-1)</f>
        <v/>
      </c>
      <c r="X38" s="73" t="str">
        <f aca="false">IF(G38="","",G38-F38-1)</f>
        <v/>
      </c>
      <c r="Y38" s="73" t="str">
        <f aca="false">IF(H38="","",H38-G38-1)</f>
        <v/>
      </c>
      <c r="Z38" s="74" t="str">
        <f aca="false">IF(I38="","",I38-H38-1)</f>
        <v/>
      </c>
      <c r="AA38" s="75" t="n">
        <f aca="false">SUM(U38:Z38)</f>
        <v>0</v>
      </c>
      <c r="AB38" s="19"/>
      <c r="AC38" s="19"/>
      <c r="AD38" s="19"/>
      <c r="AE38" s="19"/>
      <c r="AF38" s="19"/>
      <c r="AG38" s="19"/>
      <c r="AH38" s="19"/>
      <c r="AI38" s="21"/>
      <c r="AJ38" s="54" t="str">
        <f aca="false">IF(L38="","",L38-Q37-1)</f>
        <v/>
      </c>
      <c r="AK38" s="56" t="str">
        <f aca="false">IF(M38="","",M38-L38-1)</f>
        <v/>
      </c>
      <c r="AL38" s="56" t="str">
        <f aca="false">IF(N38="","",N38-M38-1)</f>
        <v/>
      </c>
      <c r="AM38" s="56" t="str">
        <f aca="false">IF(O38="","",O38-N38-1)</f>
        <v/>
      </c>
      <c r="AN38" s="56" t="str">
        <f aca="false">IF(P38="","",P38-O38-1)</f>
        <v/>
      </c>
      <c r="AO38" s="56" t="str">
        <f aca="false">IF(Q38="","",Q38-P38-1)</f>
        <v/>
      </c>
      <c r="AP38" s="75" t="n">
        <f aca="false">SUM(AJ38:AO38)</f>
        <v>0</v>
      </c>
      <c r="AQ38" s="19"/>
      <c r="AR38" s="19"/>
      <c r="AS38" s="19"/>
      <c r="AT38" s="19"/>
      <c r="AU38" s="19"/>
      <c r="AV38" s="19"/>
      <c r="AW38" s="19"/>
      <c r="AX38" s="19"/>
      <c r="AY38" s="21"/>
      <c r="AZ38" s="8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1"/>
    </row>
    <row r="39" s="101" customFormat="true" ht="10.5" hidden="false" customHeight="true" outlineLevel="0" collapsed="false">
      <c r="A39" s="2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79" t="n">
        <f aca="false">COUNTIF(U33:U38,"&gt;=0")</f>
        <v>0</v>
      </c>
      <c r="V39" s="80" t="n">
        <f aca="false">COUNTIF(V33:V38,"&gt;=0")</f>
        <v>0</v>
      </c>
      <c r="W39" s="80" t="n">
        <f aca="false">COUNTIF(W33:W38,"&gt;=0")</f>
        <v>0</v>
      </c>
      <c r="X39" s="80" t="n">
        <f aca="false">COUNTIF(X33:X38,"&gt;=0")</f>
        <v>0</v>
      </c>
      <c r="Y39" s="80" t="n">
        <f aca="false">COUNTIF(Y33:Y38,"&gt;=0")</f>
        <v>0</v>
      </c>
      <c r="Z39" s="81" t="n">
        <f aca="false">COUNTIF(Z33:Z38,"&gt;=0")</f>
        <v>0</v>
      </c>
      <c r="AA39" s="82" t="n">
        <f aca="false">SUM(AA33:AA38)</f>
        <v>0</v>
      </c>
      <c r="AB39" s="83" t="str">
        <f aca="false">IF(OR(AD31=0,AD31=""),"",(AA39/AD31)*100)</f>
        <v/>
      </c>
      <c r="AC39" s="19"/>
      <c r="AD39" s="19"/>
      <c r="AE39" s="19"/>
      <c r="AF39" s="19"/>
      <c r="AG39" s="19"/>
      <c r="AH39" s="19"/>
      <c r="AI39" s="21"/>
      <c r="AJ39" s="79" t="n">
        <f aca="false">COUNTIF(AJ33:AJ38,"&gt;=0")</f>
        <v>0</v>
      </c>
      <c r="AK39" s="80" t="n">
        <f aca="false">COUNTIF(AK33:AK38,"&gt;=0")</f>
        <v>0</v>
      </c>
      <c r="AL39" s="80" t="n">
        <f aca="false">COUNTIF(AL33:AL38,"&gt;=0")</f>
        <v>0</v>
      </c>
      <c r="AM39" s="80" t="n">
        <f aca="false">COUNTIF(AM33:AM38,"&gt;=0")</f>
        <v>0</v>
      </c>
      <c r="AN39" s="80" t="n">
        <f aca="false">COUNTIF(AN33:AN38,"&gt;=0")</f>
        <v>0</v>
      </c>
      <c r="AO39" s="81" t="n">
        <f aca="false">COUNTIF(AO33:AO38,"&gt;=0")</f>
        <v>0</v>
      </c>
      <c r="AP39" s="108" t="n">
        <f aca="false">SUM(AP33:AP38)</f>
        <v>0</v>
      </c>
      <c r="AQ39" s="83" t="str">
        <f aca="false">IF(OR(AS31=0,AS31=""),"",(AP39/AS31)*100)</f>
        <v/>
      </c>
      <c r="AR39" s="19"/>
      <c r="AS39" s="19"/>
      <c r="AT39" s="19"/>
      <c r="AU39" s="19"/>
      <c r="AV39" s="19"/>
      <c r="AW39" s="19"/>
      <c r="AX39" s="19"/>
      <c r="AY39" s="21"/>
      <c r="AZ39" s="8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1"/>
    </row>
    <row r="40" s="101" customFormat="true" ht="10.5" hidden="false" customHeight="true" outlineLevel="0" collapsed="false">
      <c r="A40" s="2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84" t="n">
        <f aca="false">SUM(U33:U38)</f>
        <v>0</v>
      </c>
      <c r="V40" s="85" t="n">
        <f aca="false">SUM(V33:V38)</f>
        <v>0</v>
      </c>
      <c r="W40" s="85" t="n">
        <f aca="false">SUM(W33:W38)</f>
        <v>0</v>
      </c>
      <c r="X40" s="85" t="n">
        <f aca="false">SUM(X33:X38)</f>
        <v>0</v>
      </c>
      <c r="Y40" s="85" t="n">
        <f aca="false">SUM(Y33:Y38)</f>
        <v>0</v>
      </c>
      <c r="Z40" s="86" t="n">
        <f aca="false">SUM(Z33:Z38)</f>
        <v>0</v>
      </c>
      <c r="AA40" s="82"/>
      <c r="AB40" s="20"/>
      <c r="AC40" s="19"/>
      <c r="AD40" s="19"/>
      <c r="AE40" s="19"/>
      <c r="AF40" s="19"/>
      <c r="AG40" s="19"/>
      <c r="AH40" s="19"/>
      <c r="AI40" s="21"/>
      <c r="AJ40" s="72" t="n">
        <f aca="false">SUM(AJ33:AJ38)</f>
        <v>0</v>
      </c>
      <c r="AK40" s="73" t="n">
        <f aca="false">SUM(AK33:AK38)</f>
        <v>0</v>
      </c>
      <c r="AL40" s="73" t="n">
        <f aca="false">SUM(AL33:AL38)</f>
        <v>0</v>
      </c>
      <c r="AM40" s="73" t="n">
        <f aca="false">SUM(AM33:AM38)</f>
        <v>0</v>
      </c>
      <c r="AN40" s="73" t="n">
        <f aca="false">SUM(AN33:AN38)</f>
        <v>0</v>
      </c>
      <c r="AO40" s="109" t="n">
        <f aca="false">SUM(AO33:AO38)</f>
        <v>0</v>
      </c>
      <c r="AP40" s="19"/>
      <c r="AQ40" s="20"/>
      <c r="AR40" s="19"/>
      <c r="AS40" s="19"/>
      <c r="AT40" s="19"/>
      <c r="AU40" s="19"/>
      <c r="AV40" s="19"/>
      <c r="AW40" s="19"/>
      <c r="AX40" s="19"/>
      <c r="AY40" s="21"/>
      <c r="AZ40" s="8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1"/>
    </row>
    <row r="41" s="101" customFormat="true" ht="10.5" hidden="false" customHeight="true" outlineLevel="0" collapsed="false">
      <c r="A41" s="2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87" t="n">
        <f aca="false">IF($AA39=0,0,(U40/$AA39)*100)</f>
        <v>0</v>
      </c>
      <c r="V41" s="88" t="n">
        <f aca="false">IF($AA39=0,0,(V40/$AA39)*100)</f>
        <v>0</v>
      </c>
      <c r="W41" s="88" t="n">
        <f aca="false">IF($AA39=0,0,(W40/$AA39)*100)</f>
        <v>0</v>
      </c>
      <c r="X41" s="88" t="n">
        <f aca="false">IF($AA39=0,0,(X40/$AA39)*100)</f>
        <v>0</v>
      </c>
      <c r="Y41" s="88" t="n">
        <f aca="false">IF($AA39=0,0,(Y40/$AA39)*100)</f>
        <v>0</v>
      </c>
      <c r="Z41" s="89" t="n">
        <f aca="false">IF($AA39=0,0,(Z40/$AA39)*100)</f>
        <v>0</v>
      </c>
      <c r="AA41" s="90" t="s">
        <v>24</v>
      </c>
      <c r="AB41" s="20"/>
      <c r="AC41" s="19"/>
      <c r="AD41" s="19"/>
      <c r="AE41" s="19"/>
      <c r="AF41" s="19"/>
      <c r="AG41" s="19"/>
      <c r="AH41" s="19"/>
      <c r="AI41" s="21"/>
      <c r="AJ41" s="87" t="n">
        <f aca="false">IF($AP39=0,0,(AJ40/$AP39)*100)</f>
        <v>0</v>
      </c>
      <c r="AK41" s="88" t="n">
        <f aca="false">IF($AP39=0,0,(AK40/$AP39)*100)</f>
        <v>0</v>
      </c>
      <c r="AL41" s="88" t="n">
        <f aca="false">IF($AP39=0,0,(AL40/$AP39)*100)</f>
        <v>0</v>
      </c>
      <c r="AM41" s="88" t="n">
        <f aca="false">IF($AP39=0,0,(AM40/$AP39)*100)</f>
        <v>0</v>
      </c>
      <c r="AN41" s="88" t="n">
        <f aca="false">IF($AP39=0,0,(AN40/$AP39)*100)</f>
        <v>0</v>
      </c>
      <c r="AO41" s="89" t="n">
        <f aca="false">IF($AP39=0,0,(AO40/$AP39)*100)</f>
        <v>0</v>
      </c>
      <c r="AP41" s="90" t="s">
        <v>24</v>
      </c>
      <c r="AQ41" s="20"/>
      <c r="AR41" s="19"/>
      <c r="AS41" s="19"/>
      <c r="AT41" s="19"/>
      <c r="AU41" s="19"/>
      <c r="AV41" s="19"/>
      <c r="AW41" s="19"/>
      <c r="AX41" s="19"/>
      <c r="AY41" s="21"/>
      <c r="AZ41" s="8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1"/>
    </row>
    <row r="42" s="101" customFormat="true" ht="10.5" hidden="false" customHeight="true" outlineLevel="0" collapsed="false">
      <c r="A42" s="15" t="s">
        <v>2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1"/>
      <c r="AJ42" s="18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21"/>
      <c r="AZ42" s="8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1"/>
    </row>
    <row r="43" s="101" customFormat="true" ht="10.5" hidden="false" customHeight="true" outlineLevel="0" collapsed="false">
      <c r="A43" s="25"/>
      <c r="B43" s="16"/>
      <c r="C43" s="16"/>
      <c r="D43" s="91" t="str">
        <f aca="false">D31</f>
        <v/>
      </c>
      <c r="E43" s="91"/>
      <c r="F43" s="91"/>
      <c r="G43" s="91"/>
      <c r="H43" s="91"/>
      <c r="I43" s="91"/>
      <c r="J43" s="19"/>
      <c r="K43" s="19"/>
      <c r="L43" s="91" t="str">
        <f aca="false">L31</f>
        <v/>
      </c>
      <c r="M43" s="91"/>
      <c r="N43" s="91"/>
      <c r="O43" s="91"/>
      <c r="P43" s="91"/>
      <c r="Q43" s="91"/>
      <c r="R43" s="16"/>
      <c r="S43" s="16"/>
      <c r="T43" s="17"/>
      <c r="U43" s="27" t="str">
        <f aca="false">IF($B44="","",$B44)</f>
        <v/>
      </c>
      <c r="V43" s="28" t="str">
        <f aca="false">IF(U43="","",IF(U43=1,6,U43-1))</f>
        <v/>
      </c>
      <c r="W43" s="29" t="str">
        <f aca="false">IF(V43="","",IF(V43=1,6,V43-1))</f>
        <v/>
      </c>
      <c r="X43" s="29" t="str">
        <f aca="false">IF(W43="","",IF(W43=1,6,W43-1))</f>
        <v/>
      </c>
      <c r="Y43" s="29" t="str">
        <f aca="false">IF(X43="","",IF(X43=1,6,X43-1))</f>
        <v/>
      </c>
      <c r="Z43" s="30" t="str">
        <f aca="false">IF(Y43="","",IF(Y43=1,6,Y43-1))</f>
        <v/>
      </c>
      <c r="AA43" s="31" t="s">
        <v>9</v>
      </c>
      <c r="AB43" s="32" t="s">
        <v>27</v>
      </c>
      <c r="AC43" s="32"/>
      <c r="AD43" s="33" t="str">
        <f aca="false">IF(D45="","",MAX(D45:I50))</f>
        <v/>
      </c>
      <c r="AE43" s="19"/>
      <c r="AF43" s="19"/>
      <c r="AG43" s="19"/>
      <c r="AH43" s="19"/>
      <c r="AI43" s="21"/>
      <c r="AJ43" s="27" t="str">
        <f aca="false">IF($B44="","",$B44)</f>
        <v/>
      </c>
      <c r="AK43" s="28" t="str">
        <f aca="false">IF(AJ43="","",IF(AJ43=1,6,AJ43-1))</f>
        <v/>
      </c>
      <c r="AL43" s="29" t="str">
        <f aca="false">IF(AK43="","",IF(AK43=1,6,AK43-1))</f>
        <v/>
      </c>
      <c r="AM43" s="29" t="str">
        <f aca="false">IF(AL43="","",IF(AL43=1,6,AL43-1))</f>
        <v/>
      </c>
      <c r="AN43" s="29" t="str">
        <f aca="false">IF(AM43="","",IF(AM43=1,6,AM43-1))</f>
        <v/>
      </c>
      <c r="AO43" s="30" t="str">
        <f aca="false">IF(AN43="","",IF(AN43=1,6,AN43-1))</f>
        <v/>
      </c>
      <c r="AP43" s="31" t="s">
        <v>9</v>
      </c>
      <c r="AQ43" s="32" t="s">
        <v>27</v>
      </c>
      <c r="AR43" s="32"/>
      <c r="AS43" s="33" t="str">
        <f aca="false">IF(L45="","",MAX(L45:Q50))</f>
        <v/>
      </c>
      <c r="AT43" s="19"/>
      <c r="AU43" s="19"/>
      <c r="AV43" s="19"/>
      <c r="AW43" s="19"/>
      <c r="AX43" s="19"/>
      <c r="AY43" s="21"/>
      <c r="AZ43" s="8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1"/>
    </row>
    <row r="44" s="101" customFormat="true" ht="10.5" hidden="false" customHeight="true" outlineLevel="0" collapsed="false">
      <c r="A44" s="34" t="s">
        <v>9</v>
      </c>
      <c r="B44" s="35"/>
      <c r="C44" s="16"/>
      <c r="D44" s="36" t="s">
        <v>10</v>
      </c>
      <c r="E44" s="36" t="s">
        <v>11</v>
      </c>
      <c r="F44" s="36" t="s">
        <v>12</v>
      </c>
      <c r="G44" s="36" t="s">
        <v>13</v>
      </c>
      <c r="H44" s="36" t="s">
        <v>14</v>
      </c>
      <c r="I44" s="36" t="s">
        <v>15</v>
      </c>
      <c r="J44" s="16"/>
      <c r="K44" s="16"/>
      <c r="L44" s="36" t="s">
        <v>10</v>
      </c>
      <c r="M44" s="36" t="s">
        <v>11</v>
      </c>
      <c r="N44" s="36" t="s">
        <v>12</v>
      </c>
      <c r="O44" s="36" t="s">
        <v>13</v>
      </c>
      <c r="P44" s="36" t="s">
        <v>14</v>
      </c>
      <c r="Q44" s="36" t="s">
        <v>15</v>
      </c>
      <c r="R44" s="16"/>
      <c r="S44" s="16"/>
      <c r="T44" s="17"/>
      <c r="U44" s="37" t="s">
        <v>10</v>
      </c>
      <c r="V44" s="38" t="s">
        <v>11</v>
      </c>
      <c r="W44" s="38" t="s">
        <v>12</v>
      </c>
      <c r="X44" s="38" t="s">
        <v>13</v>
      </c>
      <c r="Y44" s="39" t="s">
        <v>14</v>
      </c>
      <c r="Z44" s="40" t="s">
        <v>15</v>
      </c>
      <c r="AA44" s="22" t="s">
        <v>16</v>
      </c>
      <c r="AB44" s="20"/>
      <c r="AC44" s="19"/>
      <c r="AD44" s="19"/>
      <c r="AE44" s="19"/>
      <c r="AF44" s="19"/>
      <c r="AG44" s="19"/>
      <c r="AH44" s="19"/>
      <c r="AI44" s="21"/>
      <c r="AJ44" s="37" t="s">
        <v>10</v>
      </c>
      <c r="AK44" s="38" t="s">
        <v>11</v>
      </c>
      <c r="AL44" s="38" t="s">
        <v>12</v>
      </c>
      <c r="AM44" s="38" t="s">
        <v>13</v>
      </c>
      <c r="AN44" s="39" t="s">
        <v>14</v>
      </c>
      <c r="AO44" s="40" t="s">
        <v>15</v>
      </c>
      <c r="AP44" s="22" t="s">
        <v>16</v>
      </c>
      <c r="AQ44" s="20"/>
      <c r="AR44" s="19"/>
      <c r="AS44" s="19"/>
      <c r="AT44" s="19"/>
      <c r="AU44" s="19"/>
      <c r="AV44" s="19"/>
      <c r="AW44" s="19"/>
      <c r="AX44" s="19"/>
      <c r="AY44" s="21"/>
      <c r="AZ44" s="8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1"/>
    </row>
    <row r="45" s="101" customFormat="true" ht="10.5" hidden="false" customHeight="true" outlineLevel="0" collapsed="false">
      <c r="A45" s="25"/>
      <c r="B45" s="16"/>
      <c r="C45" s="16"/>
      <c r="D45" s="46"/>
      <c r="E45" s="47"/>
      <c r="F45" s="47"/>
      <c r="G45" s="47"/>
      <c r="H45" s="47"/>
      <c r="I45" s="48"/>
      <c r="J45" s="16"/>
      <c r="K45" s="16"/>
      <c r="L45" s="46"/>
      <c r="M45" s="47"/>
      <c r="N45" s="47"/>
      <c r="O45" s="47"/>
      <c r="P45" s="47"/>
      <c r="Q45" s="48"/>
      <c r="R45" s="16"/>
      <c r="S45" s="16"/>
      <c r="T45" s="17"/>
      <c r="U45" s="49" t="str">
        <f aca="false">IF(D45="","",IF(UPPER(D45)="X","",D45))</f>
        <v/>
      </c>
      <c r="V45" s="50" t="str">
        <f aca="false">IF(E45="","",IF(UPPER(D45)="X",E45-1,E45-D45-1))</f>
        <v/>
      </c>
      <c r="W45" s="51" t="str">
        <f aca="false">IF(F45="","",F45-E45-1)</f>
        <v/>
      </c>
      <c r="X45" s="51" t="str">
        <f aca="false">IF(G45="","",G45-F45-1)</f>
        <v/>
      </c>
      <c r="Y45" s="51" t="str">
        <f aca="false">IF(H45="","",H45-G45-1)</f>
        <v/>
      </c>
      <c r="Z45" s="52" t="str">
        <f aca="false">IF(I45="","",I45-H45-1)</f>
        <v/>
      </c>
      <c r="AA45" s="53" t="n">
        <f aca="false">SUM(U45:Z45)</f>
        <v>0</v>
      </c>
      <c r="AB45" s="20"/>
      <c r="AC45" s="19"/>
      <c r="AD45" s="19"/>
      <c r="AE45" s="19"/>
      <c r="AF45" s="19"/>
      <c r="AG45" s="19"/>
      <c r="AH45" s="19"/>
      <c r="AI45" s="21"/>
      <c r="AJ45" s="54" t="str">
        <f aca="false">IF(L45="","",IF(UPPER(L45)="X","",L45))</f>
        <v/>
      </c>
      <c r="AK45" s="55" t="str">
        <f aca="false">IF(M45="","",IF(UPPER(L45)="X",M45-1,M45-L45-1))</f>
        <v/>
      </c>
      <c r="AL45" s="56" t="str">
        <f aca="false">IF(N45="","",N45-M45-1)</f>
        <v/>
      </c>
      <c r="AM45" s="56" t="str">
        <f aca="false">IF(O45="","",O45-N45-1)</f>
        <v/>
      </c>
      <c r="AN45" s="56" t="str">
        <f aca="false">IF(P45="","",P45-O45-1)</f>
        <v/>
      </c>
      <c r="AO45" s="56" t="str">
        <f aca="false">IF(Q45="","",Q45-P45-1)</f>
        <v/>
      </c>
      <c r="AP45" s="53" t="n">
        <f aca="false">SUM(AJ45:AO45)</f>
        <v>0</v>
      </c>
      <c r="AQ45" s="20"/>
      <c r="AR45" s="19"/>
      <c r="AS45" s="19"/>
      <c r="AT45" s="19"/>
      <c r="AU45" s="19"/>
      <c r="AV45" s="19"/>
      <c r="AW45" s="19"/>
      <c r="AX45" s="19"/>
      <c r="AY45" s="21"/>
      <c r="AZ45" s="8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1"/>
    </row>
    <row r="46" s="101" customFormat="true" ht="10.5" hidden="false" customHeight="true" outlineLevel="0" collapsed="false">
      <c r="A46" s="25"/>
      <c r="B46" s="16"/>
      <c r="C46" s="16"/>
      <c r="D46" s="57"/>
      <c r="E46" s="16"/>
      <c r="F46" s="16"/>
      <c r="G46" s="16"/>
      <c r="H46" s="16"/>
      <c r="I46" s="58"/>
      <c r="J46" s="16"/>
      <c r="K46" s="16"/>
      <c r="L46" s="57"/>
      <c r="M46" s="16"/>
      <c r="N46" s="16"/>
      <c r="O46" s="16"/>
      <c r="P46" s="16"/>
      <c r="Q46" s="58"/>
      <c r="R46" s="16"/>
      <c r="S46" s="16"/>
      <c r="T46" s="17"/>
      <c r="U46" s="54" t="str">
        <f aca="false">IF(D46="","",D46-I45-1)</f>
        <v/>
      </c>
      <c r="V46" s="56" t="str">
        <f aca="false">IF(E46="","",E46-D46-1)</f>
        <v/>
      </c>
      <c r="W46" s="56" t="str">
        <f aca="false">IF(F46="","",F46-E46-1)</f>
        <v/>
      </c>
      <c r="X46" s="56" t="str">
        <f aca="false">IF(G46="","",G46-F46-1)</f>
        <v/>
      </c>
      <c r="Y46" s="56" t="str">
        <f aca="false">IF(H46="","",H46-G46-1)</f>
        <v/>
      </c>
      <c r="Z46" s="59" t="str">
        <f aca="false">IF(I46="","",I46-H46-1)</f>
        <v/>
      </c>
      <c r="AA46" s="60" t="n">
        <f aca="false">SUM(U46:Z46)</f>
        <v>0</v>
      </c>
      <c r="AB46" s="20"/>
      <c r="AC46" s="19"/>
      <c r="AD46" s="19"/>
      <c r="AE46" s="19"/>
      <c r="AF46" s="19"/>
      <c r="AG46" s="19"/>
      <c r="AH46" s="19"/>
      <c r="AI46" s="21"/>
      <c r="AJ46" s="54" t="str">
        <f aca="false">IF(L46="","",L46-Q45-1)</f>
        <v/>
      </c>
      <c r="AK46" s="56" t="str">
        <f aca="false">IF(M46="","",M46-L46-1)</f>
        <v/>
      </c>
      <c r="AL46" s="56" t="str">
        <f aca="false">IF(N46="","",N46-M46-1)</f>
        <v/>
      </c>
      <c r="AM46" s="56" t="str">
        <f aca="false">IF(O46="","",O46-N46-1)</f>
        <v/>
      </c>
      <c r="AN46" s="56" t="str">
        <f aca="false">IF(P46="","",P46-O46-1)</f>
        <v/>
      </c>
      <c r="AO46" s="56" t="str">
        <f aca="false">IF(Q46="","",Q46-P46-1)</f>
        <v/>
      </c>
      <c r="AP46" s="60" t="n">
        <f aca="false">SUM(AJ46:AO46)</f>
        <v>0</v>
      </c>
      <c r="AQ46" s="20"/>
      <c r="AR46" s="19"/>
      <c r="AS46" s="19"/>
      <c r="AT46" s="19"/>
      <c r="AU46" s="19"/>
      <c r="AV46" s="19"/>
      <c r="AW46" s="19"/>
      <c r="AX46" s="19"/>
      <c r="AY46" s="21"/>
      <c r="AZ46" s="8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11"/>
    </row>
    <row r="47" s="101" customFormat="true" ht="10.5" hidden="false" customHeight="true" outlineLevel="0" collapsed="false">
      <c r="A47" s="25"/>
      <c r="B47" s="16"/>
      <c r="C47" s="16"/>
      <c r="D47" s="57"/>
      <c r="E47" s="16"/>
      <c r="F47" s="16"/>
      <c r="G47" s="16"/>
      <c r="H47" s="16"/>
      <c r="I47" s="58"/>
      <c r="J47" s="16"/>
      <c r="K47" s="16"/>
      <c r="L47" s="57"/>
      <c r="M47" s="16"/>
      <c r="N47" s="16"/>
      <c r="O47" s="16"/>
      <c r="P47" s="16"/>
      <c r="Q47" s="58"/>
      <c r="R47" s="16"/>
      <c r="S47" s="16"/>
      <c r="T47" s="17"/>
      <c r="U47" s="54" t="str">
        <f aca="false">IF(D47="","",D47-I46-1)</f>
        <v/>
      </c>
      <c r="V47" s="56" t="str">
        <f aca="false">IF(E47="","",E47-D47-1)</f>
        <v/>
      </c>
      <c r="W47" s="56" t="str">
        <f aca="false">IF(F47="","",F47-E47-1)</f>
        <v/>
      </c>
      <c r="X47" s="56" t="str">
        <f aca="false">IF(G47="","",G47-F47-1)</f>
        <v/>
      </c>
      <c r="Y47" s="56" t="str">
        <f aca="false">IF(H47="","",H47-G47-1)</f>
        <v/>
      </c>
      <c r="Z47" s="59" t="str">
        <f aca="false">IF(I47="","",I47-H47-1)</f>
        <v/>
      </c>
      <c r="AA47" s="60" t="n">
        <f aca="false">SUM(U47:Z47)</f>
        <v>0</v>
      </c>
      <c r="AB47" s="20"/>
      <c r="AC47" s="19"/>
      <c r="AD47" s="19"/>
      <c r="AE47" s="19"/>
      <c r="AF47" s="19"/>
      <c r="AG47" s="19"/>
      <c r="AH47" s="19"/>
      <c r="AI47" s="21"/>
      <c r="AJ47" s="54" t="str">
        <f aca="false">IF(L47="","",L47-Q46-1)</f>
        <v/>
      </c>
      <c r="AK47" s="56" t="str">
        <f aca="false">IF(M47="","",M47-L47-1)</f>
        <v/>
      </c>
      <c r="AL47" s="56" t="str">
        <f aca="false">IF(N47="","",N47-M47-1)</f>
        <v/>
      </c>
      <c r="AM47" s="56" t="str">
        <f aca="false">IF(O47="","",O47-N47-1)</f>
        <v/>
      </c>
      <c r="AN47" s="56" t="str">
        <f aca="false">IF(P47="","",P47-O47-1)</f>
        <v/>
      </c>
      <c r="AO47" s="56" t="str">
        <f aca="false">IF(Q47="","",Q47-P47-1)</f>
        <v/>
      </c>
      <c r="AP47" s="60" t="n">
        <f aca="false">SUM(AJ47:AO47)</f>
        <v>0</v>
      </c>
      <c r="AQ47" s="20"/>
      <c r="AR47" s="19"/>
      <c r="AS47" s="19"/>
      <c r="AT47" s="19"/>
      <c r="AU47" s="19"/>
      <c r="AV47" s="19"/>
      <c r="AW47" s="19"/>
      <c r="AX47" s="19"/>
      <c r="AY47" s="21"/>
      <c r="AZ47" s="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11"/>
    </row>
    <row r="48" s="101" customFormat="true" ht="10.5" hidden="false" customHeight="true" outlineLevel="0" collapsed="false">
      <c r="A48" s="25"/>
      <c r="B48" s="16"/>
      <c r="C48" s="16"/>
      <c r="D48" s="57"/>
      <c r="E48" s="16"/>
      <c r="F48" s="16"/>
      <c r="G48" s="16"/>
      <c r="H48" s="16"/>
      <c r="I48" s="58"/>
      <c r="J48" s="16"/>
      <c r="K48" s="16"/>
      <c r="L48" s="57"/>
      <c r="M48" s="16"/>
      <c r="N48" s="16"/>
      <c r="O48" s="16"/>
      <c r="P48" s="16"/>
      <c r="Q48" s="58"/>
      <c r="R48" s="16"/>
      <c r="S48" s="16"/>
      <c r="T48" s="17"/>
      <c r="U48" s="54" t="str">
        <f aca="false">IF(D48="","",D48-I47-1)</f>
        <v/>
      </c>
      <c r="V48" s="56" t="str">
        <f aca="false">IF(E48="","",E48-D48-1)</f>
        <v/>
      </c>
      <c r="W48" s="56" t="str">
        <f aca="false">IF(F48="","",F48-E48-1)</f>
        <v/>
      </c>
      <c r="X48" s="56" t="str">
        <f aca="false">IF(G48="","",G48-F48-1)</f>
        <v/>
      </c>
      <c r="Y48" s="56" t="str">
        <f aca="false">IF(H48="","",H48-G48-1)</f>
        <v/>
      </c>
      <c r="Z48" s="59" t="str">
        <f aca="false">IF(I48="","",I48-H48-1)</f>
        <v/>
      </c>
      <c r="AA48" s="63" t="n">
        <f aca="false">SUM(U48:Z48)</f>
        <v>0</v>
      </c>
      <c r="AB48" s="20"/>
      <c r="AC48" s="19"/>
      <c r="AD48" s="19"/>
      <c r="AE48" s="19"/>
      <c r="AF48" s="19"/>
      <c r="AG48" s="19"/>
      <c r="AH48" s="19"/>
      <c r="AI48" s="21"/>
      <c r="AJ48" s="54" t="str">
        <f aca="false">IF(L48="","",L48-Q47-1)</f>
        <v/>
      </c>
      <c r="AK48" s="56" t="str">
        <f aca="false">IF(M48="","",M48-L48-1)</f>
        <v/>
      </c>
      <c r="AL48" s="56" t="str">
        <f aca="false">IF(N48="","",N48-M48-1)</f>
        <v/>
      </c>
      <c r="AM48" s="56" t="str">
        <f aca="false">IF(O48="","",O48-N48-1)</f>
        <v/>
      </c>
      <c r="AN48" s="56" t="str">
        <f aca="false">IF(P48="","",P48-O48-1)</f>
        <v/>
      </c>
      <c r="AO48" s="56" t="str">
        <f aca="false">IF(Q48="","",Q48-P48-1)</f>
        <v/>
      </c>
      <c r="AP48" s="63" t="n">
        <f aca="false">SUM(AJ48:AO48)</f>
        <v>0</v>
      </c>
      <c r="AQ48" s="20"/>
      <c r="AR48" s="19"/>
      <c r="AS48" s="19"/>
      <c r="AT48" s="19"/>
      <c r="AU48" s="19"/>
      <c r="AV48" s="19"/>
      <c r="AW48" s="19"/>
      <c r="AX48" s="19"/>
      <c r="AY48" s="21"/>
      <c r="AZ48" s="8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1"/>
    </row>
    <row r="49" s="101" customFormat="true" ht="10.5" hidden="false" customHeight="true" outlineLevel="0" collapsed="false">
      <c r="A49" s="25"/>
      <c r="B49" s="16"/>
      <c r="C49" s="16"/>
      <c r="D49" s="57"/>
      <c r="E49" s="16"/>
      <c r="F49" s="16"/>
      <c r="G49" s="16"/>
      <c r="H49" s="16"/>
      <c r="I49" s="58"/>
      <c r="J49" s="16"/>
      <c r="K49" s="16"/>
      <c r="L49" s="57"/>
      <c r="M49" s="16"/>
      <c r="N49" s="16"/>
      <c r="O49" s="16"/>
      <c r="P49" s="16"/>
      <c r="Q49" s="58"/>
      <c r="R49" s="16"/>
      <c r="S49" s="16"/>
      <c r="T49" s="17"/>
      <c r="U49" s="54" t="str">
        <f aca="false">IF(D49="","",D49-I48-1)</f>
        <v/>
      </c>
      <c r="V49" s="56" t="str">
        <f aca="false">IF(E49="","",E49-D49-1)</f>
        <v/>
      </c>
      <c r="W49" s="56" t="str">
        <f aca="false">IF(F49="","",F49-E49-1)</f>
        <v/>
      </c>
      <c r="X49" s="56" t="str">
        <f aca="false">IF(G49="","",G49-F49-1)</f>
        <v/>
      </c>
      <c r="Y49" s="56" t="str">
        <f aca="false">IF(H49="","",H49-G49-1)</f>
        <v/>
      </c>
      <c r="Z49" s="59" t="str">
        <f aca="false">IF(I49="","",I49-H49-1)</f>
        <v/>
      </c>
      <c r="AA49" s="60" t="n">
        <f aca="false">SUM(U49:Z49)</f>
        <v>0</v>
      </c>
      <c r="AB49" s="19"/>
      <c r="AC49" s="19"/>
      <c r="AD49" s="19"/>
      <c r="AE49" s="19"/>
      <c r="AF49" s="19"/>
      <c r="AG49" s="19"/>
      <c r="AH49" s="19"/>
      <c r="AI49" s="21"/>
      <c r="AJ49" s="54" t="str">
        <f aca="false">IF(L49="","",L49-Q48-1)</f>
        <v/>
      </c>
      <c r="AK49" s="56" t="str">
        <f aca="false">IF(M49="","",M49-L49-1)</f>
        <v/>
      </c>
      <c r="AL49" s="56" t="str">
        <f aca="false">IF(N49="","",N49-M49-1)</f>
        <v/>
      </c>
      <c r="AM49" s="56" t="str">
        <f aca="false">IF(O49="","",O49-N49-1)</f>
        <v/>
      </c>
      <c r="AN49" s="56" t="str">
        <f aca="false">IF(P49="","",P49-O49-1)</f>
        <v/>
      </c>
      <c r="AO49" s="56" t="str">
        <f aca="false">IF(Q49="","",Q49-P49-1)</f>
        <v/>
      </c>
      <c r="AP49" s="60" t="n">
        <f aca="false">SUM(AJ49:AO49)</f>
        <v>0</v>
      </c>
      <c r="AQ49" s="19"/>
      <c r="AR49" s="19"/>
      <c r="AS49" s="19"/>
      <c r="AT49" s="19"/>
      <c r="AU49" s="19"/>
      <c r="AV49" s="19"/>
      <c r="AW49" s="19"/>
      <c r="AX49" s="19"/>
      <c r="AY49" s="21"/>
      <c r="AZ49" s="8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1"/>
    </row>
    <row r="50" s="101" customFormat="true" ht="10.5" hidden="false" customHeight="true" outlineLevel="0" collapsed="false">
      <c r="A50" s="25"/>
      <c r="B50" s="16"/>
      <c r="C50" s="16"/>
      <c r="D50" s="69"/>
      <c r="E50" s="70"/>
      <c r="F50" s="70"/>
      <c r="G50" s="70"/>
      <c r="H50" s="70"/>
      <c r="I50" s="71"/>
      <c r="J50" s="16"/>
      <c r="K50" s="16"/>
      <c r="L50" s="69"/>
      <c r="M50" s="70"/>
      <c r="N50" s="70"/>
      <c r="O50" s="70"/>
      <c r="P50" s="70"/>
      <c r="Q50" s="71"/>
      <c r="R50" s="16"/>
      <c r="S50" s="16"/>
      <c r="T50" s="17"/>
      <c r="U50" s="72" t="str">
        <f aca="false">IF(D50="","",D50-I49-1)</f>
        <v/>
      </c>
      <c r="V50" s="73" t="str">
        <f aca="false">IF(E50="","",E50-D50-1)</f>
        <v/>
      </c>
      <c r="W50" s="73" t="str">
        <f aca="false">IF(F50="","",F50-E50-1)</f>
        <v/>
      </c>
      <c r="X50" s="73" t="str">
        <f aca="false">IF(G50="","",G50-F50-1)</f>
        <v/>
      </c>
      <c r="Y50" s="73" t="str">
        <f aca="false">IF(H50="","",H50-G50-1)</f>
        <v/>
      </c>
      <c r="Z50" s="74" t="str">
        <f aca="false">IF(I50="","",I50-H50-1)</f>
        <v/>
      </c>
      <c r="AA50" s="75" t="n">
        <f aca="false">SUM(U50:Z50)</f>
        <v>0</v>
      </c>
      <c r="AB50" s="19"/>
      <c r="AC50" s="19"/>
      <c r="AD50" s="19"/>
      <c r="AE50" s="19"/>
      <c r="AF50" s="19"/>
      <c r="AG50" s="19"/>
      <c r="AH50" s="19"/>
      <c r="AI50" s="21"/>
      <c r="AJ50" s="54" t="str">
        <f aca="false">IF(L50="","",L50-Q49-1)</f>
        <v/>
      </c>
      <c r="AK50" s="56" t="str">
        <f aca="false">IF(M50="","",M50-L50-1)</f>
        <v/>
      </c>
      <c r="AL50" s="56" t="str">
        <f aca="false">IF(N50="","",N50-M50-1)</f>
        <v/>
      </c>
      <c r="AM50" s="56" t="str">
        <f aca="false">IF(O50="","",O50-N50-1)</f>
        <v/>
      </c>
      <c r="AN50" s="56" t="str">
        <f aca="false">IF(P50="","",P50-O50-1)</f>
        <v/>
      </c>
      <c r="AO50" s="56" t="str">
        <f aca="false">IF(Q50="","",Q50-P50-1)</f>
        <v/>
      </c>
      <c r="AP50" s="75" t="n">
        <f aca="false">SUM(AJ50:AO50)</f>
        <v>0</v>
      </c>
      <c r="AQ50" s="19"/>
      <c r="AR50" s="19"/>
      <c r="AS50" s="19"/>
      <c r="AT50" s="19"/>
      <c r="AU50" s="19"/>
      <c r="AV50" s="19"/>
      <c r="AW50" s="19"/>
      <c r="AX50" s="19"/>
      <c r="AY50" s="21"/>
      <c r="AZ50" s="8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1"/>
    </row>
    <row r="51" s="101" customFormat="true" ht="10.5" hidden="false" customHeight="true" outlineLevel="0" collapsed="false">
      <c r="A51" s="2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/>
      <c r="U51" s="79" t="n">
        <f aca="false">COUNTIF(U45:U50,"&gt;=0")</f>
        <v>0</v>
      </c>
      <c r="V51" s="80" t="n">
        <f aca="false">COUNTIF(V45:V50,"&gt;=0")</f>
        <v>0</v>
      </c>
      <c r="W51" s="80" t="n">
        <f aca="false">COUNTIF(W45:W50,"&gt;=0")</f>
        <v>0</v>
      </c>
      <c r="X51" s="80" t="n">
        <f aca="false">COUNTIF(X45:X50,"&gt;=0")</f>
        <v>0</v>
      </c>
      <c r="Y51" s="80" t="n">
        <f aca="false">COUNTIF(Y45:Y50,"&gt;=0")</f>
        <v>0</v>
      </c>
      <c r="Z51" s="81" t="n">
        <f aca="false">COUNTIF(Z45:Z50,"&gt;=0")</f>
        <v>0</v>
      </c>
      <c r="AA51" s="82" t="n">
        <f aca="false">SUM(AA45:AA50)</f>
        <v>0</v>
      </c>
      <c r="AB51" s="83" t="str">
        <f aca="false">IF(OR(AD43=0,AD43=""),"",(AA51/AD43)*100)</f>
        <v/>
      </c>
      <c r="AC51" s="19"/>
      <c r="AD51" s="19"/>
      <c r="AE51" s="19"/>
      <c r="AF51" s="19"/>
      <c r="AG51" s="19"/>
      <c r="AH51" s="19"/>
      <c r="AI51" s="21"/>
      <c r="AJ51" s="79" t="n">
        <f aca="false">COUNTIF(AJ45:AJ50,"&gt;=0")</f>
        <v>0</v>
      </c>
      <c r="AK51" s="80" t="n">
        <f aca="false">COUNTIF(AK45:AK50,"&gt;=0")</f>
        <v>0</v>
      </c>
      <c r="AL51" s="80" t="n">
        <f aca="false">COUNTIF(AL45:AL50,"&gt;=0")</f>
        <v>0</v>
      </c>
      <c r="AM51" s="80" t="n">
        <f aca="false">COUNTIF(AM45:AM50,"&gt;=0")</f>
        <v>0</v>
      </c>
      <c r="AN51" s="80" t="n">
        <f aca="false">COUNTIF(AN45:AN50,"&gt;=0")</f>
        <v>0</v>
      </c>
      <c r="AO51" s="81" t="n">
        <f aca="false">COUNTIF(AO45:AO50,"&gt;=0")</f>
        <v>0</v>
      </c>
      <c r="AP51" s="108" t="n">
        <f aca="false">SUM(AP45:AP50)</f>
        <v>0</v>
      </c>
      <c r="AQ51" s="83" t="str">
        <f aca="false">IF(OR(AS43=0,AS43=""),"",(AP51/AS43)*100)</f>
        <v/>
      </c>
      <c r="AR51" s="19"/>
      <c r="AS51" s="19"/>
      <c r="AT51" s="19"/>
      <c r="AU51" s="19"/>
      <c r="AV51" s="19"/>
      <c r="AW51" s="19"/>
      <c r="AX51" s="19"/>
      <c r="AY51" s="21"/>
      <c r="AZ51" s="8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11"/>
    </row>
    <row r="52" s="101" customFormat="true" ht="10.5" hidden="false" customHeight="true" outlineLevel="0" collapsed="false">
      <c r="A52" s="2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84" t="n">
        <f aca="false">SUM(U45:U50)</f>
        <v>0</v>
      </c>
      <c r="V52" s="85" t="n">
        <f aca="false">SUM(V45:V50)</f>
        <v>0</v>
      </c>
      <c r="W52" s="85" t="n">
        <f aca="false">SUM(W45:W50)</f>
        <v>0</v>
      </c>
      <c r="X52" s="85" t="n">
        <f aca="false">SUM(X45:X50)</f>
        <v>0</v>
      </c>
      <c r="Y52" s="85" t="n">
        <f aca="false">SUM(Y45:Y50)</f>
        <v>0</v>
      </c>
      <c r="Z52" s="86" t="n">
        <f aca="false">SUM(Z45:Z50)</f>
        <v>0</v>
      </c>
      <c r="AA52" s="82"/>
      <c r="AB52" s="20"/>
      <c r="AC52" s="19"/>
      <c r="AD52" s="19"/>
      <c r="AE52" s="19"/>
      <c r="AF52" s="19"/>
      <c r="AG52" s="19"/>
      <c r="AH52" s="19"/>
      <c r="AI52" s="21"/>
      <c r="AJ52" s="72" t="n">
        <f aca="false">SUM(AJ45:AJ50)</f>
        <v>0</v>
      </c>
      <c r="AK52" s="73" t="n">
        <f aca="false">SUM(AK45:AK50)</f>
        <v>0</v>
      </c>
      <c r="AL52" s="73" t="n">
        <f aca="false">SUM(AL45:AL50)</f>
        <v>0</v>
      </c>
      <c r="AM52" s="73" t="n">
        <f aca="false">SUM(AM45:AM50)</f>
        <v>0</v>
      </c>
      <c r="AN52" s="73" t="n">
        <f aca="false">SUM(AN45:AN50)</f>
        <v>0</v>
      </c>
      <c r="AO52" s="109" t="n">
        <f aca="false">SUM(AO45:AO50)</f>
        <v>0</v>
      </c>
      <c r="AP52" s="19"/>
      <c r="AQ52" s="20"/>
      <c r="AR52" s="19"/>
      <c r="AS52" s="19"/>
      <c r="AT52" s="19"/>
      <c r="AU52" s="19"/>
      <c r="AV52" s="19"/>
      <c r="AW52" s="19"/>
      <c r="AX52" s="19"/>
      <c r="AY52" s="21"/>
      <c r="AZ52" s="8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11"/>
    </row>
    <row r="53" s="101" customFormat="true" ht="10.5" hidden="false" customHeight="true" outlineLevel="0" collapsed="false">
      <c r="A53" s="2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7"/>
      <c r="U53" s="87" t="n">
        <f aca="false">IF($AA51=0,0,(U52/$AA51)*100)</f>
        <v>0</v>
      </c>
      <c r="V53" s="88" t="n">
        <f aca="false">IF($AA51=0,0,(V52/$AA51)*100)</f>
        <v>0</v>
      </c>
      <c r="W53" s="88" t="n">
        <f aca="false">IF($AA51=0,0,(W52/$AA51)*100)</f>
        <v>0</v>
      </c>
      <c r="X53" s="88" t="n">
        <f aca="false">IF($AA51=0,0,(X52/$AA51)*100)</f>
        <v>0</v>
      </c>
      <c r="Y53" s="88" t="n">
        <f aca="false">IF($AA51=0,0,(Y52/$AA51)*100)</f>
        <v>0</v>
      </c>
      <c r="Z53" s="89" t="n">
        <f aca="false">IF($AA51=0,0,(Z52/$AA51)*100)</f>
        <v>0</v>
      </c>
      <c r="AA53" s="90" t="s">
        <v>24</v>
      </c>
      <c r="AB53" s="20"/>
      <c r="AC53" s="19"/>
      <c r="AD53" s="19"/>
      <c r="AE53" s="19"/>
      <c r="AF53" s="19"/>
      <c r="AG53" s="19"/>
      <c r="AH53" s="19"/>
      <c r="AI53" s="21"/>
      <c r="AJ53" s="87" t="n">
        <f aca="false">IF($AP51=0,0,(AJ52/$AP51)*100)</f>
        <v>0</v>
      </c>
      <c r="AK53" s="88" t="n">
        <f aca="false">IF($AP51=0,0,(AK52/$AP51)*100)</f>
        <v>0</v>
      </c>
      <c r="AL53" s="88" t="n">
        <f aca="false">IF($AP51=0,0,(AL52/$AP51)*100)</f>
        <v>0</v>
      </c>
      <c r="AM53" s="88" t="n">
        <f aca="false">IF($AP51=0,0,(AM52/$AP51)*100)</f>
        <v>0</v>
      </c>
      <c r="AN53" s="88" t="n">
        <f aca="false">IF($AP51=0,0,(AN52/$AP51)*100)</f>
        <v>0</v>
      </c>
      <c r="AO53" s="89" t="n">
        <f aca="false">IF($AP51=0,0,(AO52/$AP51)*100)</f>
        <v>0</v>
      </c>
      <c r="AP53" s="90" t="s">
        <v>24</v>
      </c>
      <c r="AQ53" s="20"/>
      <c r="AR53" s="19"/>
      <c r="AS53" s="19"/>
      <c r="AT53" s="19"/>
      <c r="AU53" s="19"/>
      <c r="AV53" s="19"/>
      <c r="AW53" s="19"/>
      <c r="AX53" s="19"/>
      <c r="AY53" s="21"/>
      <c r="AZ53" s="8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11"/>
    </row>
    <row r="54" s="101" customFormat="true" ht="10.5" hidden="false" customHeight="true" outlineLevel="0" collapsed="false">
      <c r="A54" s="15" t="s">
        <v>28</v>
      </c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18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21"/>
      <c r="AZ54" s="8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11"/>
    </row>
    <row r="55" s="101" customFormat="true" ht="10.5" hidden="false" customHeight="true" outlineLevel="0" collapsed="false">
      <c r="A55" s="25"/>
      <c r="B55" s="16"/>
      <c r="C55" s="16"/>
      <c r="D55" s="91" t="str">
        <f aca="false">D43</f>
        <v/>
      </c>
      <c r="E55" s="91"/>
      <c r="F55" s="91"/>
      <c r="G55" s="91"/>
      <c r="H55" s="91"/>
      <c r="I55" s="91"/>
      <c r="J55" s="19"/>
      <c r="K55" s="19"/>
      <c r="L55" s="91" t="str">
        <f aca="false">L43</f>
        <v/>
      </c>
      <c r="M55" s="91"/>
      <c r="N55" s="91"/>
      <c r="O55" s="91"/>
      <c r="P55" s="91"/>
      <c r="Q55" s="91"/>
      <c r="R55" s="16"/>
      <c r="S55" s="16"/>
      <c r="T55" s="17"/>
      <c r="U55" s="27" t="str">
        <f aca="false">IF($B56="","",$B56)</f>
        <v/>
      </c>
      <c r="V55" s="28" t="str">
        <f aca="false">IF(U55="","",IF(U55=1,6,U55-1))</f>
        <v/>
      </c>
      <c r="W55" s="29" t="str">
        <f aca="false">IF(V55="","",IF(V55=1,6,V55-1))</f>
        <v/>
      </c>
      <c r="X55" s="29" t="str">
        <f aca="false">IF(W55="","",IF(W55=1,6,W55-1))</f>
        <v/>
      </c>
      <c r="Y55" s="29" t="str">
        <f aca="false">IF(X55="","",IF(X55=1,6,X55-1))</f>
        <v/>
      </c>
      <c r="Z55" s="30" t="str">
        <f aca="false">IF(Y55="","",IF(Y55=1,6,Y55-1))</f>
        <v/>
      </c>
      <c r="AA55" s="31" t="s">
        <v>9</v>
      </c>
      <c r="AB55" s="32" t="s">
        <v>28</v>
      </c>
      <c r="AC55" s="32"/>
      <c r="AD55" s="33" t="str">
        <f aca="false">IF(D57="","",MAX(D57:I62))</f>
        <v/>
      </c>
      <c r="AE55" s="19"/>
      <c r="AF55" s="19"/>
      <c r="AG55" s="19"/>
      <c r="AH55" s="19"/>
      <c r="AI55" s="21"/>
      <c r="AJ55" s="27" t="str">
        <f aca="false">IF($B56="","",$B56)</f>
        <v/>
      </c>
      <c r="AK55" s="28" t="str">
        <f aca="false">IF(AJ55="","",IF(AJ55=1,6,AJ55-1))</f>
        <v/>
      </c>
      <c r="AL55" s="29" t="str">
        <f aca="false">IF(AK55="","",IF(AK55=1,6,AK55-1))</f>
        <v/>
      </c>
      <c r="AM55" s="29" t="str">
        <f aca="false">IF(AL55="","",IF(AL55=1,6,AL55-1))</f>
        <v/>
      </c>
      <c r="AN55" s="29" t="str">
        <f aca="false">IF(AM55="","",IF(AM55=1,6,AM55-1))</f>
        <v/>
      </c>
      <c r="AO55" s="30" t="str">
        <f aca="false">IF(AN55="","",IF(AN55=1,6,AN55-1))</f>
        <v/>
      </c>
      <c r="AP55" s="31" t="s">
        <v>9</v>
      </c>
      <c r="AQ55" s="32" t="s">
        <v>28</v>
      </c>
      <c r="AR55" s="32"/>
      <c r="AS55" s="33" t="str">
        <f aca="false">IF(L57="","",MAX(L57:Q62))</f>
        <v/>
      </c>
      <c r="AT55" s="19"/>
      <c r="AU55" s="19"/>
      <c r="AV55" s="19"/>
      <c r="AW55" s="19"/>
      <c r="AX55" s="19"/>
      <c r="AY55" s="21"/>
      <c r="AZ55" s="8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1"/>
    </row>
    <row r="56" s="101" customFormat="true" ht="10.5" hidden="false" customHeight="true" outlineLevel="0" collapsed="false">
      <c r="A56" s="34" t="s">
        <v>9</v>
      </c>
      <c r="B56" s="35"/>
      <c r="C56" s="16"/>
      <c r="D56" s="36" t="s">
        <v>10</v>
      </c>
      <c r="E56" s="36" t="s">
        <v>11</v>
      </c>
      <c r="F56" s="36" t="s">
        <v>12</v>
      </c>
      <c r="G56" s="36" t="s">
        <v>13</v>
      </c>
      <c r="H56" s="36" t="s">
        <v>14</v>
      </c>
      <c r="I56" s="36" t="s">
        <v>15</v>
      </c>
      <c r="J56" s="16"/>
      <c r="K56" s="16"/>
      <c r="L56" s="36" t="s">
        <v>10</v>
      </c>
      <c r="M56" s="36" t="s">
        <v>11</v>
      </c>
      <c r="N56" s="36" t="s">
        <v>12</v>
      </c>
      <c r="O56" s="36" t="s">
        <v>13</v>
      </c>
      <c r="P56" s="36" t="s">
        <v>14</v>
      </c>
      <c r="Q56" s="36" t="s">
        <v>15</v>
      </c>
      <c r="R56" s="16"/>
      <c r="S56" s="16"/>
      <c r="T56" s="17"/>
      <c r="U56" s="37" t="s">
        <v>10</v>
      </c>
      <c r="V56" s="38" t="s">
        <v>11</v>
      </c>
      <c r="W56" s="38" t="s">
        <v>12</v>
      </c>
      <c r="X56" s="38" t="s">
        <v>13</v>
      </c>
      <c r="Y56" s="39" t="s">
        <v>14</v>
      </c>
      <c r="Z56" s="40" t="s">
        <v>15</v>
      </c>
      <c r="AA56" s="22" t="s">
        <v>16</v>
      </c>
      <c r="AB56" s="20"/>
      <c r="AC56" s="19"/>
      <c r="AD56" s="19"/>
      <c r="AE56" s="19"/>
      <c r="AF56" s="19"/>
      <c r="AG56" s="19"/>
      <c r="AH56" s="19"/>
      <c r="AI56" s="21"/>
      <c r="AJ56" s="37" t="s">
        <v>10</v>
      </c>
      <c r="AK56" s="38" t="s">
        <v>11</v>
      </c>
      <c r="AL56" s="38" t="s">
        <v>12</v>
      </c>
      <c r="AM56" s="38" t="s">
        <v>13</v>
      </c>
      <c r="AN56" s="39" t="s">
        <v>14</v>
      </c>
      <c r="AO56" s="40" t="s">
        <v>15</v>
      </c>
      <c r="AP56" s="22" t="s">
        <v>16</v>
      </c>
      <c r="AQ56" s="20"/>
      <c r="AR56" s="19"/>
      <c r="AS56" s="19"/>
      <c r="AT56" s="19"/>
      <c r="AU56" s="19"/>
      <c r="AV56" s="19"/>
      <c r="AW56" s="19"/>
      <c r="AX56" s="19"/>
      <c r="AY56" s="21"/>
      <c r="AZ56" s="8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1"/>
    </row>
    <row r="57" s="101" customFormat="true" ht="10.5" hidden="false" customHeight="true" outlineLevel="0" collapsed="false">
      <c r="A57" s="25"/>
      <c r="B57" s="16"/>
      <c r="C57" s="16"/>
      <c r="D57" s="46"/>
      <c r="E57" s="47"/>
      <c r="F57" s="47"/>
      <c r="G57" s="47"/>
      <c r="H57" s="47"/>
      <c r="I57" s="48"/>
      <c r="J57" s="16"/>
      <c r="K57" s="16"/>
      <c r="L57" s="46"/>
      <c r="M57" s="47"/>
      <c r="N57" s="47"/>
      <c r="O57" s="47"/>
      <c r="P57" s="47"/>
      <c r="Q57" s="48"/>
      <c r="R57" s="16"/>
      <c r="S57" s="16"/>
      <c r="T57" s="17"/>
      <c r="U57" s="49" t="str">
        <f aca="false">IF(D57="","",IF(UPPER(D57)="X","",D57))</f>
        <v/>
      </c>
      <c r="V57" s="50" t="str">
        <f aca="false">IF(E57="","",IF(UPPER(D57)="X",E57-1,E57-D57-1))</f>
        <v/>
      </c>
      <c r="W57" s="51" t="str">
        <f aca="false">IF(F57="","",F57-E57-1)</f>
        <v/>
      </c>
      <c r="X57" s="51" t="str">
        <f aca="false">IF(G57="","",G57-F57-1)</f>
        <v/>
      </c>
      <c r="Y57" s="51" t="str">
        <f aca="false">IF(H57="","",H57-G57-1)</f>
        <v/>
      </c>
      <c r="Z57" s="52" t="str">
        <f aca="false">IF(I57="","",I57-H57-1)</f>
        <v/>
      </c>
      <c r="AA57" s="53" t="n">
        <f aca="false">SUM(U57:Z57)</f>
        <v>0</v>
      </c>
      <c r="AB57" s="20"/>
      <c r="AC57" s="19"/>
      <c r="AD57" s="19"/>
      <c r="AE57" s="19"/>
      <c r="AF57" s="19"/>
      <c r="AG57" s="19"/>
      <c r="AH57" s="19"/>
      <c r="AI57" s="21"/>
      <c r="AJ57" s="54" t="str">
        <f aca="false">IF(L57="","",IF(UPPER(L57)="X","",L57))</f>
        <v/>
      </c>
      <c r="AK57" s="55" t="str">
        <f aca="false">IF(M57="","",IF(UPPER(L57)="X",M57-1,M57-L57-1))</f>
        <v/>
      </c>
      <c r="AL57" s="56" t="str">
        <f aca="false">IF(N57="","",N57-M57-1)</f>
        <v/>
      </c>
      <c r="AM57" s="56" t="str">
        <f aca="false">IF(O57="","",O57-N57-1)</f>
        <v/>
      </c>
      <c r="AN57" s="56" t="str">
        <f aca="false">IF(P57="","",P57-O57-1)</f>
        <v/>
      </c>
      <c r="AO57" s="56" t="str">
        <f aca="false">IF(Q57="","",Q57-P57-1)</f>
        <v/>
      </c>
      <c r="AP57" s="53" t="n">
        <f aca="false">SUM(AJ57:AO57)</f>
        <v>0</v>
      </c>
      <c r="AQ57" s="20"/>
      <c r="AR57" s="19"/>
      <c r="AS57" s="19"/>
      <c r="AT57" s="19"/>
      <c r="AU57" s="19"/>
      <c r="AV57" s="19"/>
      <c r="AW57" s="19"/>
      <c r="AX57" s="19"/>
      <c r="AY57" s="21"/>
      <c r="AZ57" s="8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1"/>
    </row>
    <row r="58" s="101" customFormat="true" ht="10.5" hidden="false" customHeight="true" outlineLevel="0" collapsed="false">
      <c r="A58" s="25"/>
      <c r="B58" s="16"/>
      <c r="C58" s="16"/>
      <c r="D58" s="57"/>
      <c r="E58" s="16"/>
      <c r="F58" s="16"/>
      <c r="G58" s="16"/>
      <c r="H58" s="16"/>
      <c r="I58" s="58"/>
      <c r="J58" s="16"/>
      <c r="K58" s="16"/>
      <c r="L58" s="57"/>
      <c r="M58" s="16"/>
      <c r="N58" s="16"/>
      <c r="O58" s="16"/>
      <c r="P58" s="16"/>
      <c r="Q58" s="58"/>
      <c r="R58" s="16"/>
      <c r="S58" s="16"/>
      <c r="T58" s="17"/>
      <c r="U58" s="54" t="str">
        <f aca="false">IF(D58="","",D58-I57-1)</f>
        <v/>
      </c>
      <c r="V58" s="56" t="str">
        <f aca="false">IF(E58="","",E58-D58-1)</f>
        <v/>
      </c>
      <c r="W58" s="56" t="str">
        <f aca="false">IF(F58="","",F58-E58-1)</f>
        <v/>
      </c>
      <c r="X58" s="56" t="str">
        <f aca="false">IF(G58="","",G58-F58-1)</f>
        <v/>
      </c>
      <c r="Y58" s="56" t="str">
        <f aca="false">IF(H58="","",H58-G58-1)</f>
        <v/>
      </c>
      <c r="Z58" s="59" t="str">
        <f aca="false">IF(I58="","",I58-H58-1)</f>
        <v/>
      </c>
      <c r="AA58" s="60" t="n">
        <f aca="false">SUM(U58:Z58)</f>
        <v>0</v>
      </c>
      <c r="AB58" s="20"/>
      <c r="AC58" s="19"/>
      <c r="AD58" s="19"/>
      <c r="AE58" s="19"/>
      <c r="AF58" s="19"/>
      <c r="AG58" s="19"/>
      <c r="AH58" s="19"/>
      <c r="AI58" s="21"/>
      <c r="AJ58" s="54" t="str">
        <f aca="false">IF(L58="","",L58-Q57-1)</f>
        <v/>
      </c>
      <c r="AK58" s="56" t="str">
        <f aca="false">IF(M58="","",M58-L58-1)</f>
        <v/>
      </c>
      <c r="AL58" s="56" t="str">
        <f aca="false">IF(N58="","",N58-M58-1)</f>
        <v/>
      </c>
      <c r="AM58" s="56" t="str">
        <f aca="false">IF(O58="","",O58-N58-1)</f>
        <v/>
      </c>
      <c r="AN58" s="56" t="str">
        <f aca="false">IF(P58="","",P58-O58-1)</f>
        <v/>
      </c>
      <c r="AO58" s="56" t="str">
        <f aca="false">IF(Q58="","",Q58-P58-1)</f>
        <v/>
      </c>
      <c r="AP58" s="60" t="n">
        <f aca="false">SUM(AJ58:AO58)</f>
        <v>0</v>
      </c>
      <c r="AQ58" s="20"/>
      <c r="AR58" s="19"/>
      <c r="AS58" s="19"/>
      <c r="AT58" s="19"/>
      <c r="AU58" s="19"/>
      <c r="AV58" s="19"/>
      <c r="AW58" s="19"/>
      <c r="AX58" s="19"/>
      <c r="AY58" s="21"/>
      <c r="AZ58" s="8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1"/>
    </row>
    <row r="59" s="101" customFormat="true" ht="10.5" hidden="false" customHeight="true" outlineLevel="0" collapsed="false">
      <c r="A59" s="25"/>
      <c r="B59" s="16"/>
      <c r="C59" s="16"/>
      <c r="D59" s="57"/>
      <c r="E59" s="16"/>
      <c r="F59" s="16"/>
      <c r="G59" s="16"/>
      <c r="H59" s="16"/>
      <c r="I59" s="58"/>
      <c r="J59" s="16"/>
      <c r="K59" s="16"/>
      <c r="L59" s="57"/>
      <c r="M59" s="16"/>
      <c r="N59" s="16"/>
      <c r="O59" s="16"/>
      <c r="P59" s="16"/>
      <c r="Q59" s="58"/>
      <c r="R59" s="16"/>
      <c r="S59" s="16"/>
      <c r="T59" s="17"/>
      <c r="U59" s="54" t="str">
        <f aca="false">IF(D59="","",D59-I58-1)</f>
        <v/>
      </c>
      <c r="V59" s="56" t="str">
        <f aca="false">IF(E59="","",E59-D59-1)</f>
        <v/>
      </c>
      <c r="W59" s="56" t="str">
        <f aca="false">IF(F59="","",F59-E59-1)</f>
        <v/>
      </c>
      <c r="X59" s="56" t="str">
        <f aca="false">IF(G59="","",G59-F59-1)</f>
        <v/>
      </c>
      <c r="Y59" s="56" t="str">
        <f aca="false">IF(H59="","",H59-G59-1)</f>
        <v/>
      </c>
      <c r="Z59" s="59" t="str">
        <f aca="false">IF(I59="","",I59-H59-1)</f>
        <v/>
      </c>
      <c r="AA59" s="60" t="n">
        <f aca="false">SUM(U59:Z59)</f>
        <v>0</v>
      </c>
      <c r="AB59" s="20"/>
      <c r="AC59" s="19"/>
      <c r="AD59" s="19"/>
      <c r="AE59" s="19"/>
      <c r="AF59" s="19"/>
      <c r="AG59" s="19"/>
      <c r="AH59" s="19"/>
      <c r="AI59" s="21"/>
      <c r="AJ59" s="54" t="str">
        <f aca="false">IF(L59="","",L59-Q58-1)</f>
        <v/>
      </c>
      <c r="AK59" s="56" t="str">
        <f aca="false">IF(M59="","",M59-L59-1)</f>
        <v/>
      </c>
      <c r="AL59" s="56" t="str">
        <f aca="false">IF(N59="","",N59-M59-1)</f>
        <v/>
      </c>
      <c r="AM59" s="56" t="str">
        <f aca="false">IF(O59="","",O59-N59-1)</f>
        <v/>
      </c>
      <c r="AN59" s="56" t="str">
        <f aca="false">IF(P59="","",P59-O59-1)</f>
        <v/>
      </c>
      <c r="AO59" s="56" t="str">
        <f aca="false">IF(Q59="","",Q59-P59-1)</f>
        <v/>
      </c>
      <c r="AP59" s="60" t="n">
        <f aca="false">SUM(AJ59:AO59)</f>
        <v>0</v>
      </c>
      <c r="AQ59" s="20"/>
      <c r="AR59" s="19"/>
      <c r="AS59" s="19"/>
      <c r="AT59" s="19"/>
      <c r="AU59" s="19"/>
      <c r="AV59" s="19"/>
      <c r="AW59" s="19"/>
      <c r="AX59" s="19"/>
      <c r="AY59" s="21"/>
      <c r="AZ59" s="8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1"/>
    </row>
    <row r="60" s="101" customFormat="true" ht="10.5" hidden="false" customHeight="true" outlineLevel="0" collapsed="false">
      <c r="A60" s="25"/>
      <c r="B60" s="16"/>
      <c r="C60" s="16"/>
      <c r="D60" s="57"/>
      <c r="E60" s="16"/>
      <c r="F60" s="16"/>
      <c r="G60" s="16"/>
      <c r="H60" s="16"/>
      <c r="I60" s="58"/>
      <c r="J60" s="16"/>
      <c r="K60" s="16"/>
      <c r="L60" s="57"/>
      <c r="M60" s="16"/>
      <c r="N60" s="16"/>
      <c r="O60" s="16"/>
      <c r="P60" s="16"/>
      <c r="Q60" s="58"/>
      <c r="R60" s="16"/>
      <c r="S60" s="16"/>
      <c r="T60" s="17"/>
      <c r="U60" s="54" t="str">
        <f aca="false">IF(D60="","",D60-I59-1)</f>
        <v/>
      </c>
      <c r="V60" s="56" t="str">
        <f aca="false">IF(E60="","",E60-D60-1)</f>
        <v/>
      </c>
      <c r="W60" s="56" t="str">
        <f aca="false">IF(F60="","",F60-E60-1)</f>
        <v/>
      </c>
      <c r="X60" s="56" t="str">
        <f aca="false">IF(G60="","",G60-F60-1)</f>
        <v/>
      </c>
      <c r="Y60" s="56" t="str">
        <f aca="false">IF(H60="","",H60-G60-1)</f>
        <v/>
      </c>
      <c r="Z60" s="59" t="str">
        <f aca="false">IF(I60="","",I60-H60-1)</f>
        <v/>
      </c>
      <c r="AA60" s="63" t="n">
        <f aca="false">SUM(U60:Z60)</f>
        <v>0</v>
      </c>
      <c r="AB60" s="20"/>
      <c r="AC60" s="19"/>
      <c r="AD60" s="19"/>
      <c r="AE60" s="19"/>
      <c r="AF60" s="19"/>
      <c r="AG60" s="19"/>
      <c r="AH60" s="19"/>
      <c r="AI60" s="21"/>
      <c r="AJ60" s="54" t="str">
        <f aca="false">IF(L60="","",L60-Q59-1)</f>
        <v/>
      </c>
      <c r="AK60" s="56" t="str">
        <f aca="false">IF(M60="","",M60-L60-1)</f>
        <v/>
      </c>
      <c r="AL60" s="56" t="str">
        <f aca="false">IF(N60="","",N60-M60-1)</f>
        <v/>
      </c>
      <c r="AM60" s="56" t="str">
        <f aca="false">IF(O60="","",O60-N60-1)</f>
        <v/>
      </c>
      <c r="AN60" s="56" t="str">
        <f aca="false">IF(P60="","",P60-O60-1)</f>
        <v/>
      </c>
      <c r="AO60" s="56" t="str">
        <f aca="false">IF(Q60="","",Q60-P60-1)</f>
        <v/>
      </c>
      <c r="AP60" s="63" t="n">
        <f aca="false">SUM(AJ60:AO60)</f>
        <v>0</v>
      </c>
      <c r="AQ60" s="20"/>
      <c r="AR60" s="19"/>
      <c r="AS60" s="19"/>
      <c r="AT60" s="19"/>
      <c r="AU60" s="19"/>
      <c r="AV60" s="19"/>
      <c r="AW60" s="19"/>
      <c r="AX60" s="19"/>
      <c r="AY60" s="21"/>
      <c r="AZ60" s="8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11"/>
    </row>
    <row r="61" s="101" customFormat="true" ht="10.5" hidden="false" customHeight="true" outlineLevel="0" collapsed="false">
      <c r="A61" s="25"/>
      <c r="B61" s="16"/>
      <c r="C61" s="16"/>
      <c r="D61" s="57"/>
      <c r="E61" s="16"/>
      <c r="F61" s="16"/>
      <c r="G61" s="16"/>
      <c r="H61" s="16"/>
      <c r="I61" s="58"/>
      <c r="J61" s="16"/>
      <c r="K61" s="16"/>
      <c r="L61" s="57"/>
      <c r="M61" s="16"/>
      <c r="N61" s="16"/>
      <c r="O61" s="16"/>
      <c r="P61" s="16"/>
      <c r="Q61" s="58"/>
      <c r="R61" s="16"/>
      <c r="S61" s="16"/>
      <c r="T61" s="17"/>
      <c r="U61" s="54" t="str">
        <f aca="false">IF(D61="","",D61-I60-1)</f>
        <v/>
      </c>
      <c r="V61" s="56" t="str">
        <f aca="false">IF(E61="","",E61-D61-1)</f>
        <v/>
      </c>
      <c r="W61" s="56" t="str">
        <f aca="false">IF(F61="","",F61-E61-1)</f>
        <v/>
      </c>
      <c r="X61" s="56" t="str">
        <f aca="false">IF(G61="","",G61-F61-1)</f>
        <v/>
      </c>
      <c r="Y61" s="56" t="str">
        <f aca="false">IF(H61="","",H61-G61-1)</f>
        <v/>
      </c>
      <c r="Z61" s="59" t="str">
        <f aca="false">IF(I61="","",I61-H61-1)</f>
        <v/>
      </c>
      <c r="AA61" s="60" t="n">
        <f aca="false">SUM(U61:Z61)</f>
        <v>0</v>
      </c>
      <c r="AB61" s="19"/>
      <c r="AC61" s="19"/>
      <c r="AD61" s="19"/>
      <c r="AE61" s="19"/>
      <c r="AF61" s="19"/>
      <c r="AG61" s="19"/>
      <c r="AH61" s="19"/>
      <c r="AI61" s="21"/>
      <c r="AJ61" s="54" t="str">
        <f aca="false">IF(L61="","",L61-Q60-1)</f>
        <v/>
      </c>
      <c r="AK61" s="56" t="str">
        <f aca="false">IF(M61="","",M61-L61-1)</f>
        <v/>
      </c>
      <c r="AL61" s="56" t="str">
        <f aca="false">IF(N61="","",N61-M61-1)</f>
        <v/>
      </c>
      <c r="AM61" s="56" t="str">
        <f aca="false">IF(O61="","",O61-N61-1)</f>
        <v/>
      </c>
      <c r="AN61" s="56" t="str">
        <f aca="false">IF(P61="","",P61-O61-1)</f>
        <v/>
      </c>
      <c r="AO61" s="56" t="str">
        <f aca="false">IF(Q61="","",Q61-P61-1)</f>
        <v/>
      </c>
      <c r="AP61" s="60" t="n">
        <f aca="false">SUM(AJ61:AO61)</f>
        <v>0</v>
      </c>
      <c r="AQ61" s="19"/>
      <c r="AR61" s="19"/>
      <c r="AS61" s="19"/>
      <c r="AT61" s="19"/>
      <c r="AU61" s="19"/>
      <c r="AV61" s="19"/>
      <c r="AW61" s="19"/>
      <c r="AX61" s="19"/>
      <c r="AY61" s="21"/>
      <c r="AZ61" s="8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11"/>
    </row>
    <row r="62" s="101" customFormat="true" ht="10.5" hidden="false" customHeight="true" outlineLevel="0" collapsed="false">
      <c r="A62" s="25"/>
      <c r="B62" s="16"/>
      <c r="C62" s="16"/>
      <c r="D62" s="69"/>
      <c r="E62" s="70"/>
      <c r="F62" s="70"/>
      <c r="G62" s="70"/>
      <c r="H62" s="70"/>
      <c r="I62" s="71"/>
      <c r="J62" s="16"/>
      <c r="K62" s="16"/>
      <c r="L62" s="69"/>
      <c r="M62" s="70"/>
      <c r="N62" s="70"/>
      <c r="O62" s="70"/>
      <c r="P62" s="70"/>
      <c r="Q62" s="71"/>
      <c r="R62" s="16"/>
      <c r="S62" s="16"/>
      <c r="T62" s="17"/>
      <c r="U62" s="72" t="str">
        <f aca="false">IF(D62="","",D62-I61-1)</f>
        <v/>
      </c>
      <c r="V62" s="73" t="str">
        <f aca="false">IF(E62="","",E62-D62-1)</f>
        <v/>
      </c>
      <c r="W62" s="73" t="str">
        <f aca="false">IF(F62="","",F62-E62-1)</f>
        <v/>
      </c>
      <c r="X62" s="73" t="str">
        <f aca="false">IF(G62="","",G62-F62-1)</f>
        <v/>
      </c>
      <c r="Y62" s="73" t="str">
        <f aca="false">IF(H62="","",H62-G62-1)</f>
        <v/>
      </c>
      <c r="Z62" s="74" t="str">
        <f aca="false">IF(I62="","",I62-H62-1)</f>
        <v/>
      </c>
      <c r="AA62" s="75" t="n">
        <f aca="false">SUM(U62:Z62)</f>
        <v>0</v>
      </c>
      <c r="AB62" s="19"/>
      <c r="AC62" s="19"/>
      <c r="AD62" s="19"/>
      <c r="AE62" s="19"/>
      <c r="AF62" s="19"/>
      <c r="AG62" s="19"/>
      <c r="AH62" s="19"/>
      <c r="AI62" s="21"/>
      <c r="AJ62" s="54" t="str">
        <f aca="false">IF(L62="","",L62-Q61-1)</f>
        <v/>
      </c>
      <c r="AK62" s="56" t="str">
        <f aca="false">IF(M62="","",M62-L62-1)</f>
        <v/>
      </c>
      <c r="AL62" s="56" t="str">
        <f aca="false">IF(N62="","",N62-M62-1)</f>
        <v/>
      </c>
      <c r="AM62" s="56" t="str">
        <f aca="false">IF(O62="","",O62-N62-1)</f>
        <v/>
      </c>
      <c r="AN62" s="56" t="str">
        <f aca="false">IF(P62="","",P62-O62-1)</f>
        <v/>
      </c>
      <c r="AO62" s="56" t="str">
        <f aca="false">IF(Q62="","",Q62-P62-1)</f>
        <v/>
      </c>
      <c r="AP62" s="75" t="n">
        <f aca="false">SUM(AJ62:AO62)</f>
        <v>0</v>
      </c>
      <c r="AQ62" s="19"/>
      <c r="AR62" s="19"/>
      <c r="AS62" s="19"/>
      <c r="AT62" s="19"/>
      <c r="AU62" s="19"/>
      <c r="AV62" s="19"/>
      <c r="AW62" s="19"/>
      <c r="AX62" s="19"/>
      <c r="AY62" s="21"/>
      <c r="AZ62" s="8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11"/>
    </row>
    <row r="63" s="101" customFormat="true" ht="10.5" hidden="false" customHeight="true" outlineLevel="0" collapsed="false">
      <c r="A63" s="2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7"/>
      <c r="U63" s="79" t="n">
        <f aca="false">COUNTIF(U57:U62,"&gt;=0")</f>
        <v>0</v>
      </c>
      <c r="V63" s="80" t="n">
        <f aca="false">COUNTIF(V57:V62,"&gt;=0")</f>
        <v>0</v>
      </c>
      <c r="W63" s="80" t="n">
        <f aca="false">COUNTIF(W57:W62,"&gt;=0")</f>
        <v>0</v>
      </c>
      <c r="X63" s="80" t="n">
        <f aca="false">COUNTIF(X57:X62,"&gt;=0")</f>
        <v>0</v>
      </c>
      <c r="Y63" s="80" t="n">
        <f aca="false">COUNTIF(Y57:Y62,"&gt;=0")</f>
        <v>0</v>
      </c>
      <c r="Z63" s="81" t="n">
        <f aca="false">COUNTIF(Z57:Z62,"&gt;=0")</f>
        <v>0</v>
      </c>
      <c r="AA63" s="82" t="n">
        <f aca="false">SUM(AA57:AA62)</f>
        <v>0</v>
      </c>
      <c r="AB63" s="83" t="str">
        <f aca="false">IF(OR(AD55=0,AD55=""),"",(AA63/AD55)*100)</f>
        <v/>
      </c>
      <c r="AC63" s="19"/>
      <c r="AD63" s="19"/>
      <c r="AE63" s="19"/>
      <c r="AF63" s="19"/>
      <c r="AG63" s="19"/>
      <c r="AH63" s="19"/>
      <c r="AI63" s="21"/>
      <c r="AJ63" s="79" t="n">
        <f aca="false">COUNTIF(AJ57:AJ62,"&gt;=0")</f>
        <v>0</v>
      </c>
      <c r="AK63" s="80" t="n">
        <f aca="false">COUNTIF(AK57:AK62,"&gt;=0")</f>
        <v>0</v>
      </c>
      <c r="AL63" s="80" t="n">
        <f aca="false">COUNTIF(AL57:AL62,"&gt;=0")</f>
        <v>0</v>
      </c>
      <c r="AM63" s="80" t="n">
        <f aca="false">COUNTIF(AM57:AM62,"&gt;=0")</f>
        <v>0</v>
      </c>
      <c r="AN63" s="80" t="n">
        <f aca="false">COUNTIF(AN57:AN62,"&gt;=0")</f>
        <v>0</v>
      </c>
      <c r="AO63" s="81" t="n">
        <f aca="false">COUNTIF(AO57:AO62,"&gt;=0")</f>
        <v>0</v>
      </c>
      <c r="AP63" s="108" t="n">
        <f aca="false">SUM(AP57:AP62)</f>
        <v>0</v>
      </c>
      <c r="AQ63" s="83" t="str">
        <f aca="false">IF(OR(AS55=0,AS55=""),"",(AP63/AS55)*100)</f>
        <v/>
      </c>
      <c r="AR63" s="19"/>
      <c r="AS63" s="19"/>
      <c r="AT63" s="19"/>
      <c r="AU63" s="19"/>
      <c r="AV63" s="19"/>
      <c r="AW63" s="19"/>
      <c r="AX63" s="19"/>
      <c r="AY63" s="21"/>
      <c r="AZ63" s="8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11"/>
    </row>
    <row r="64" s="101" customFormat="true" ht="10.5" hidden="false" customHeight="true" outlineLevel="0" collapsed="false">
      <c r="A64" s="2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84" t="n">
        <f aca="false">SUM(U57:U62)</f>
        <v>0</v>
      </c>
      <c r="V64" s="85" t="n">
        <f aca="false">SUM(V57:V62)</f>
        <v>0</v>
      </c>
      <c r="W64" s="85" t="n">
        <f aca="false">SUM(W57:W62)</f>
        <v>0</v>
      </c>
      <c r="X64" s="85" t="n">
        <f aca="false">SUM(X57:X62)</f>
        <v>0</v>
      </c>
      <c r="Y64" s="85" t="n">
        <f aca="false">SUM(Y57:Y62)</f>
        <v>0</v>
      </c>
      <c r="Z64" s="86" t="n">
        <f aca="false">SUM(Z57:Z62)</f>
        <v>0</v>
      </c>
      <c r="AA64" s="82"/>
      <c r="AB64" s="20"/>
      <c r="AC64" s="19"/>
      <c r="AD64" s="19"/>
      <c r="AE64" s="19"/>
      <c r="AF64" s="19"/>
      <c r="AG64" s="19"/>
      <c r="AH64" s="19"/>
      <c r="AI64" s="21"/>
      <c r="AJ64" s="72" t="n">
        <f aca="false">SUM(AJ57:AJ62)</f>
        <v>0</v>
      </c>
      <c r="AK64" s="73" t="n">
        <f aca="false">SUM(AK57:AK62)</f>
        <v>0</v>
      </c>
      <c r="AL64" s="73" t="n">
        <f aca="false">SUM(AL57:AL62)</f>
        <v>0</v>
      </c>
      <c r="AM64" s="73" t="n">
        <f aca="false">SUM(AM57:AM62)</f>
        <v>0</v>
      </c>
      <c r="AN64" s="73" t="n">
        <f aca="false">SUM(AN57:AN62)</f>
        <v>0</v>
      </c>
      <c r="AO64" s="109" t="n">
        <f aca="false">SUM(AO57:AO62)</f>
        <v>0</v>
      </c>
      <c r="AP64" s="19"/>
      <c r="AQ64" s="20"/>
      <c r="AR64" s="19"/>
      <c r="AS64" s="19"/>
      <c r="AT64" s="19"/>
      <c r="AU64" s="19"/>
      <c r="AV64" s="19"/>
      <c r="AW64" s="19"/>
      <c r="AX64" s="19"/>
      <c r="AY64" s="21"/>
      <c r="AZ64" s="8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11"/>
    </row>
    <row r="65" s="101" customFormat="true" ht="10.5" hidden="false" customHeight="true" outlineLevel="0" collapsed="false">
      <c r="A65" s="2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/>
      <c r="U65" s="87" t="n">
        <f aca="false">IF($AA63=0,0,(U64/$AA63)*100)</f>
        <v>0</v>
      </c>
      <c r="V65" s="88" t="n">
        <f aca="false">IF($AA63=0,0,(V64/$AA63)*100)</f>
        <v>0</v>
      </c>
      <c r="W65" s="88" t="n">
        <f aca="false">IF($AA63=0,0,(W64/$AA63)*100)</f>
        <v>0</v>
      </c>
      <c r="X65" s="88" t="n">
        <f aca="false">IF($AA63=0,0,(X64/$AA63)*100)</f>
        <v>0</v>
      </c>
      <c r="Y65" s="88" t="n">
        <f aca="false">IF($AA63=0,0,(Y64/$AA63)*100)</f>
        <v>0</v>
      </c>
      <c r="Z65" s="89" t="n">
        <f aca="false">IF($AA63=0,0,(Z64/$AA63)*100)</f>
        <v>0</v>
      </c>
      <c r="AA65" s="90" t="s">
        <v>24</v>
      </c>
      <c r="AB65" s="20"/>
      <c r="AC65" s="19"/>
      <c r="AD65" s="19"/>
      <c r="AE65" s="19"/>
      <c r="AF65" s="19"/>
      <c r="AG65" s="19"/>
      <c r="AH65" s="19"/>
      <c r="AI65" s="21"/>
      <c r="AJ65" s="87" t="n">
        <f aca="false">IF($AP63=0,0,(AJ64/$AP63)*100)</f>
        <v>0</v>
      </c>
      <c r="AK65" s="88" t="n">
        <f aca="false">IF($AP63=0,0,(AK64/$AP63)*100)</f>
        <v>0</v>
      </c>
      <c r="AL65" s="88" t="n">
        <f aca="false">IF($AP63=0,0,(AL64/$AP63)*100)</f>
        <v>0</v>
      </c>
      <c r="AM65" s="88" t="n">
        <f aca="false">IF($AP63=0,0,(AM64/$AP63)*100)</f>
        <v>0</v>
      </c>
      <c r="AN65" s="88" t="n">
        <f aca="false">IF($AP63=0,0,(AN64/$AP63)*100)</f>
        <v>0</v>
      </c>
      <c r="AO65" s="89" t="n">
        <f aca="false">IF($AP63=0,0,(AO64/$AP63)*100)</f>
        <v>0</v>
      </c>
      <c r="AP65" s="90" t="s">
        <v>24</v>
      </c>
      <c r="AQ65" s="20"/>
      <c r="AR65" s="19"/>
      <c r="AS65" s="19"/>
      <c r="AT65" s="19"/>
      <c r="AU65" s="19"/>
      <c r="AV65" s="19"/>
      <c r="AW65" s="19"/>
      <c r="AX65" s="19"/>
      <c r="AY65" s="21"/>
      <c r="AZ65" s="8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1"/>
    </row>
    <row r="66" s="101" customFormat="true" ht="10.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7"/>
      <c r="AJ66" s="95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7"/>
      <c r="AZ66" s="98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100"/>
    </row>
    <row r="67" s="101" customFormat="true" ht="10.5" hidden="false" customHeight="true" outlineLevel="0" collapsed="false"/>
    <row r="68" s="101" customFormat="true" ht="10.5" hidden="false" customHeight="true" outlineLevel="0" collapsed="false"/>
    <row r="69" s="101" customFormat="true" ht="10.5" hidden="false" customHeight="true" outlineLevel="0" collapsed="false"/>
    <row r="70" s="101" customFormat="true" ht="10.5" hidden="true" customHeight="true" outlineLevel="0" collapsed="false"/>
    <row r="71" s="101" customFormat="true" ht="10.5" hidden="true" customHeight="true" outlineLevel="0" collapsed="false"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</row>
    <row r="72" s="101" customFormat="true" ht="10.5" hidden="true" customHeight="true" outlineLevel="0" collapsed="false">
      <c r="R72" s="102"/>
      <c r="S72" s="103" t="s">
        <v>29</v>
      </c>
      <c r="T72" s="102"/>
      <c r="U72" s="104" t="s">
        <v>30</v>
      </c>
      <c r="V72" s="104"/>
      <c r="W72" s="104"/>
      <c r="X72" s="104"/>
      <c r="Y72" s="104"/>
      <c r="Z72" s="104"/>
      <c r="AA72" s="102"/>
      <c r="AB72" s="104" t="s">
        <v>31</v>
      </c>
      <c r="AC72" s="104"/>
      <c r="AD72" s="104"/>
      <c r="AE72" s="104"/>
      <c r="AF72" s="104"/>
      <c r="AG72" s="104"/>
      <c r="AH72" s="102"/>
      <c r="AI72" s="103" t="s">
        <v>29</v>
      </c>
      <c r="AJ72" s="104" t="s">
        <v>30</v>
      </c>
      <c r="AK72" s="104"/>
      <c r="AL72" s="104"/>
      <c r="AM72" s="104"/>
      <c r="AN72" s="104"/>
      <c r="AO72" s="104"/>
      <c r="AP72" s="102"/>
      <c r="AQ72" s="104" t="s">
        <v>31</v>
      </c>
      <c r="AR72" s="104"/>
      <c r="AS72" s="104"/>
      <c r="AT72" s="104"/>
      <c r="AU72" s="104"/>
      <c r="AV72" s="104"/>
      <c r="AW72" s="102"/>
      <c r="AX72" s="103" t="s">
        <v>29</v>
      </c>
      <c r="AY72" s="102"/>
      <c r="AZ72" s="102"/>
      <c r="BA72" s="102"/>
    </row>
    <row r="73" s="101" customFormat="true" ht="10.5" hidden="true" customHeight="true" outlineLevel="0" collapsed="false">
      <c r="R73" s="102"/>
      <c r="S73" s="102"/>
      <c r="T73" s="102"/>
      <c r="U73" s="102" t="n">
        <v>1</v>
      </c>
      <c r="V73" s="102" t="n">
        <v>2</v>
      </c>
      <c r="W73" s="102" t="n">
        <v>3</v>
      </c>
      <c r="X73" s="102" t="n">
        <v>4</v>
      </c>
      <c r="Y73" s="102" t="n">
        <v>5</v>
      </c>
      <c r="Z73" s="102" t="n">
        <v>6</v>
      </c>
      <c r="AA73" s="102"/>
      <c r="AB73" s="102" t="n">
        <v>1</v>
      </c>
      <c r="AC73" s="102" t="n">
        <v>2</v>
      </c>
      <c r="AD73" s="102" t="n">
        <v>3</v>
      </c>
      <c r="AE73" s="102" t="n">
        <v>4</v>
      </c>
      <c r="AF73" s="102" t="n">
        <v>5</v>
      </c>
      <c r="AG73" s="102" t="n">
        <v>6</v>
      </c>
      <c r="AH73" s="102"/>
      <c r="AI73" s="102"/>
      <c r="AJ73" s="102" t="n">
        <v>1</v>
      </c>
      <c r="AK73" s="102" t="n">
        <v>2</v>
      </c>
      <c r="AL73" s="102" t="n">
        <v>3</v>
      </c>
      <c r="AM73" s="102" t="n">
        <v>4</v>
      </c>
      <c r="AN73" s="102" t="n">
        <v>5</v>
      </c>
      <c r="AO73" s="102" t="n">
        <v>6</v>
      </c>
      <c r="AP73" s="102"/>
      <c r="AQ73" s="102" t="n">
        <v>1</v>
      </c>
      <c r="AR73" s="102" t="n">
        <v>2</v>
      </c>
      <c r="AS73" s="102" t="n">
        <v>3</v>
      </c>
      <c r="AT73" s="102" t="n">
        <v>4</v>
      </c>
      <c r="AU73" s="102" t="n">
        <v>5</v>
      </c>
      <c r="AV73" s="102" t="n">
        <v>6</v>
      </c>
      <c r="AW73" s="102"/>
      <c r="AX73" s="102"/>
      <c r="AY73" s="102"/>
      <c r="AZ73" s="102"/>
      <c r="BA73" s="102"/>
    </row>
    <row r="74" s="101" customFormat="true" ht="10.5" hidden="true" customHeight="true" outlineLevel="0" collapsed="false">
      <c r="R74" s="102"/>
      <c r="S74" s="102" t="s">
        <v>10</v>
      </c>
      <c r="T74" s="102"/>
      <c r="U74" s="102" t="n">
        <f aca="false">IF($D$9="",0,HLOOKUP(U$73,$U$7:$Z$16,9,FALSE()))</f>
        <v>0</v>
      </c>
      <c r="V74" s="102" t="n">
        <f aca="false">IF($D$9="",0,HLOOKUP(V$73,$U$7:$Z$16,9,FALSE()))</f>
        <v>0</v>
      </c>
      <c r="W74" s="102" t="n">
        <f aca="false">IF($D$9="",0,HLOOKUP(W$73,$U$7:$Z$16,9,FALSE()))</f>
        <v>0</v>
      </c>
      <c r="X74" s="102" t="n">
        <f aca="false">IF($D$9="",0,HLOOKUP(X$73,$U$7:$Z$16,9,FALSE()))</f>
        <v>0</v>
      </c>
      <c r="Y74" s="102" t="n">
        <f aca="false">IF($D$9="",0,HLOOKUP(Y$73,$U$7:$Z$16,9,FALSE()))</f>
        <v>0</v>
      </c>
      <c r="Z74" s="102" t="n">
        <f aca="false">IF($D$9="",0,HLOOKUP(Z$73,$U$7:$Z$16,9,FALSE()))</f>
        <v>0</v>
      </c>
      <c r="AA74" s="102"/>
      <c r="AB74" s="102" t="n">
        <f aca="false">IF($D$9="",0,HLOOKUP(AB$73,$U$7:$Z$16,10,FALSE()))</f>
        <v>0</v>
      </c>
      <c r="AC74" s="102" t="n">
        <f aca="false">IF($D$9="",0,HLOOKUP(AC$73,$U$7:$Z$16,10,FALSE()))</f>
        <v>0</v>
      </c>
      <c r="AD74" s="102" t="n">
        <f aca="false">IF($D$9="",0,HLOOKUP(AD$73,$U$7:$Z$16,10,FALSE()))</f>
        <v>0</v>
      </c>
      <c r="AE74" s="102" t="n">
        <f aca="false">IF($D$9="",0,HLOOKUP(AE$73,$U$7:$Z$16,10,FALSE()))</f>
        <v>0</v>
      </c>
      <c r="AF74" s="102" t="n">
        <f aca="false">IF($D$9="",0,HLOOKUP(AF$73,$U$7:$Z$16,10,FALSE()))</f>
        <v>0</v>
      </c>
      <c r="AG74" s="102" t="n">
        <f aca="false">IF($D$9="",0,HLOOKUP(AG$73,$U$7:$Z$16,10,FALSE()))</f>
        <v>0</v>
      </c>
      <c r="AH74" s="102"/>
      <c r="AI74" s="102" t="s">
        <v>10</v>
      </c>
      <c r="AJ74" s="102" t="n">
        <f aca="false">IF($L$9="",0,HLOOKUP(AJ$73,$AJ$7:$AO$16,9,FALSE()))</f>
        <v>0</v>
      </c>
      <c r="AK74" s="102" t="n">
        <f aca="false">IF($L$9="",0,HLOOKUP(AK$73,$AJ$7:$AO$16,9,FALSE()))</f>
        <v>0</v>
      </c>
      <c r="AL74" s="102" t="n">
        <f aca="false">IF($L$9="",0,HLOOKUP(AL$73,$AJ$7:$AO$16,9,FALSE()))</f>
        <v>0</v>
      </c>
      <c r="AM74" s="102" t="n">
        <f aca="false">IF($L$9="",0,HLOOKUP(AM$73,$AJ$7:$AO$16,9,FALSE()))</f>
        <v>0</v>
      </c>
      <c r="AN74" s="102" t="n">
        <f aca="false">IF($L$9="",0,HLOOKUP(AN$73,$AJ$7:$AO$16,9,FALSE()))</f>
        <v>0</v>
      </c>
      <c r="AO74" s="102" t="n">
        <f aca="false">IF($L$9="",0,HLOOKUP(AO$73,$AJ$7:$AO$16,9,FALSE()))</f>
        <v>0</v>
      </c>
      <c r="AP74" s="102"/>
      <c r="AQ74" s="102" t="n">
        <f aca="false">IF($L$9="",0,HLOOKUP(AQ$73,$AJ$7:$AO$16,10,FALSE()))</f>
        <v>0</v>
      </c>
      <c r="AR74" s="102" t="n">
        <f aca="false">IF($L$9="",0,HLOOKUP(AR$73,$AJ$7:$AO$16,10,FALSE()))</f>
        <v>0</v>
      </c>
      <c r="AS74" s="102" t="n">
        <f aca="false">IF($L$9="",0,HLOOKUP(AS$73,$AJ$7:$AO$16,10,FALSE()))</f>
        <v>0</v>
      </c>
      <c r="AT74" s="102" t="n">
        <f aca="false">IF($L$9="",0,HLOOKUP(AT$73,$AJ$7:$AO$16,10,FALSE()))</f>
        <v>0</v>
      </c>
      <c r="AU74" s="102" t="n">
        <f aca="false">IF($L$9="",0,HLOOKUP(AU$73,$AJ$7:$AO$16,10,FALSE()))</f>
        <v>0</v>
      </c>
      <c r="AV74" s="102" t="n">
        <f aca="false">IF($L$9="",0,HLOOKUP(AV$73,$AJ$7:$AO$16,10,FALSE()))</f>
        <v>0</v>
      </c>
      <c r="AW74" s="102"/>
      <c r="AX74" s="102" t="s">
        <v>10</v>
      </c>
      <c r="AY74" s="102"/>
      <c r="AZ74" s="102"/>
      <c r="BA74" s="102"/>
    </row>
    <row r="75" s="101" customFormat="true" ht="10.5" hidden="true" customHeight="true" outlineLevel="0" collapsed="false">
      <c r="R75" s="102"/>
      <c r="S75" s="102" t="s">
        <v>11</v>
      </c>
      <c r="T75" s="102"/>
      <c r="U75" s="102" t="n">
        <f aca="false">IF($D$21="",0,HLOOKUP(U$73,$U$19:$Z$28,9,FALSE()))</f>
        <v>0</v>
      </c>
      <c r="V75" s="102" t="n">
        <f aca="false">IF($D$21="",0,HLOOKUP(V$73,$U$19:$Z$28,9,FALSE()))</f>
        <v>0</v>
      </c>
      <c r="W75" s="102" t="n">
        <f aca="false">IF($D$21="",0,HLOOKUP(W$73,$U$19:$Z$28,9,FALSE()))</f>
        <v>0</v>
      </c>
      <c r="X75" s="102" t="n">
        <f aca="false">IF($D$21="",0,HLOOKUP(X$73,$U$19:$Z$28,9,FALSE()))</f>
        <v>0</v>
      </c>
      <c r="Y75" s="102" t="n">
        <f aca="false">IF($D$21="",0,HLOOKUP(Y$73,$U$19:$Z$28,9,FALSE()))</f>
        <v>0</v>
      </c>
      <c r="Z75" s="102" t="n">
        <f aca="false">IF($D$21="",0,HLOOKUP(Z$73,$U$19:$Z$28,9,FALSE()))</f>
        <v>0</v>
      </c>
      <c r="AA75" s="102"/>
      <c r="AB75" s="102" t="n">
        <f aca="false">IF($D$21="",0,HLOOKUP(AB$73,$U$19:$Z$28,10,FALSE()))</f>
        <v>0</v>
      </c>
      <c r="AC75" s="102" t="n">
        <f aca="false">IF($D$21="",0,HLOOKUP(AC$73,$U$19:$Z$28,10,FALSE()))</f>
        <v>0</v>
      </c>
      <c r="AD75" s="102" t="n">
        <f aca="false">IF($D$21="",0,HLOOKUP(AD$73,$U$19:$Z$28,10,FALSE()))</f>
        <v>0</v>
      </c>
      <c r="AE75" s="102" t="n">
        <f aca="false">IF($D$21="",0,HLOOKUP(AE$73,$U$19:$Z$28,10,FALSE()))</f>
        <v>0</v>
      </c>
      <c r="AF75" s="102" t="n">
        <f aca="false">IF($D$21="",0,HLOOKUP(AF$73,$U$19:$Z$28,10,FALSE()))</f>
        <v>0</v>
      </c>
      <c r="AG75" s="102" t="n">
        <f aca="false">IF($D$21="",0,HLOOKUP(AG$73,$U$19:$Z$28,10,FALSE()))</f>
        <v>0</v>
      </c>
      <c r="AH75" s="102"/>
      <c r="AI75" s="102" t="s">
        <v>11</v>
      </c>
      <c r="AJ75" s="102" t="n">
        <f aca="false">IF($L$21="",0,HLOOKUP(AJ$73,$AJ$19:$AO$28,9,FALSE()))</f>
        <v>0</v>
      </c>
      <c r="AK75" s="102" t="n">
        <f aca="false">IF($L$21="",0,HLOOKUP(AK$73,$AJ$19:$AO$28,9,FALSE()))</f>
        <v>0</v>
      </c>
      <c r="AL75" s="102" t="n">
        <f aca="false">IF($L$21="",0,HLOOKUP(AL$73,$AJ$19:$AO$28,9,FALSE()))</f>
        <v>0</v>
      </c>
      <c r="AM75" s="102" t="n">
        <f aca="false">IF($L$21="",0,HLOOKUP(AM$73,$AJ$19:$AO$28,9,FALSE()))</f>
        <v>0</v>
      </c>
      <c r="AN75" s="102" t="n">
        <f aca="false">IF($L$21="",0,HLOOKUP(AN$73,$AJ$19:$AO$28,9,FALSE()))</f>
        <v>0</v>
      </c>
      <c r="AO75" s="102" t="n">
        <f aca="false">IF($L$21="",0,HLOOKUP(AO$73,$AJ$19:$AO$28,9,FALSE()))</f>
        <v>0</v>
      </c>
      <c r="AP75" s="102"/>
      <c r="AQ75" s="102" t="n">
        <f aca="false">IF($L$21="",0,HLOOKUP(AQ$73,$AJ$19:$AO$28,10,FALSE()))</f>
        <v>0</v>
      </c>
      <c r="AR75" s="102" t="n">
        <f aca="false">IF($L$21="",0,HLOOKUP(AR$73,$AJ$19:$AO$28,10,FALSE()))</f>
        <v>0</v>
      </c>
      <c r="AS75" s="102" t="n">
        <f aca="false">IF($L$21="",0,HLOOKUP(AS$73,$AJ$19:$AO$28,10,FALSE()))</f>
        <v>0</v>
      </c>
      <c r="AT75" s="102" t="n">
        <f aca="false">IF($L$21="",0,HLOOKUP(AT$73,$AJ$19:$AO$28,10,FALSE()))</f>
        <v>0</v>
      </c>
      <c r="AU75" s="102" t="n">
        <f aca="false">IF($L$21="",0,HLOOKUP(AU$73,$AJ$19:$AO$28,10,FALSE()))</f>
        <v>0</v>
      </c>
      <c r="AV75" s="102" t="n">
        <f aca="false">IF($L$21="",0,HLOOKUP(AV$73,$AJ$19:$AO$28,10,FALSE()))</f>
        <v>0</v>
      </c>
      <c r="AW75" s="102"/>
      <c r="AX75" s="102" t="s">
        <v>11</v>
      </c>
      <c r="AY75" s="102"/>
      <c r="AZ75" s="102"/>
      <c r="BA75" s="102"/>
    </row>
    <row r="76" s="101" customFormat="true" ht="10.5" hidden="true" customHeight="true" outlineLevel="0" collapsed="false">
      <c r="R76" s="102"/>
      <c r="S76" s="102" t="s">
        <v>12</v>
      </c>
      <c r="T76" s="102"/>
      <c r="U76" s="102" t="n">
        <f aca="false">IF($D$33="",0,HLOOKUP(U$73,$U$31:$Z$40,9,FALSE()))</f>
        <v>0</v>
      </c>
      <c r="V76" s="102" t="n">
        <f aca="false">IF($D$33="",0,HLOOKUP(V$73,$U$31:$Z$40,9,FALSE()))</f>
        <v>0</v>
      </c>
      <c r="W76" s="102" t="n">
        <f aca="false">IF($D$33="",0,HLOOKUP(W$73,$U$31:$Z$40,9,FALSE()))</f>
        <v>0</v>
      </c>
      <c r="X76" s="102" t="n">
        <f aca="false">IF($D$33="",0,HLOOKUP(X$73,$U$31:$Z$40,9,FALSE()))</f>
        <v>0</v>
      </c>
      <c r="Y76" s="102" t="n">
        <f aca="false">IF($D$33="",0,HLOOKUP(Y$73,$U$31:$Z$40,9,FALSE()))</f>
        <v>0</v>
      </c>
      <c r="Z76" s="102" t="n">
        <f aca="false">IF($D$33="",0,HLOOKUP(Z$73,$U$31:$Z$40,9,FALSE()))</f>
        <v>0</v>
      </c>
      <c r="AA76" s="102"/>
      <c r="AB76" s="102" t="n">
        <f aca="false">IF($D$33="",0,HLOOKUP(AB$73,$U$31:$Z$40,10,FALSE()))</f>
        <v>0</v>
      </c>
      <c r="AC76" s="102" t="n">
        <f aca="false">IF($D$33="",0,HLOOKUP(AC$73,$U$31:$Z$40,10,FALSE()))</f>
        <v>0</v>
      </c>
      <c r="AD76" s="102" t="n">
        <f aca="false">IF($D$33="",0,HLOOKUP(AD$73,$U$31:$Z$40,10,FALSE()))</f>
        <v>0</v>
      </c>
      <c r="AE76" s="102" t="n">
        <f aca="false">IF($D$33="",0,HLOOKUP(AE$73,$U$31:$Z$40,10,FALSE()))</f>
        <v>0</v>
      </c>
      <c r="AF76" s="102" t="n">
        <f aca="false">IF($D$33="",0,HLOOKUP(AF$73,$U$31:$Z$40,10,FALSE()))</f>
        <v>0</v>
      </c>
      <c r="AG76" s="102" t="n">
        <f aca="false">IF($D$33="",0,HLOOKUP(AG$73,$U$31:$Z$40,10,FALSE()))</f>
        <v>0</v>
      </c>
      <c r="AH76" s="102"/>
      <c r="AI76" s="102" t="s">
        <v>12</v>
      </c>
      <c r="AJ76" s="102" t="n">
        <f aca="false">IF($L$33="",0,HLOOKUP(AJ$73,$AJ$31:$AO$40,9,FALSE()))</f>
        <v>0</v>
      </c>
      <c r="AK76" s="102" t="n">
        <f aca="false">IF($L$33="",0,HLOOKUP(AK$73,$AJ$31:$AO$40,9,FALSE()))</f>
        <v>0</v>
      </c>
      <c r="AL76" s="102" t="n">
        <f aca="false">IF($L$33="",0,HLOOKUP(AL$73,$AJ$31:$AO$40,9,FALSE()))</f>
        <v>0</v>
      </c>
      <c r="AM76" s="102" t="n">
        <f aca="false">IF($L$33="",0,HLOOKUP(AM$73,$AJ$31:$AO$40,9,FALSE()))</f>
        <v>0</v>
      </c>
      <c r="AN76" s="102" t="n">
        <f aca="false">IF($L$33="",0,HLOOKUP(AN$73,$AJ$31:$AO$40,9,FALSE()))</f>
        <v>0</v>
      </c>
      <c r="AO76" s="102" t="n">
        <f aca="false">IF($L$33="",0,HLOOKUP(AO$73,$AJ$31:$AO$40,9,FALSE()))</f>
        <v>0</v>
      </c>
      <c r="AP76" s="102"/>
      <c r="AQ76" s="102" t="n">
        <f aca="false">IF($L$33="",0,HLOOKUP(AQ$73,$AJ$31:$AO$40,10,FALSE()))</f>
        <v>0</v>
      </c>
      <c r="AR76" s="102" t="n">
        <f aca="false">IF($L$33="",0,HLOOKUP(AR$73,$AJ$31:$AO$40,10,FALSE()))</f>
        <v>0</v>
      </c>
      <c r="AS76" s="102" t="n">
        <f aca="false">IF($L$33="",0,HLOOKUP(AS$73,$AJ$31:$AO$40,10,FALSE()))</f>
        <v>0</v>
      </c>
      <c r="AT76" s="102" t="n">
        <f aca="false">IF($L$33="",0,HLOOKUP(AT$73,$AJ$31:$AO$40,10,FALSE()))</f>
        <v>0</v>
      </c>
      <c r="AU76" s="102" t="n">
        <f aca="false">IF($L$33="",0,HLOOKUP(AU$73,$AJ$31:$AO$40,10,FALSE()))</f>
        <v>0</v>
      </c>
      <c r="AV76" s="102" t="n">
        <f aca="false">IF($L$33="",0,HLOOKUP(AV$73,$AJ$31:$AO$40,10,FALSE()))</f>
        <v>0</v>
      </c>
      <c r="AW76" s="102"/>
      <c r="AX76" s="102" t="s">
        <v>12</v>
      </c>
      <c r="AY76" s="102"/>
      <c r="AZ76" s="102"/>
      <c r="BA76" s="102"/>
    </row>
    <row r="77" s="101" customFormat="true" ht="10.5" hidden="true" customHeight="true" outlineLevel="0" collapsed="false">
      <c r="R77" s="102"/>
      <c r="S77" s="102" t="s">
        <v>13</v>
      </c>
      <c r="T77" s="102"/>
      <c r="U77" s="102" t="n">
        <f aca="false">IF($D$45="",0,HLOOKUP(U$73,$U$43:$Z$52,9,FALSE()))</f>
        <v>0</v>
      </c>
      <c r="V77" s="102" t="n">
        <f aca="false">IF($D$45="",0,HLOOKUP(V$73,$U$43:$Z$52,9,FALSE()))</f>
        <v>0</v>
      </c>
      <c r="W77" s="102" t="n">
        <f aca="false">IF($D$45="",0,HLOOKUP(W$73,$U$43:$Z$52,9,FALSE()))</f>
        <v>0</v>
      </c>
      <c r="X77" s="102" t="n">
        <f aca="false">IF($D$45="",0,HLOOKUP(X$73,$U$43:$Z$52,9,FALSE()))</f>
        <v>0</v>
      </c>
      <c r="Y77" s="102" t="n">
        <f aca="false">IF($D$45="",0,HLOOKUP(Y$73,$U$43:$Z$52,9,FALSE()))</f>
        <v>0</v>
      </c>
      <c r="Z77" s="102" t="n">
        <f aca="false">IF($D$45="",0,HLOOKUP(Z$73,$U$43:$Z$52,9,FALSE()))</f>
        <v>0</v>
      </c>
      <c r="AA77" s="102"/>
      <c r="AB77" s="102" t="n">
        <f aca="false">IF($D$45="",0,HLOOKUP(AB$73,$U$43:$Z$52,10,FALSE()))</f>
        <v>0</v>
      </c>
      <c r="AC77" s="102" t="n">
        <f aca="false">IF($D$45="",0,HLOOKUP(AC$73,$U$43:$Z$52,10,FALSE()))</f>
        <v>0</v>
      </c>
      <c r="AD77" s="102" t="n">
        <f aca="false">IF($D$45="",0,HLOOKUP(AD$73,$U$43:$Z$52,10,FALSE()))</f>
        <v>0</v>
      </c>
      <c r="AE77" s="102" t="n">
        <f aca="false">IF($D$45="",0,HLOOKUP(AE$73,$U$43:$Z$52,10,FALSE()))</f>
        <v>0</v>
      </c>
      <c r="AF77" s="102" t="n">
        <f aca="false">IF($D$45="",0,HLOOKUP(AF$73,$U$43:$Z$52,10,FALSE()))</f>
        <v>0</v>
      </c>
      <c r="AG77" s="102" t="n">
        <f aca="false">IF($D$45="",0,HLOOKUP(AG$73,$U$43:$Z$52,10,FALSE()))</f>
        <v>0</v>
      </c>
      <c r="AH77" s="102"/>
      <c r="AI77" s="102" t="s">
        <v>13</v>
      </c>
      <c r="AJ77" s="102" t="n">
        <f aca="false">IF($L$45="",0,HLOOKUP(AJ$73,$AJ$43:$AO$52,9,FALSE()))</f>
        <v>0</v>
      </c>
      <c r="AK77" s="102" t="n">
        <f aca="false">IF($L$45="",0,HLOOKUP(AK$73,$AJ$43:$AO$52,9,FALSE()))</f>
        <v>0</v>
      </c>
      <c r="AL77" s="102" t="n">
        <f aca="false">IF($L$45="",0,HLOOKUP(AL$73,$AJ$43:$AO$52,9,FALSE()))</f>
        <v>0</v>
      </c>
      <c r="AM77" s="102" t="n">
        <f aca="false">IF($L$45="",0,HLOOKUP(AM$73,$AJ$43:$AO$52,9,FALSE()))</f>
        <v>0</v>
      </c>
      <c r="AN77" s="102" t="n">
        <f aca="false">IF($L$45="",0,HLOOKUP(AN$73,$AJ$43:$AO$52,9,FALSE()))</f>
        <v>0</v>
      </c>
      <c r="AO77" s="102" t="n">
        <f aca="false">IF($L$45="",0,HLOOKUP(AO$73,$AJ$43:$AO$52,9,FALSE()))</f>
        <v>0</v>
      </c>
      <c r="AP77" s="102"/>
      <c r="AQ77" s="102" t="n">
        <f aca="false">IF($L$45="",0,HLOOKUP(AQ$73,$AJ$43:$AO$52,10,FALSE()))</f>
        <v>0</v>
      </c>
      <c r="AR77" s="102" t="n">
        <f aca="false">IF($L$45="",0,HLOOKUP(AR$73,$AJ$43:$AO$52,10,FALSE()))</f>
        <v>0</v>
      </c>
      <c r="AS77" s="102" t="n">
        <f aca="false">IF($L$45="",0,HLOOKUP(AS$73,$AJ$43:$AO$52,10,FALSE()))</f>
        <v>0</v>
      </c>
      <c r="AT77" s="102" t="n">
        <f aca="false">IF($L$45="",0,HLOOKUP(AT$73,$AJ$43:$AO$52,10,FALSE()))</f>
        <v>0</v>
      </c>
      <c r="AU77" s="102" t="n">
        <f aca="false">IF($L$45="",0,HLOOKUP(AU$73,$AJ$43:$AO$52,10,FALSE()))</f>
        <v>0</v>
      </c>
      <c r="AV77" s="102" t="n">
        <f aca="false">IF($L$45="",0,HLOOKUP(AV$73,$AJ$43:$AO$52,10,FALSE()))</f>
        <v>0</v>
      </c>
      <c r="AW77" s="102"/>
      <c r="AX77" s="102" t="s">
        <v>13</v>
      </c>
      <c r="AY77" s="102"/>
      <c r="AZ77" s="102"/>
      <c r="BA77" s="102"/>
    </row>
    <row r="78" s="101" customFormat="true" ht="10.5" hidden="true" customHeight="true" outlineLevel="0" collapsed="false">
      <c r="R78" s="102"/>
      <c r="S78" s="102" t="s">
        <v>14</v>
      </c>
      <c r="T78" s="102"/>
      <c r="U78" s="102" t="n">
        <f aca="false">IF($D$57="",0,HLOOKUP(U$73,$U$55:$Z$64,9,FALSE()))</f>
        <v>0</v>
      </c>
      <c r="V78" s="102" t="n">
        <f aca="false">IF($D$57="",0,HLOOKUP(V$73,$U$55:$Z$64,9,FALSE()))</f>
        <v>0</v>
      </c>
      <c r="W78" s="102" t="n">
        <f aca="false">IF($D$57="",0,HLOOKUP(W$73,$U$55:$Z$64,9,FALSE()))</f>
        <v>0</v>
      </c>
      <c r="X78" s="102" t="n">
        <f aca="false">IF($D$57="",0,HLOOKUP(X$73,$U$55:$Z$64,9,FALSE()))</f>
        <v>0</v>
      </c>
      <c r="Y78" s="102" t="n">
        <f aca="false">IF($D$57="",0,HLOOKUP(Y$73,$U$55:$Z$64,9,FALSE()))</f>
        <v>0</v>
      </c>
      <c r="Z78" s="102" t="n">
        <f aca="false">IF($D$57="",0,HLOOKUP(Z$73,$U$55:$Z$64,9,FALSE()))</f>
        <v>0</v>
      </c>
      <c r="AA78" s="102"/>
      <c r="AB78" s="102" t="n">
        <f aca="false">IF($D$57="",0,HLOOKUP(AB$73,$U$55:$Z$64,10,FALSE()))</f>
        <v>0</v>
      </c>
      <c r="AC78" s="102" t="n">
        <f aca="false">IF($D$57="",0,HLOOKUP(AC$73,$U$55:$Z$64,10,FALSE()))</f>
        <v>0</v>
      </c>
      <c r="AD78" s="102" t="n">
        <f aca="false">IF($D$57="",0,HLOOKUP(AD$73,$U$55:$Z$64,10,FALSE()))</f>
        <v>0</v>
      </c>
      <c r="AE78" s="102" t="n">
        <f aca="false">IF($D$57="",0,HLOOKUP(AE$73,$U$55:$Z$64,10,FALSE()))</f>
        <v>0</v>
      </c>
      <c r="AF78" s="102" t="n">
        <f aca="false">IF($D$57="",0,HLOOKUP(AF$73,$U$55:$Z$64,10,FALSE()))</f>
        <v>0</v>
      </c>
      <c r="AG78" s="102" t="n">
        <f aca="false">IF($D$57="",0,HLOOKUP(AG$73,$U$55:$Z$64,10,FALSE()))</f>
        <v>0</v>
      </c>
      <c r="AH78" s="102"/>
      <c r="AI78" s="102" t="s">
        <v>14</v>
      </c>
      <c r="AJ78" s="102" t="n">
        <f aca="false">IF($L$57="",0,HLOOKUP(AJ$73,$AJ$55:$AO$64,9,FALSE()))</f>
        <v>0</v>
      </c>
      <c r="AK78" s="102" t="n">
        <f aca="false">IF($L$57="",0,HLOOKUP(AK$73,$AJ$55:$AO$64,9,FALSE()))</f>
        <v>0</v>
      </c>
      <c r="AL78" s="102" t="n">
        <f aca="false">IF($L$57="",0,HLOOKUP(AL$73,$AJ$55:$AO$64,9,FALSE()))</f>
        <v>0</v>
      </c>
      <c r="AM78" s="102" t="n">
        <f aca="false">IF($L$57="",0,HLOOKUP(AM$73,$AJ$55:$AO$64,9,FALSE()))</f>
        <v>0</v>
      </c>
      <c r="AN78" s="102" t="n">
        <f aca="false">IF($L$57="",0,HLOOKUP(AN$73,$AJ$55:$AO$64,9,FALSE()))</f>
        <v>0</v>
      </c>
      <c r="AO78" s="102" t="n">
        <f aca="false">IF($L$57="",0,HLOOKUP(AO$73,$AJ$55:$AO$64,9,FALSE()))</f>
        <v>0</v>
      </c>
      <c r="AP78" s="102"/>
      <c r="AQ78" s="102" t="n">
        <f aca="false">IF($L$57="",0,HLOOKUP(AQ$73,$AJ$55:$AO$64,10,FALSE()))</f>
        <v>0</v>
      </c>
      <c r="AR78" s="102" t="n">
        <f aca="false">IF($L$57="",0,HLOOKUP(AR$73,$AJ$55:$AO$64,10,FALSE()))</f>
        <v>0</v>
      </c>
      <c r="AS78" s="102" t="n">
        <f aca="false">IF($L$57="",0,HLOOKUP(AS$73,$AJ$55:$AO$64,10,FALSE()))</f>
        <v>0</v>
      </c>
      <c r="AT78" s="102" t="n">
        <f aca="false">IF($L$57="",0,HLOOKUP(AT$73,$AJ$55:$AO$64,10,FALSE()))</f>
        <v>0</v>
      </c>
      <c r="AU78" s="102" t="n">
        <f aca="false">IF($L$57="",0,HLOOKUP(AU$73,$AJ$55:$AO$64,10,FALSE()))</f>
        <v>0</v>
      </c>
      <c r="AV78" s="102" t="n">
        <f aca="false">IF($L$57="",0,HLOOKUP(AV$73,$AJ$55:$AO$64,10,FALSE()))</f>
        <v>0</v>
      </c>
      <c r="AW78" s="102"/>
      <c r="AX78" s="102" t="s">
        <v>14</v>
      </c>
      <c r="AY78" s="102"/>
      <c r="AZ78" s="102"/>
      <c r="BA78" s="102"/>
    </row>
    <row r="79" s="101" customFormat="true" ht="10.5" hidden="true" customHeight="true" outlineLevel="0" collapsed="false">
      <c r="R79" s="102"/>
      <c r="S79" s="102"/>
      <c r="T79" s="102"/>
      <c r="U79" s="103" t="n">
        <f aca="false">SUM(U74:U78)</f>
        <v>0</v>
      </c>
      <c r="V79" s="103" t="n">
        <f aca="false">SUM(V74:V78)</f>
        <v>0</v>
      </c>
      <c r="W79" s="103" t="n">
        <f aca="false">SUM(W74:W78)</f>
        <v>0</v>
      </c>
      <c r="X79" s="103" t="n">
        <f aca="false">SUM(X74:X78)</f>
        <v>0</v>
      </c>
      <c r="Y79" s="103" t="n">
        <f aca="false">SUM(Y74:Y78)</f>
        <v>0</v>
      </c>
      <c r="Z79" s="103" t="n">
        <f aca="false">SUM(Z74:Z78)</f>
        <v>0</v>
      </c>
      <c r="AA79" s="103"/>
      <c r="AB79" s="103" t="n">
        <f aca="false">SUM(AB74:AB78)</f>
        <v>0</v>
      </c>
      <c r="AC79" s="103" t="n">
        <f aca="false">SUM(AC74:AC78)</f>
        <v>0</v>
      </c>
      <c r="AD79" s="103" t="n">
        <f aca="false">SUM(AD74:AD78)</f>
        <v>0</v>
      </c>
      <c r="AE79" s="103" t="n">
        <f aca="false">SUM(AE74:AE78)</f>
        <v>0</v>
      </c>
      <c r="AF79" s="103" t="n">
        <f aca="false">SUM(AF74:AF78)</f>
        <v>0</v>
      </c>
      <c r="AG79" s="103" t="n">
        <f aca="false">SUM(AG74:AG78)</f>
        <v>0</v>
      </c>
      <c r="AH79" s="102"/>
      <c r="AI79" s="102"/>
      <c r="AJ79" s="103" t="n">
        <f aca="false">SUM(AJ74:AJ78)</f>
        <v>0</v>
      </c>
      <c r="AK79" s="103" t="n">
        <f aca="false">SUM(AK74:AK78)</f>
        <v>0</v>
      </c>
      <c r="AL79" s="103" t="n">
        <f aca="false">SUM(AL74:AL78)</f>
        <v>0</v>
      </c>
      <c r="AM79" s="103" t="n">
        <f aca="false">SUM(AM74:AM78)</f>
        <v>0</v>
      </c>
      <c r="AN79" s="103" t="n">
        <f aca="false">SUM(AN74:AN78)</f>
        <v>0</v>
      </c>
      <c r="AO79" s="103" t="n">
        <f aca="false">SUM(AO74:AO78)</f>
        <v>0</v>
      </c>
      <c r="AP79" s="102"/>
      <c r="AQ79" s="103" t="n">
        <f aca="false">SUM(AQ74:AQ78)</f>
        <v>0</v>
      </c>
      <c r="AR79" s="103" t="n">
        <f aca="false">SUM(AR74:AR78)</f>
        <v>0</v>
      </c>
      <c r="AS79" s="103" t="n">
        <f aca="false">SUM(AS74:AS78)</f>
        <v>0</v>
      </c>
      <c r="AT79" s="103" t="n">
        <f aca="false">SUM(AT74:AT78)</f>
        <v>0</v>
      </c>
      <c r="AU79" s="103" t="n">
        <f aca="false">SUM(AU74:AU78)</f>
        <v>0</v>
      </c>
      <c r="AV79" s="103" t="n">
        <f aca="false">SUM(AV74:AV78)</f>
        <v>0</v>
      </c>
      <c r="AW79" s="102"/>
      <c r="AX79" s="102"/>
      <c r="AY79" s="102"/>
      <c r="AZ79" s="102"/>
      <c r="BA79" s="102"/>
    </row>
    <row r="80" s="101" customFormat="true" ht="10.5" hidden="true" customHeight="true" outlineLevel="0" collapsed="false"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</row>
    <row r="81" s="101" customFormat="true" ht="10.5" hidden="true" customHeight="true" outlineLevel="0" collapsed="false"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</row>
    <row r="82" s="101" customFormat="true" ht="10.5" hidden="true" customHeight="true" outlineLevel="0" collapsed="false">
      <c r="R82" s="102"/>
      <c r="S82" s="102"/>
      <c r="T82" s="102"/>
      <c r="U82" s="102"/>
      <c r="V82" s="102"/>
      <c r="W82" s="102"/>
      <c r="X82" s="102"/>
      <c r="Y82" s="102"/>
      <c r="Z82" s="102"/>
      <c r="AA82" s="103" t="n">
        <v>0</v>
      </c>
      <c r="AB82" s="102" t="n">
        <f aca="false">U79-COUNTIF(AB74:AB78,"&gt;0")</f>
        <v>0</v>
      </c>
      <c r="AC82" s="102" t="n">
        <f aca="false">V79-COUNTIF(AC74:AC78,"&gt;0")</f>
        <v>0</v>
      </c>
      <c r="AD82" s="102" t="n">
        <f aca="false">W79-COUNTIF(AD74:AD78,"&gt;0")</f>
        <v>0</v>
      </c>
      <c r="AE82" s="102" t="n">
        <f aca="false">X79-COUNTIF(AE74:AE78,"&gt;0")</f>
        <v>0</v>
      </c>
      <c r="AF82" s="102" t="n">
        <f aca="false">Y79-COUNTIF(AF74:AF78,"&gt;0")</f>
        <v>0</v>
      </c>
      <c r="AG82" s="102" t="n">
        <f aca="false">Z79-COUNTIF(AG74:AG78,"&gt;0")</f>
        <v>0</v>
      </c>
      <c r="AH82" s="102"/>
      <c r="AI82" s="102"/>
      <c r="AJ82" s="102"/>
      <c r="AK82" s="102"/>
      <c r="AL82" s="102"/>
      <c r="AM82" s="102"/>
      <c r="AN82" s="102"/>
      <c r="AO82" s="102"/>
      <c r="AP82" s="103" t="n">
        <v>0</v>
      </c>
      <c r="AQ82" s="102" t="n">
        <f aca="false">AJ79-COUNTIF(AQ74:AQ78,"&gt;0")</f>
        <v>0</v>
      </c>
      <c r="AR82" s="102" t="n">
        <f aca="false">AK79-COUNTIF(AR74:AR78,"&gt;0")</f>
        <v>0</v>
      </c>
      <c r="AS82" s="102" t="n">
        <f aca="false">AL79-COUNTIF(AS74:AS78,"&gt;0")</f>
        <v>0</v>
      </c>
      <c r="AT82" s="102" t="n">
        <f aca="false">AM79-COUNTIF(AT74:AT78,"&gt;0")</f>
        <v>0</v>
      </c>
      <c r="AU82" s="102" t="n">
        <f aca="false">AN79-COUNTIF(AU74:AU78,"&gt;0")</f>
        <v>0</v>
      </c>
      <c r="AV82" s="102" t="n">
        <f aca="false">AO79-COUNTIF(AV74:AV78,"&gt;0")</f>
        <v>0</v>
      </c>
      <c r="AW82" s="102"/>
      <c r="AX82" s="102"/>
      <c r="AY82" s="102"/>
      <c r="AZ82" s="102"/>
      <c r="BA82" s="102"/>
    </row>
    <row r="83" s="101" customFormat="true" ht="10.5" hidden="true" customHeight="true" outlineLevel="0" collapsed="false">
      <c r="R83" s="102"/>
      <c r="S83" s="102"/>
      <c r="T83" s="102"/>
      <c r="U83" s="102"/>
      <c r="V83" s="102"/>
      <c r="W83" s="102"/>
      <c r="X83" s="102"/>
      <c r="Y83" s="102"/>
      <c r="Z83" s="102"/>
      <c r="AA83" s="103" t="n">
        <v>1</v>
      </c>
      <c r="AB83" s="102" t="n">
        <f aca="false">COUNTIF(AB74:AB78,"&gt;0")</f>
        <v>0</v>
      </c>
      <c r="AC83" s="102" t="n">
        <f aca="false">COUNTIF(AC74:AC78,"&gt;0")</f>
        <v>0</v>
      </c>
      <c r="AD83" s="102" t="n">
        <f aca="false">COUNTIF(AD74:AD78,"&gt;0")</f>
        <v>0</v>
      </c>
      <c r="AE83" s="102" t="n">
        <f aca="false">COUNTIF(AE74:AE78,"&gt;0")</f>
        <v>0</v>
      </c>
      <c r="AF83" s="102" t="n">
        <f aca="false">COUNTIF(AF74:AF78,"&gt;0")</f>
        <v>0</v>
      </c>
      <c r="AG83" s="102" t="n">
        <f aca="false">COUNTIF(AG74:AG78,"&gt;0")</f>
        <v>0</v>
      </c>
      <c r="AH83" s="102"/>
      <c r="AI83" s="102"/>
      <c r="AJ83" s="102"/>
      <c r="AK83" s="102"/>
      <c r="AL83" s="102"/>
      <c r="AM83" s="102"/>
      <c r="AN83" s="102"/>
      <c r="AO83" s="102"/>
      <c r="AP83" s="103" t="n">
        <v>1</v>
      </c>
      <c r="AQ83" s="102" t="n">
        <f aca="false">COUNTIF(AQ74:AQ78,"&gt;0")</f>
        <v>0</v>
      </c>
      <c r="AR83" s="102" t="n">
        <f aca="false">COUNTIF(AR74:AR78,"&gt;0")</f>
        <v>0</v>
      </c>
      <c r="AS83" s="102" t="n">
        <f aca="false">COUNTIF(AS74:AS78,"&gt;0")</f>
        <v>0</v>
      </c>
      <c r="AT83" s="102" t="n">
        <f aca="false">COUNTIF(AT74:AT78,"&gt;0")</f>
        <v>0</v>
      </c>
      <c r="AU83" s="102" t="n">
        <f aca="false">COUNTIF(AU74:AU78,"&gt;0")</f>
        <v>0</v>
      </c>
      <c r="AV83" s="102" t="n">
        <f aca="false">COUNTIF(AV74:AV78,"&gt;0")</f>
        <v>0</v>
      </c>
      <c r="AW83" s="102"/>
      <c r="AX83" s="102"/>
      <c r="AY83" s="102"/>
      <c r="AZ83" s="102"/>
      <c r="BA83" s="102"/>
    </row>
    <row r="84" s="101" customFormat="true" ht="10.5" hidden="true" customHeight="true" outlineLevel="0" collapsed="false"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32</v>
      </c>
      <c r="AB84" s="102" t="n">
        <f aca="false">COUNTIF(AB74:AB78,"&gt;1")</f>
        <v>0</v>
      </c>
      <c r="AC84" s="102" t="n">
        <f aca="false">COUNTIF(AC74:AC78,"&gt;1")</f>
        <v>0</v>
      </c>
      <c r="AD84" s="102" t="n">
        <f aca="false">COUNTIF(AD74:AD78,"&gt;1")</f>
        <v>0</v>
      </c>
      <c r="AE84" s="102" t="n">
        <f aca="false">COUNTIF(AE74:AE78,"&gt;1")</f>
        <v>0</v>
      </c>
      <c r="AF84" s="102" t="n">
        <f aca="false">COUNTIF(AF74:AF78,"&gt;1")</f>
        <v>0</v>
      </c>
      <c r="AG84" s="102" t="n">
        <f aca="false">COUNTIF(AG74:AG78,"&gt;1")</f>
        <v>0</v>
      </c>
      <c r="AH84" s="102"/>
      <c r="AI84" s="102"/>
      <c r="AJ84" s="102"/>
      <c r="AK84" s="102"/>
      <c r="AL84" s="102"/>
      <c r="AM84" s="102"/>
      <c r="AN84" s="102"/>
      <c r="AO84" s="102"/>
      <c r="AP84" s="103" t="s">
        <v>32</v>
      </c>
      <c r="AQ84" s="102" t="n">
        <f aca="false">COUNTIF(AQ74:AQ78,"&gt;1")</f>
        <v>0</v>
      </c>
      <c r="AR84" s="102" t="n">
        <f aca="false">COUNTIF(AR74:AR78,"&gt;1")</f>
        <v>0</v>
      </c>
      <c r="AS84" s="102" t="n">
        <f aca="false">COUNTIF(AS74:AS78,"&gt;1")</f>
        <v>0</v>
      </c>
      <c r="AT84" s="102" t="n">
        <f aca="false">COUNTIF(AT74:AT78,"&gt;1")</f>
        <v>0</v>
      </c>
      <c r="AU84" s="102" t="n">
        <f aca="false">COUNTIF(AU74:AU78,"&gt;1")</f>
        <v>0</v>
      </c>
      <c r="AV84" s="102" t="n">
        <f aca="false">COUNTIF(AV74:AV78,"&gt;1")</f>
        <v>0</v>
      </c>
      <c r="AW84" s="102"/>
      <c r="AX84" s="102"/>
      <c r="AY84" s="102"/>
      <c r="AZ84" s="102"/>
      <c r="BA84" s="102"/>
    </row>
    <row r="85" s="101" customFormat="true" ht="12.75" hidden="true" customHeight="false" outlineLevel="0" collapsed="false"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</row>
    <row r="86" s="101" customFormat="true" ht="12.75" hidden="true" customHeight="false" outlineLevel="0" collapsed="false"/>
    <row r="87" s="101" customFormat="true" ht="12.75" hidden="true" customHeight="false" outlineLevel="0" collapsed="false"/>
    <row r="88" s="101" customFormat="true" ht="12.75" hidden="true" customHeight="false" outlineLevel="0" collapsed="false"/>
    <row r="89" s="101" customFormat="true" ht="12.75" hidden="true" customHeight="false" outlineLevel="0" collapsed="false"/>
    <row r="90" s="101" customFormat="true" ht="12.75" hidden="tru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  <row r="101" s="101" customFormat="true" ht="12.75" hidden="false" customHeight="false" outlineLevel="0" collapsed="false"/>
    <row r="102" s="101" customFormat="true" ht="12.75" hidden="false" customHeight="false" outlineLevel="0" collapsed="false"/>
    <row r="103" s="101" customFormat="true" ht="12.75" hidden="false" customHeight="false" outlineLevel="0" collapsed="false"/>
    <row r="104" s="101" customFormat="true" ht="12.75" hidden="false" customHeight="false" outlineLevel="0" collapsed="false"/>
    <row r="105" s="101" customFormat="true" ht="12.75" hidden="false" customHeight="false" outlineLevel="0" collapsed="false"/>
    <row r="106" s="101" customFormat="true" ht="12.75" hidden="false" customHeight="false" outlineLevel="0" collapsed="false"/>
    <row r="107" s="101" customFormat="true" ht="12.75" hidden="false" customHeight="false" outlineLevel="0" collapsed="false"/>
    <row r="108" s="101" customFormat="true" ht="12.75" hidden="false" customHeight="false" outlineLevel="0" collapsed="false"/>
    <row r="109" s="101" customFormat="true" ht="12.75" hidden="false" customHeight="false" outlineLevel="0" collapsed="false"/>
    <row r="110" s="101" customFormat="true" ht="12.75" hidden="false" customHeight="false" outlineLevel="0" collapsed="false"/>
    <row r="111" s="101" customFormat="true" ht="12.75" hidden="false" customHeight="false" outlineLevel="0" collapsed="false"/>
    <row r="112" s="101" customFormat="true" ht="12.75" hidden="false" customHeight="false" outlineLevel="0" collapsed="false"/>
    <row r="113" s="101" customFormat="true" ht="12.75" hidden="false" customHeight="false" outlineLevel="0" collapsed="false"/>
    <row r="114" s="101" customFormat="true" ht="12.75" hidden="false" customHeight="false" outlineLevel="0" collapsed="false"/>
    <row r="115" s="101" customFormat="true" ht="12.75" hidden="false" customHeight="false" outlineLevel="0" collapsed="false"/>
    <row r="116" s="101" customFormat="true" ht="12.75" hidden="false" customHeight="false" outlineLevel="0" collapsed="false"/>
    <row r="117" s="101" customFormat="true" ht="12.75" hidden="false" customHeight="false" outlineLevel="0" collapsed="false"/>
    <row r="118" s="101" customFormat="true" ht="12.75" hidden="false" customHeight="false" outlineLevel="0" collapsed="false"/>
    <row r="119" s="101" customFormat="true" ht="12.75" hidden="false" customHeight="false" outlineLevel="0" collapsed="false"/>
    <row r="120" s="101" customFormat="true" ht="12.75" hidden="false" customHeight="false" outlineLevel="0" collapsed="false"/>
    <row r="121" s="101" customFormat="true" ht="12.75" hidden="false" customHeight="false" outlineLevel="0" collapsed="false"/>
    <row r="122" s="101" customFormat="true" ht="12.75" hidden="false" customHeight="false" outlineLevel="0" collapsed="false"/>
    <row r="123" s="101" customFormat="true" ht="12.75" hidden="false" customHeight="false" outlineLevel="0" collapsed="false"/>
    <row r="124" s="101" customFormat="true" ht="12.75" hidden="false" customHeight="false" outlineLevel="0" collapsed="false"/>
    <row r="125" s="101" customFormat="true" ht="12.75" hidden="false" customHeight="false" outlineLevel="0" collapsed="false"/>
    <row r="126" s="101" customFormat="true" ht="12.75" hidden="false" customHeight="false" outlineLevel="0" collapsed="false"/>
    <row r="127" s="101" customFormat="true" ht="12.75" hidden="false" customHeight="false" outlineLevel="0" collapsed="false"/>
    <row r="128" s="101" customFormat="true" ht="12.75" hidden="false" customHeight="false" outlineLevel="0" collapsed="false"/>
    <row r="129" s="101" customFormat="true" ht="12.75" hidden="false" customHeight="false" outlineLevel="0" collapsed="false"/>
    <row r="130" s="101" customFormat="true" ht="12.75" hidden="false" customHeight="false" outlineLevel="0" collapsed="false"/>
    <row r="131" s="101" customFormat="true" ht="12.75" hidden="false" customHeight="false" outlineLevel="0" collapsed="false"/>
    <row r="132" s="101" customFormat="true" ht="12.75" hidden="false" customHeight="false" outlineLevel="0" collapsed="false"/>
    <row r="133" s="101" customFormat="true" ht="12.75" hidden="false" customHeight="false" outlineLevel="0" collapsed="false"/>
    <row r="134" s="101" customFormat="true" ht="12.75" hidden="false" customHeight="false" outlineLevel="0" collapsed="false"/>
    <row r="135" s="101" customFormat="true" ht="12.75" hidden="false" customHeight="false" outlineLevel="0" collapsed="false"/>
    <row r="136" s="101" customFormat="true" ht="12.75" hidden="false" customHeight="false" outlineLevel="0" collapsed="false"/>
    <row r="137" s="101" customFormat="true" ht="12.75" hidden="false" customHeight="false" outlineLevel="0" collapsed="false"/>
    <row r="138" s="101" customFormat="true" ht="12.75" hidden="false" customHeight="false" outlineLevel="0" collapsed="false"/>
    <row r="139" s="101" customFormat="true" ht="12.75" hidden="false" customHeight="false" outlineLevel="0" collapsed="false"/>
    <row r="140" s="101" customFormat="true" ht="12.75" hidden="false" customHeight="false" outlineLevel="0" collapsed="false"/>
    <row r="141" s="101" customFormat="true" ht="12.75" hidden="false" customHeight="false" outlineLevel="0" collapsed="false"/>
    <row r="142" s="101" customFormat="true" ht="12.75" hidden="false" customHeight="false" outlineLevel="0" collapsed="false"/>
    <row r="143" s="101" customFormat="true" ht="12.75" hidden="false" customHeight="false" outlineLevel="0" collapsed="false"/>
    <row r="144" s="101" customFormat="true" ht="12.75" hidden="false" customHeight="false" outlineLevel="0" collapsed="false"/>
    <row r="145" s="101" customFormat="true" ht="12.75" hidden="false" customHeight="false" outlineLevel="0" collapsed="false"/>
    <row r="146" s="101" customFormat="true" ht="12.75" hidden="false" customHeight="false" outlineLevel="0" collapsed="false"/>
    <row r="147" s="101" customFormat="true" ht="12.75" hidden="false" customHeight="false" outlineLevel="0" collapsed="false"/>
    <row r="148" s="101" customFormat="true" ht="12.75" hidden="false" customHeight="false" outlineLevel="0" collapsed="false"/>
    <row r="149" s="101" customFormat="true" ht="12.75" hidden="false" customHeight="false" outlineLevel="0" collapsed="false"/>
    <row r="150" s="101" customFormat="true" ht="12.75" hidden="false" customHeight="false" outlineLevel="0" collapsed="false"/>
    <row r="151" s="101" customFormat="true" ht="12.75" hidden="false" customHeight="false" outlineLevel="0" collapsed="false"/>
    <row r="152" s="101" customFormat="true" ht="12.75" hidden="false" customHeight="false" outlineLevel="0" collapsed="false"/>
    <row r="153" s="101" customFormat="true" ht="12.75" hidden="false" customHeight="false" outlineLevel="0" collapsed="false"/>
    <row r="154" s="101" customFormat="true" ht="12.75" hidden="false" customHeight="false" outlineLevel="0" collapsed="false"/>
    <row r="155" s="101" customFormat="true" ht="12.75" hidden="false" customHeight="false" outlineLevel="0" collapsed="false"/>
    <row r="156" s="101" customFormat="true" ht="12.75" hidden="false" customHeight="false" outlineLevel="0" collapsed="false"/>
    <row r="157" s="101" customFormat="true" ht="12.75" hidden="false" customHeight="false" outlineLevel="0" collapsed="false"/>
    <row r="158" s="101" customFormat="true" ht="12.75" hidden="false" customHeight="false" outlineLevel="0" collapsed="false"/>
    <row r="159" s="101" customFormat="true" ht="12.75" hidden="false" customHeight="false" outlineLevel="0" collapsed="false"/>
    <row r="160" s="101" customFormat="true" ht="12.75" hidden="false" customHeight="false" outlineLevel="0" collapsed="false"/>
    <row r="161" s="101" customFormat="true" ht="12.75" hidden="false" customHeight="false" outlineLevel="0" collapsed="false"/>
    <row r="162" s="101" customFormat="true" ht="12.75" hidden="false" customHeight="false" outlineLevel="0" collapsed="false"/>
    <row r="163" s="101" customFormat="true" ht="12.75" hidden="false" customHeight="false" outlineLevel="0" collapsed="false"/>
    <row r="164" s="101" customFormat="true" ht="12.75" hidden="false" customHeight="false" outlineLevel="0" collapsed="false"/>
    <row r="165" s="101" customFormat="true" ht="12.75" hidden="false" customHeight="false" outlineLevel="0" collapsed="false"/>
    <row r="166" s="101" customFormat="true" ht="12.75" hidden="false" customHeight="false" outlineLevel="0" collapsed="false"/>
    <row r="167" s="101" customFormat="true" ht="12.75" hidden="false" customHeight="false" outlineLevel="0" collapsed="false"/>
    <row r="168" s="101" customFormat="true" ht="12.75" hidden="false" customHeight="false" outlineLevel="0" collapsed="false"/>
    <row r="169" s="101" customFormat="true" ht="12.75" hidden="false" customHeight="false" outlineLevel="0" collapsed="false"/>
    <row r="170" s="101" customFormat="true" ht="12.75" hidden="false" customHeight="false" outlineLevel="0" collapsed="false"/>
    <row r="171" s="101" customFormat="true" ht="12.75" hidden="false" customHeight="false" outlineLevel="0" collapsed="false"/>
    <row r="172" s="101" customFormat="true" ht="12.75" hidden="false" customHeight="false" outlineLevel="0" collapsed="false"/>
    <row r="173" s="101" customFormat="true" ht="12.75" hidden="false" customHeight="false" outlineLevel="0" collapsed="false"/>
    <row r="174" s="101" customFormat="true" ht="12.75" hidden="false" customHeight="false" outlineLevel="0" collapsed="false"/>
    <row r="175" s="101" customFormat="true" ht="12.75" hidden="false" customHeight="false" outlineLevel="0" collapsed="false"/>
    <row r="176" s="101" customFormat="true" ht="12.75" hidden="false" customHeight="false" outlineLevel="0" collapsed="false"/>
    <row r="177" s="101" customFormat="true" ht="12.75" hidden="false" customHeight="false" outlineLevel="0" collapsed="false"/>
    <row r="178" s="101" customFormat="true" ht="12.75" hidden="false" customHeight="false" outlineLevel="0" collapsed="false"/>
    <row r="179" s="101" customFormat="true" ht="12.75" hidden="false" customHeight="false" outlineLevel="0" collapsed="false"/>
    <row r="180" s="101" customFormat="true" ht="12.75" hidden="false" customHeight="false" outlineLevel="0" collapsed="false"/>
    <row r="181" s="101" customFormat="true" ht="12.75" hidden="false" customHeight="false" outlineLevel="0" collapsed="false"/>
    <row r="182" s="101" customFormat="true" ht="12.75" hidden="false" customHeight="false" outlineLevel="0" collapsed="false"/>
    <row r="183" s="101" customFormat="true" ht="12.75" hidden="false" customHeight="false" outlineLevel="0" collapsed="false"/>
    <row r="184" s="101" customFormat="true" ht="12.75" hidden="false" customHeight="false" outlineLevel="0" collapsed="false"/>
    <row r="185" s="101" customFormat="true" ht="12.75" hidden="false" customHeight="false" outlineLevel="0" collapsed="false"/>
    <row r="186" s="101" customFormat="true" ht="12.75" hidden="false" customHeight="false" outlineLevel="0" collapsed="false"/>
    <row r="187" s="101" customFormat="true" ht="12.75" hidden="false" customHeight="false" outlineLevel="0" collapsed="false"/>
    <row r="188" s="101" customFormat="true" ht="12.75" hidden="false" customHeight="false" outlineLevel="0" collapsed="false"/>
    <row r="189" s="101" customFormat="true" ht="12.75" hidden="false" customHeight="false" outlineLevel="0" collapsed="false"/>
    <row r="190" s="101" customFormat="true" ht="12.75" hidden="false" customHeight="false" outlineLevel="0" collapsed="false"/>
    <row r="191" s="101" customFormat="true" ht="12.75" hidden="false" customHeight="false" outlineLevel="0" collapsed="false"/>
    <row r="192" s="101" customFormat="true" ht="12.75" hidden="false" customHeight="false" outlineLevel="0" collapsed="false"/>
    <row r="193" s="101" customFormat="true" ht="12.75" hidden="false" customHeight="false" outlineLevel="0" collapsed="false"/>
    <row r="194" s="101" customFormat="true" ht="12.75" hidden="false" customHeight="false" outlineLevel="0" collapsed="false"/>
    <row r="195" s="101" customFormat="true" ht="12.75" hidden="false" customHeight="false" outlineLevel="0" collapsed="false"/>
    <row r="196" s="101" customFormat="true" ht="12.75" hidden="false" customHeight="false" outlineLevel="0" collapsed="false"/>
    <row r="197" s="101" customFormat="true" ht="12.75" hidden="false" customHeight="false" outlineLevel="0" collapsed="false"/>
    <row r="198" s="101" customFormat="true" ht="12.75" hidden="false" customHeight="false" outlineLevel="0" collapsed="false"/>
    <row r="199" s="101" customFormat="true" ht="12.75" hidden="false" customHeight="false" outlineLevel="0" collapsed="false"/>
    <row r="200" s="101" customFormat="true" ht="12.75" hidden="false" customHeight="false" outlineLevel="0" collapsed="false"/>
  </sheetData>
  <sheetProtection sheet="true" password="830f" objects="true" scenarios="true"/>
  <mergeCells count="44">
    <mergeCell ref="A1:T1"/>
    <mergeCell ref="U1:AI1"/>
    <mergeCell ref="AJ1:AY1"/>
    <mergeCell ref="AZ1:BO1"/>
    <mergeCell ref="A2:D2"/>
    <mergeCell ref="W3:AG3"/>
    <mergeCell ref="AL3:AW3"/>
    <mergeCell ref="BB3:BM3"/>
    <mergeCell ref="A6:B6"/>
    <mergeCell ref="BD6:BF6"/>
    <mergeCell ref="BM6:BO6"/>
    <mergeCell ref="D7:I7"/>
    <mergeCell ref="L7:Q7"/>
    <mergeCell ref="AB7:AC7"/>
    <mergeCell ref="AQ7:AR7"/>
    <mergeCell ref="AA15:AA16"/>
    <mergeCell ref="A18:B18"/>
    <mergeCell ref="D19:I19"/>
    <mergeCell ref="L19:Q19"/>
    <mergeCell ref="AB19:AC19"/>
    <mergeCell ref="AQ19:AR19"/>
    <mergeCell ref="AA27:AA28"/>
    <mergeCell ref="A30:B30"/>
    <mergeCell ref="D31:I31"/>
    <mergeCell ref="L31:Q31"/>
    <mergeCell ref="AB31:AC31"/>
    <mergeCell ref="AQ31:AR31"/>
    <mergeCell ref="AA39:AA40"/>
    <mergeCell ref="A42:B42"/>
    <mergeCell ref="D43:I43"/>
    <mergeCell ref="L43:Q43"/>
    <mergeCell ref="AB43:AC43"/>
    <mergeCell ref="AQ43:AR43"/>
    <mergeCell ref="AA51:AA52"/>
    <mergeCell ref="A54:B54"/>
    <mergeCell ref="D55:I55"/>
    <mergeCell ref="L55:Q55"/>
    <mergeCell ref="AB55:AC55"/>
    <mergeCell ref="AQ55:AR55"/>
    <mergeCell ref="AA63:AA64"/>
    <mergeCell ref="U72:Z72"/>
    <mergeCell ref="AB72:AG72"/>
    <mergeCell ref="AJ72:AO72"/>
    <mergeCell ref="AQ72:AV72"/>
  </mergeCells>
  <dataValidations count="30">
    <dataValidation allowBlank="true" error="Il valore immesso non corrisponde ad un numero intero compreso tra 1 e 6." errorStyle="stop" errorTitle="VALORE ILLEGALE!" operator="between" prompt="Inserire la posizione iniziale del palleggiatore della propria squadra. Il numero deve essere compreso tra 1 e 6." promptTitle="FASE INIZIALE" showDropDown="false" showErrorMessage="true" showInputMessage="true" sqref="B8 B20 B32 B44 B56" type="whole">
      <formula1>1</formula1>
      <formula2>6</formula2>
    </dataValidation>
    <dataValidation allowBlank="true" errorStyle="stop" operator="between" prompt="Inserire il nome della squadra da analizzare." promptTitle="SQUADRA DA ANALIZZARE" showDropDown="false" showErrorMessage="true" showInputMessage="true" sqref="D7:I7" type="none">
      <formula1>0</formula1>
      <formula2>0</formula2>
    </dataValidation>
    <dataValidation allowBlank="true" errorStyle="stop" operator="between" prompt="Inserire il nome della squadra avversaria. " promptTitle="SQUADRA AVVERSARIA" showDropDown="false" showErrorMessage="true" showInputMessage="true" sqref="L7:Q7" type="none">
      <formula1>0</formula1>
      <formula2>0</formula2>
    </dataValidation>
    <dataValidation allowBlank="true" errorStyle="stop" operator="between" prompt="Inserire la data (GG/MM/AA) della partita considerata." promptTitle="DATA DELLA PARTITA" showDropDown="false" showErrorMessage="true" showInputMessage="true" sqref="A2" type="none">
      <formula1>0</formula1>
      <formula2>0</formula2>
    </dataValidation>
    <dataValidation allowBlank="true" errorStyle="stop" operator="between" prompt="Inserire i nomi delle squadre che si affrontano (prima quella che gioca in casa).&#10;" promptTitle="SQUADRE CHE SI AFFRONTANO" showDropDown="false" showErrorMessage="true" showInputMessage="true" sqref="A1:T1" type="none">
      <formula1>0</formula1>
      <formula2>0</formula2>
    </dataValidation>
    <dataValidation allowBlank="true" errorStyle="stop" operator="between" prompt="Il numero indica i punti realizzati dalla propria squadra nel set considerato." promptTitle="TOTALE DEI PUNTI REALIZZATI" showDropDown="false" showErrorMessage="true" showInputMessage="true" sqref="AD7 AS7 AD19 AS19 AD31 AS31 AD43 AS43 AD55 AS55" type="none">
      <formula1>0</formula1>
      <formula2>0</formula2>
    </dataValidation>
    <dataValidation allowBlank="true" errorStyle="stop" operator="between" prompt="Ogni colonna indica la fase (posizione del palleggiatore)  corrispondente alla rotazione di servizio." promptTitle="ROTAZIONE DI SERVIZIO" showDropDown="false" showErrorMessage="true" showInputMessage="true" sqref="AA7 AP7 AA19 AP19 AA31 AP31 AA43 AP43 AA55 AP55" type="none">
      <formula1>0</formula1>
      <formula2>0</formula2>
    </dataValidation>
    <dataValidation allowBlank="true" errorStyle="stop" operator="between" prompt="Ogni riga dela colonna TR indica i punti realizzati (su break - point) dalla squadra dopo una rotazione completa dei turni di servizio." promptTitle="TOTALE PER ROTAZIONE" showDropDown="false" showErrorMessage="true" showInputMessage="true" sqref="AA8 AP8 AA20 AP20 AA32 AP32 AA44 AP44 AA56 AP56" type="none">
      <formula1>0</formula1>
      <formula2>0</formula2>
    </dataValidation>
    <dataValidation allowBlank="true" errorStyle="stop" operator="between" prompt="Ogni colonna della riga PR% indica la percentuale di punti realizzati (su break - point) in ciascuna fase, rispetto al totale di squadra (sempre su break - point)." promptTitle="PERCENTUALE PER FASE" showDropDown="false" showErrorMessage="true" showInputMessage="true" sqref="AA17 AP17 AA29 AP29 AA41 AP41 AA53 AP53 AA65 AP65" type="none">
      <formula1>0</formula1>
      <formula2>0</formula2>
    </dataValidation>
    <dataValidation allowBlank="true" errorStyle="stop" operator="between" prompt="Somma complessiva dei punti realizzati su break - point." promptTitle="TOTALE PUNTI" showDropDown="false" showErrorMessage="true" showInputMessage="true" sqref="AA15 AP15 AA27 AP27 AA39 AP39 AA51 AP51 AA63 AP63" type="none">
      <formula1>0</formula1>
      <formula2>0</formula2>
    </dataValidation>
    <dataValidation allowBlank="true" errorStyle="stop" operator="between" prompt="Percentuale di punti che la squadra riesce a realizzate tramite la fase di break - point, rispetto al totale." promptTitle="PERCENTUALE BREAK - POINT" showDropDown="false" showErrorMessage="true" showInputMessage="true" sqref="AB15 AQ15 AB27 AQ27 AB39 AQ39 AB51 AQ51 AB63 AQ63" type="none">
      <formula1>0</formula1>
      <formula2>0</formula2>
    </dataValidation>
    <dataValidation allowBlank="true" errorStyle="stop" operator="between" prompt="Totale dei punti realizzati, tramite break - point, nell'arco dell'intera partita." promptTitle="PUNTI FATTI" showDropDown="false" showErrorMessage="true" showInputMessage="true" sqref="BA6" type="none">
      <formula1>0</formula1>
      <formula2>0</formula2>
    </dataValidation>
    <dataValidation allowBlank="true" errorStyle="stop" operator="between" prompt="Totale dei turni di servizio eseguiti nella rotazione corrispondente." promptTitle="TOTALE TURNI" showDropDown="false" showErrorMessage="true" showInputMessage="true" sqref="AZ8" type="none">
      <formula1>0</formula1>
      <formula2>0</formula2>
    </dataValidation>
    <dataValidation allowBlank="true" errorStyle="stop" operator="between" prompt="Totale dei punti realizzati, tramite break - point, nella rotazione indicata." promptTitle="TOTALE PUNTI" showDropDown="false" showErrorMessage="true" showInputMessage="true" sqref="AZ9" type="none">
      <formula1>0</formula1>
      <formula2>0</formula2>
    </dataValidation>
    <dataValidation allowBlank="true" errorStyle="stop" operator="between" prompt="Numero medio di punti realizzati nella rotazione corrispondente." promptTitle="MEDIA PUNTI" showDropDown="false" showErrorMessage="true" showInputMessage="true" sqref="AZ10" type="none">
      <formula1>0</formula1>
      <formula2>0</formula2>
    </dataValidation>
    <dataValidation allowBlank="true" errorStyle="stop" operator="between" prompt="Percentuale di punti realizzati nella rotazione indicata, rispetto al totale di punti ottenuti dalla squadra nella fase di break - point." promptTitle="PERCENTUALE PUNTI" showDropDown="false" showErrorMessage="true" showInputMessage="true" sqref="AZ11" type="none">
      <formula1>0</formula1>
      <formula2>0</formula2>
    </dataValidation>
    <dataValidation allowBlank="true" errorStyle="stop" operator="between" prompt="Percentuale di turni di servizio, nella fase indicata, nei quali non vengono realizzati punti. " promptTitle="PERCENTUALE TURNI NEGATIVI" showDropDown="false" showErrorMessage="true" showInputMessage="true" sqref="AZ12" type="none">
      <formula1>0</formula1>
      <formula2>0</formula2>
    </dataValidation>
    <dataValidation allowBlank="true" errorStyle="stop" operator="between" prompt="Percentuale di turni di servizio, nella fase corrispondente, nei quali si realizza almeno un punto." promptTitle="PERCENTUALE TURNI POSITIVI" showDropDown="false" showErrorMessage="true" showInputMessage="true" sqref="AZ13" type="none">
      <formula1>0</formula1>
      <formula2>0</formula2>
    </dataValidation>
    <dataValidation allowBlank="true" errorStyle="stop" operator="between" prompt="Percentuale di turni di servizio, nella fase corrispondente, nei quali si realizza più di un punto." promptTitle="PERCENTUALE TURNI OTTIMI" showDropDown="false" showErrorMessage="true" showInputMessage="true" sqref="AZ14" type="none">
      <formula1>0</formula1>
      <formula2>0</formula2>
    </dataValidation>
    <dataValidation allowBlank="true" errorStyle="stop" operator="between" prompt="Totale dei punti subiti nell'arco dell'intera partita." promptTitle="PUNTI SUBITI" showDropDown="false" showErrorMessage="true" showInputMessage="true" sqref="BJ6" type="none">
      <formula1>0</formula1>
      <formula2>0</formula2>
    </dataValidation>
    <dataValidation allowBlank="true" errorStyle="stop" operator="between" prompt="Rotazione di servizio della squadra, riferita alla posizione del palleggiatore." promptTitle="FASE" showDropDown="false" showErrorMessage="true" showInputMessage="true" sqref="AZ7 BI7" type="none">
      <formula1>0</formula1>
      <formula2>0</formula2>
    </dataValidation>
    <dataValidation allowBlank="true" errorStyle="stop" operator="between" prompt="Totale dei punti subiti nella rotazione indicata." promptTitle="TOTALE PUNTI" showDropDown="false" showErrorMessage="true" showInputMessage="true" sqref="BI9" type="none">
      <formula1>0</formula1>
      <formula2>0</formula2>
    </dataValidation>
    <dataValidation allowBlank="true" errorStyle="stop" operator="between" prompt="Numero medio di punti subiti nella rotazione corrispondente." promptTitle="MEDIA PUNTI" showDropDown="false" showErrorMessage="true" showInputMessage="true" sqref="BI10" type="none">
      <formula1>0</formula1>
      <formula2>0</formula2>
    </dataValidation>
    <dataValidation allowBlank="true" errorStyle="stop" operator="between" prompt="Percentuale di punti subiti nella rotazione indicata, rispetto al totale di punti ottenuti dalla squadra avversaria." promptTitle="PERCENTUALE PUNTI" showDropDown="false" showErrorMessage="true" showInputMessage="true" sqref="BI11" type="none">
      <formula1>0</formula1>
      <formula2>0</formula2>
    </dataValidation>
    <dataValidation allowBlank="true" errorStyle="stop" operator="between" prompt="Percentuale di turni di servizio, nella fase indicata, con azione di ricezione - punto immediata." promptTitle="PERCENTUALE TURNI PERFETTI" showDropDown="false" showErrorMessage="true" showInputMessage="true" sqref="BI12" type="none">
      <formula1>0</formula1>
      <formula2>0</formula2>
    </dataValidation>
    <dataValidation allowBlank="true" errorStyle="stop" operator="between" prompt="Percentuale di turni di servizio, nella fase corrispondente, nei quali si subisce almeno un punto." promptTitle="PERCENTUALE TURNI NEGATIVI" showDropDown="false" showErrorMessage="true" showInputMessage="true" sqref="BI13" type="none">
      <formula1>0</formula1>
      <formula2>0</formula2>
    </dataValidation>
    <dataValidation allowBlank="true" errorStyle="stop" operator="between" prompt="Percentuale di turni di servizio, nella fase corrispondente, nei quali si subisce più di un punto." promptTitle="PERCENTUALE TURNI PESSIMI" showDropDown="false" showErrorMessage="true" showInputMessage="true" sqref="BI14" type="none">
      <formula1>0</formula1>
      <formula2>0</formula2>
    </dataValidation>
    <dataValidation allowBlank="true" errorStyle="stop" operator="between" prompt="Totale dei turni di ricezione - punto eseguiti nella rotazione corrispondente." promptTitle="TOTALE TURNI" showDropDown="false" showErrorMessage="true" showInputMessage="true" sqref="BI8" type="none">
      <formula1>0</formula1>
      <formula2>0</formula2>
    </dataValidation>
    <dataValidation allowBlank="true" error="Il numero di set deve essere compreso tra 0 e 3!" errorStyle="stop" errorTitle="VALORE ILLEGALE" operator="between" prompt="Indicare il numero di set vinti." promptTitle="SQUADRA DI CASA" showDropDown="false" showErrorMessage="true" showInputMessage="true" sqref="R2" type="whole">
      <formula1>0</formula1>
      <formula2>3</formula2>
    </dataValidation>
    <dataValidation allowBlank="true" error="Il numero di set deve essere compreso tra 0 e 3!" errorStyle="stop" errorTitle="VALORE ILLEGALE" operator="between" prompt="Indicare il numero di set vinti." promptTitle="SQUADRA IN TRASFERTA" showDropDown="false" showErrorMessage="true" showInputMessage="true" sqref="T2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7" activeCellId="0" sqref="AJ7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4.28"/>
    <col collapsed="false" customWidth="true" hidden="false" outlineLevel="0" max="33" min="21" style="0" width="5.28"/>
    <col collapsed="false" customWidth="true" hidden="false" outlineLevel="0" max="34" min="34" style="0" width="6.28"/>
    <col collapsed="false" customWidth="true" hidden="false" outlineLevel="0" max="35" min="35" style="0" width="8.7"/>
    <col collapsed="false" customWidth="true" hidden="false" outlineLevel="0" max="51" min="36" style="0" width="5.28"/>
    <col collapsed="false" customWidth="true" hidden="false" outlineLevel="0" max="67" min="52" style="0" width="5.41"/>
  </cols>
  <sheetData>
    <row r="1" s="101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tr">
        <f aca="false">IF($A$1="","",$A$1)</f>
        <v/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tr">
        <f aca="false">IF($A$1="","",$A$1)</f>
        <v/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tr">
        <f aca="false">IF($A$1="","",$A$1)</f>
        <v/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101" customFormat="true" ht="13.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0</v>
      </c>
      <c r="T2" s="6"/>
      <c r="U2" s="8"/>
      <c r="V2" s="9"/>
      <c r="W2" s="9"/>
      <c r="X2" s="9"/>
      <c r="Y2" s="9"/>
      <c r="Z2" s="9"/>
      <c r="AA2" s="9"/>
      <c r="AB2" s="10"/>
      <c r="AC2" s="9"/>
      <c r="AD2" s="9"/>
      <c r="AE2" s="9"/>
      <c r="AF2" s="9"/>
      <c r="AG2" s="9"/>
      <c r="AH2" s="9"/>
      <c r="AI2" s="11"/>
      <c r="AJ2" s="8"/>
      <c r="AK2" s="9"/>
      <c r="AL2" s="9"/>
      <c r="AM2" s="9"/>
      <c r="AN2" s="9"/>
      <c r="AO2" s="9"/>
      <c r="AP2" s="9"/>
      <c r="AQ2" s="10"/>
      <c r="AR2" s="9"/>
      <c r="AS2" s="9"/>
      <c r="AT2" s="9"/>
      <c r="AU2" s="9"/>
      <c r="AV2" s="9"/>
      <c r="AW2" s="9"/>
      <c r="AX2" s="9"/>
      <c r="AY2" s="11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1"/>
    </row>
    <row r="3" s="101" customFormat="true" ht="16.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8"/>
      <c r="V3" s="9"/>
      <c r="W3" s="14" t="s">
        <v>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9"/>
      <c r="AI3" s="11"/>
      <c r="AJ3" s="8"/>
      <c r="AK3" s="9"/>
      <c r="AL3" s="14" t="s">
        <v>2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9"/>
      <c r="AY3" s="11"/>
      <c r="AZ3" s="8"/>
      <c r="BA3" s="9"/>
      <c r="BB3" s="14" t="s">
        <v>3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9"/>
      <c r="BO3" s="11"/>
    </row>
    <row r="4" s="101" customFormat="true" ht="12.75" hidden="false" customHeight="false" outlineLevel="0" collapsed="false">
      <c r="A4" s="1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11"/>
    </row>
    <row r="5" s="101" customFormat="true" ht="13.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11"/>
    </row>
    <row r="6" s="101" customFormat="true" ht="10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9"/>
      <c r="W6" s="19"/>
      <c r="X6" s="19"/>
      <c r="Y6" s="19"/>
      <c r="Z6" s="19"/>
      <c r="AA6" s="19"/>
      <c r="AB6" s="20"/>
      <c r="AC6" s="19"/>
      <c r="AD6" s="19"/>
      <c r="AE6" s="19"/>
      <c r="AF6" s="19"/>
      <c r="AG6" s="19"/>
      <c r="AH6" s="19"/>
      <c r="AI6" s="21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1"/>
      <c r="AZ6" s="18"/>
      <c r="BA6" s="22" t="s">
        <v>5</v>
      </c>
      <c r="BB6" s="82" t="n">
        <f aca="false">AA15+AA27+AA39+AA51+AA63</f>
        <v>0</v>
      </c>
      <c r="BC6" s="19"/>
      <c r="BD6" s="106" t="s">
        <v>6</v>
      </c>
      <c r="BE6" s="106"/>
      <c r="BF6" s="106"/>
      <c r="BG6" s="19"/>
      <c r="BH6" s="19"/>
      <c r="BI6" s="19"/>
      <c r="BJ6" s="22" t="s">
        <v>7</v>
      </c>
      <c r="BK6" s="82" t="n">
        <f aca="false">AP15+AP27+AP39+AP51+AP63</f>
        <v>0</v>
      </c>
      <c r="BL6" s="19"/>
      <c r="BM6" s="106" t="s">
        <v>8</v>
      </c>
      <c r="BN6" s="106"/>
      <c r="BO6" s="106"/>
    </row>
    <row r="7" s="101" customFormat="true" ht="10.5" hidden="false" customHeight="true" outlineLevel="0" collapsed="false">
      <c r="A7" s="25"/>
      <c r="B7" s="16"/>
      <c r="C7" s="16"/>
      <c r="D7" s="26"/>
      <c r="E7" s="26"/>
      <c r="F7" s="26"/>
      <c r="G7" s="26"/>
      <c r="H7" s="26"/>
      <c r="I7" s="26"/>
      <c r="J7" s="16"/>
      <c r="K7" s="16"/>
      <c r="L7" s="107"/>
      <c r="M7" s="107"/>
      <c r="N7" s="107"/>
      <c r="O7" s="107"/>
      <c r="P7" s="107"/>
      <c r="Q7" s="107"/>
      <c r="R7" s="16"/>
      <c r="S7" s="16"/>
      <c r="T7" s="17"/>
      <c r="U7" s="27" t="str">
        <f aca="false">IF($B8="","",$B8)</f>
        <v/>
      </c>
      <c r="V7" s="28" t="str">
        <f aca="false">IF(U7="","",IF(U7=1,6,U7-1))</f>
        <v/>
      </c>
      <c r="W7" s="29" t="str">
        <f aca="false">IF(V7="","",IF(V7=1,6,V7-1))</f>
        <v/>
      </c>
      <c r="X7" s="29" t="str">
        <f aca="false">IF(W7="","",IF(W7=1,6,W7-1))</f>
        <v/>
      </c>
      <c r="Y7" s="29" t="str">
        <f aca="false">IF(X7="","",IF(X7=1,6,X7-1))</f>
        <v/>
      </c>
      <c r="Z7" s="30" t="str">
        <f aca="false">IF(Y7="","",IF(Y7=1,6,Y7-1))</f>
        <v/>
      </c>
      <c r="AA7" s="31" t="s">
        <v>9</v>
      </c>
      <c r="AB7" s="32" t="s">
        <v>4</v>
      </c>
      <c r="AC7" s="32"/>
      <c r="AD7" s="33" t="str">
        <f aca="false">IF(D9="","",MAX(D9:I14))</f>
        <v/>
      </c>
      <c r="AE7" s="19"/>
      <c r="AF7" s="19"/>
      <c r="AG7" s="19"/>
      <c r="AH7" s="19"/>
      <c r="AI7" s="21"/>
      <c r="AJ7" s="27" t="str">
        <f aca="false">IF($B8="","",$B8)</f>
        <v/>
      </c>
      <c r="AK7" s="28" t="str">
        <f aca="false">IF(AJ7="","",IF(AJ7=1,6,AJ7-1))</f>
        <v/>
      </c>
      <c r="AL7" s="29" t="str">
        <f aca="false">IF(AK7="","",IF(AK7=1,6,AK7-1))</f>
        <v/>
      </c>
      <c r="AM7" s="29" t="str">
        <f aca="false">IF(AL7="","",IF(AL7=1,6,AL7-1))</f>
        <v/>
      </c>
      <c r="AN7" s="29" t="str">
        <f aca="false">IF(AM7="","",IF(AM7=1,6,AM7-1))</f>
        <v/>
      </c>
      <c r="AO7" s="30" t="str">
        <f aca="false">IF(AN7="","",IF(AN7=1,6,AN7-1))</f>
        <v/>
      </c>
      <c r="AP7" s="31" t="s">
        <v>9</v>
      </c>
      <c r="AQ7" s="32" t="s">
        <v>4</v>
      </c>
      <c r="AR7" s="32"/>
      <c r="AS7" s="33" t="str">
        <f aca="false">IF(L9="","",MAX(L9:Q14))</f>
        <v/>
      </c>
      <c r="AT7" s="19"/>
      <c r="AU7" s="19"/>
      <c r="AV7" s="19"/>
      <c r="AW7" s="19"/>
      <c r="AX7" s="19"/>
      <c r="AY7" s="21"/>
      <c r="AZ7" s="31" t="s">
        <v>9</v>
      </c>
      <c r="BA7" s="31" t="n">
        <v>1</v>
      </c>
      <c r="BB7" s="31" t="n">
        <v>2</v>
      </c>
      <c r="BC7" s="31" t="n">
        <v>3</v>
      </c>
      <c r="BD7" s="31" t="n">
        <v>4</v>
      </c>
      <c r="BE7" s="31" t="n">
        <v>5</v>
      </c>
      <c r="BF7" s="31" t="n">
        <v>6</v>
      </c>
      <c r="BG7" s="19"/>
      <c r="BH7" s="19"/>
      <c r="BI7" s="31" t="s">
        <v>9</v>
      </c>
      <c r="BJ7" s="31" t="n">
        <v>1</v>
      </c>
      <c r="BK7" s="31" t="n">
        <v>2</v>
      </c>
      <c r="BL7" s="31" t="n">
        <v>3</v>
      </c>
      <c r="BM7" s="31" t="n">
        <v>4</v>
      </c>
      <c r="BN7" s="31" t="n">
        <v>5</v>
      </c>
      <c r="BO7" s="31" t="n">
        <v>6</v>
      </c>
    </row>
    <row r="8" s="101" customFormat="true" ht="10.5" hidden="false" customHeight="true" outlineLevel="0" collapsed="false">
      <c r="A8" s="34" t="s">
        <v>9</v>
      </c>
      <c r="B8" s="35"/>
      <c r="C8" s="16"/>
      <c r="D8" s="36" t="s">
        <v>10</v>
      </c>
      <c r="E8" s="36" t="s">
        <v>11</v>
      </c>
      <c r="F8" s="36" t="s">
        <v>12</v>
      </c>
      <c r="G8" s="36" t="s">
        <v>13</v>
      </c>
      <c r="H8" s="36" t="s">
        <v>14</v>
      </c>
      <c r="I8" s="36" t="s">
        <v>15</v>
      </c>
      <c r="J8" s="16"/>
      <c r="K8" s="16"/>
      <c r="L8" s="36" t="s">
        <v>10</v>
      </c>
      <c r="M8" s="36" t="s">
        <v>11</v>
      </c>
      <c r="N8" s="36" t="s">
        <v>12</v>
      </c>
      <c r="O8" s="36" t="s">
        <v>13</v>
      </c>
      <c r="P8" s="36" t="s">
        <v>14</v>
      </c>
      <c r="Q8" s="36" t="s">
        <v>15</v>
      </c>
      <c r="R8" s="16"/>
      <c r="S8" s="16"/>
      <c r="T8" s="17"/>
      <c r="U8" s="37" t="s">
        <v>10</v>
      </c>
      <c r="V8" s="38" t="s">
        <v>11</v>
      </c>
      <c r="W8" s="38" t="s">
        <v>12</v>
      </c>
      <c r="X8" s="38" t="s">
        <v>13</v>
      </c>
      <c r="Y8" s="39" t="s">
        <v>14</v>
      </c>
      <c r="Z8" s="40" t="s">
        <v>15</v>
      </c>
      <c r="AA8" s="22" t="s">
        <v>16</v>
      </c>
      <c r="AB8" s="20"/>
      <c r="AC8" s="19"/>
      <c r="AD8" s="19"/>
      <c r="AE8" s="19"/>
      <c r="AF8" s="19"/>
      <c r="AG8" s="19"/>
      <c r="AH8" s="19"/>
      <c r="AI8" s="21"/>
      <c r="AJ8" s="37" t="s">
        <v>10</v>
      </c>
      <c r="AK8" s="38" t="s">
        <v>11</v>
      </c>
      <c r="AL8" s="38" t="s">
        <v>12</v>
      </c>
      <c r="AM8" s="38" t="s">
        <v>13</v>
      </c>
      <c r="AN8" s="39" t="s">
        <v>14</v>
      </c>
      <c r="AO8" s="40" t="s">
        <v>15</v>
      </c>
      <c r="AP8" s="22" t="s">
        <v>16</v>
      </c>
      <c r="AQ8" s="20"/>
      <c r="AR8" s="19"/>
      <c r="AS8" s="19"/>
      <c r="AT8" s="19"/>
      <c r="AU8" s="19"/>
      <c r="AV8" s="19"/>
      <c r="AW8" s="19"/>
      <c r="AX8" s="19"/>
      <c r="AY8" s="21"/>
      <c r="AZ8" s="41" t="s">
        <v>17</v>
      </c>
      <c r="BA8" s="42" t="n">
        <f aca="false">U79</f>
        <v>0</v>
      </c>
      <c r="BB8" s="43" t="n">
        <f aca="false">V79</f>
        <v>0</v>
      </c>
      <c r="BC8" s="43" t="n">
        <f aca="false">W79</f>
        <v>0</v>
      </c>
      <c r="BD8" s="43" t="n">
        <f aca="false">X79</f>
        <v>0</v>
      </c>
      <c r="BE8" s="43" t="n">
        <f aca="false">Y79</f>
        <v>0</v>
      </c>
      <c r="BF8" s="44" t="n">
        <f aca="false">Z79</f>
        <v>0</v>
      </c>
      <c r="BG8" s="9"/>
      <c r="BH8" s="9"/>
      <c r="BI8" s="45" t="s">
        <v>17</v>
      </c>
      <c r="BJ8" s="42" t="n">
        <f aca="false">AJ79</f>
        <v>0</v>
      </c>
      <c r="BK8" s="43" t="n">
        <f aca="false">AK79</f>
        <v>0</v>
      </c>
      <c r="BL8" s="43" t="n">
        <f aca="false">AL79</f>
        <v>0</v>
      </c>
      <c r="BM8" s="43" t="n">
        <f aca="false">AM79</f>
        <v>0</v>
      </c>
      <c r="BN8" s="43" t="n">
        <f aca="false">AN79</f>
        <v>0</v>
      </c>
      <c r="BO8" s="44" t="n">
        <f aca="false">AO79</f>
        <v>0</v>
      </c>
    </row>
    <row r="9" s="101" customFormat="true" ht="10.5" hidden="false" customHeight="true" outlineLevel="0" collapsed="false">
      <c r="A9" s="25"/>
      <c r="B9" s="16"/>
      <c r="C9" s="16"/>
      <c r="D9" s="46"/>
      <c r="E9" s="47"/>
      <c r="F9" s="47"/>
      <c r="G9" s="47"/>
      <c r="H9" s="47"/>
      <c r="I9" s="48"/>
      <c r="J9" s="16"/>
      <c r="K9" s="16"/>
      <c r="L9" s="46"/>
      <c r="M9" s="47"/>
      <c r="N9" s="47"/>
      <c r="O9" s="47"/>
      <c r="P9" s="47"/>
      <c r="Q9" s="48"/>
      <c r="R9" s="16"/>
      <c r="S9" s="16"/>
      <c r="T9" s="17"/>
      <c r="U9" s="49" t="str">
        <f aca="false">IF(D9="","",IF(UPPER(D9)="X","",D9))</f>
        <v/>
      </c>
      <c r="V9" s="50" t="str">
        <f aca="false">IF(E9="","",IF(UPPER(D9)="X",E9-1,E9-D9-1))</f>
        <v/>
      </c>
      <c r="W9" s="51" t="str">
        <f aca="false">IF(F9="","",F9-E9-1)</f>
        <v/>
      </c>
      <c r="X9" s="51" t="str">
        <f aca="false">IF(G9="","",G9-F9-1)</f>
        <v/>
      </c>
      <c r="Y9" s="51" t="str">
        <f aca="false">IF(H9="","",H9-G9-1)</f>
        <v/>
      </c>
      <c r="Z9" s="52" t="str">
        <f aca="false">IF(I9="","",I9-H9-1)</f>
        <v/>
      </c>
      <c r="AA9" s="53" t="n">
        <f aca="false">SUM(U9:Z9)</f>
        <v>0</v>
      </c>
      <c r="AB9" s="20"/>
      <c r="AC9" s="19"/>
      <c r="AD9" s="19"/>
      <c r="AE9" s="19"/>
      <c r="AF9" s="19"/>
      <c r="AG9" s="19"/>
      <c r="AH9" s="19"/>
      <c r="AI9" s="21"/>
      <c r="AJ9" s="49" t="str">
        <f aca="false">IF(L9="","",IF(UPPER(L9)="X","",L9))</f>
        <v/>
      </c>
      <c r="AK9" s="50" t="str">
        <f aca="false">IF(M9="","",IF(UPPER(L9)="X",M9-1,M9-L9-1))</f>
        <v/>
      </c>
      <c r="AL9" s="51" t="str">
        <f aca="false">IF(N9="","",N9-M9-1)</f>
        <v/>
      </c>
      <c r="AM9" s="51" t="str">
        <f aca="false">IF(O9="","",O9-N9-1)</f>
        <v/>
      </c>
      <c r="AN9" s="51" t="str">
        <f aca="false">IF(P9="","",P9-O9-1)</f>
        <v/>
      </c>
      <c r="AO9" s="52" t="str">
        <f aca="false">IF(Q9="","",Q9-P9-1)</f>
        <v/>
      </c>
      <c r="AP9" s="53" t="n">
        <f aca="false">SUM(AJ9:AO9)</f>
        <v>0</v>
      </c>
      <c r="AQ9" s="20"/>
      <c r="AR9" s="19"/>
      <c r="AS9" s="19"/>
      <c r="AT9" s="19"/>
      <c r="AU9" s="19"/>
      <c r="AV9" s="19"/>
      <c r="AW9" s="19"/>
      <c r="AX9" s="19"/>
      <c r="AY9" s="21"/>
      <c r="AZ9" s="41" t="s">
        <v>18</v>
      </c>
      <c r="BA9" s="18" t="n">
        <f aca="false">AB79</f>
        <v>0</v>
      </c>
      <c r="BB9" s="19" t="n">
        <f aca="false">AC79</f>
        <v>0</v>
      </c>
      <c r="BC9" s="19" t="n">
        <f aca="false">AD79</f>
        <v>0</v>
      </c>
      <c r="BD9" s="19" t="n">
        <f aca="false">AE79</f>
        <v>0</v>
      </c>
      <c r="BE9" s="19" t="n">
        <f aca="false">AF79</f>
        <v>0</v>
      </c>
      <c r="BF9" s="21" t="n">
        <f aca="false">AG79</f>
        <v>0</v>
      </c>
      <c r="BG9" s="9"/>
      <c r="BH9" s="9"/>
      <c r="BI9" s="45" t="s">
        <v>18</v>
      </c>
      <c r="BJ9" s="18" t="n">
        <f aca="false">AQ79</f>
        <v>0</v>
      </c>
      <c r="BK9" s="19" t="n">
        <f aca="false">AR79</f>
        <v>0</v>
      </c>
      <c r="BL9" s="19" t="n">
        <f aca="false">AS79</f>
        <v>0</v>
      </c>
      <c r="BM9" s="19" t="n">
        <f aca="false">AT79</f>
        <v>0</v>
      </c>
      <c r="BN9" s="19" t="n">
        <f aca="false">AU79</f>
        <v>0</v>
      </c>
      <c r="BO9" s="21" t="n">
        <f aca="false">AV79</f>
        <v>0</v>
      </c>
    </row>
    <row r="10" s="101" customFormat="true" ht="10.5" hidden="false" customHeight="true" outlineLevel="0" collapsed="false">
      <c r="A10" s="25"/>
      <c r="B10" s="16"/>
      <c r="C10" s="16"/>
      <c r="D10" s="57"/>
      <c r="E10" s="16"/>
      <c r="F10" s="16"/>
      <c r="G10" s="16"/>
      <c r="H10" s="16"/>
      <c r="I10" s="58"/>
      <c r="J10" s="16"/>
      <c r="K10" s="16"/>
      <c r="L10" s="57"/>
      <c r="M10" s="16"/>
      <c r="N10" s="16"/>
      <c r="O10" s="16"/>
      <c r="P10" s="16"/>
      <c r="Q10" s="58"/>
      <c r="R10" s="16"/>
      <c r="S10" s="16"/>
      <c r="T10" s="17"/>
      <c r="U10" s="54" t="str">
        <f aca="false">IF(D10="","",D10-I9-1)</f>
        <v/>
      </c>
      <c r="V10" s="56" t="str">
        <f aca="false">IF(E10="","",E10-D10-1)</f>
        <v/>
      </c>
      <c r="W10" s="56" t="str">
        <f aca="false">IF(F10="","",F10-E10-1)</f>
        <v/>
      </c>
      <c r="X10" s="56" t="str">
        <f aca="false">IF(G10="","",G10-F10-1)</f>
        <v/>
      </c>
      <c r="Y10" s="56" t="str">
        <f aca="false">IF(H10="","",H10-G10-1)</f>
        <v/>
      </c>
      <c r="Z10" s="59" t="str">
        <f aca="false">IF(I10="","",I10-H10-1)</f>
        <v/>
      </c>
      <c r="AA10" s="60" t="n">
        <f aca="false">SUM(U10:Z10)</f>
        <v>0</v>
      </c>
      <c r="AB10" s="20"/>
      <c r="AC10" s="19"/>
      <c r="AD10" s="19"/>
      <c r="AE10" s="19"/>
      <c r="AF10" s="19"/>
      <c r="AG10" s="19"/>
      <c r="AH10" s="19"/>
      <c r="AI10" s="21"/>
      <c r="AJ10" s="54" t="str">
        <f aca="false">IF(L10="","",L10-Q9-1)</f>
        <v/>
      </c>
      <c r="AK10" s="56" t="str">
        <f aca="false">IF(M10="","",M10-L10-1)</f>
        <v/>
      </c>
      <c r="AL10" s="56" t="str">
        <f aca="false">IF(N10="","",N10-M10-1)</f>
        <v/>
      </c>
      <c r="AM10" s="56" t="str">
        <f aca="false">IF(O10="","",O10-N10-1)</f>
        <v/>
      </c>
      <c r="AN10" s="56" t="str">
        <f aca="false">IF(P10="","",P10-O10-1)</f>
        <v/>
      </c>
      <c r="AO10" s="59" t="str">
        <f aca="false">IF(Q10="","",Q10-P10-1)</f>
        <v/>
      </c>
      <c r="AP10" s="60" t="n">
        <f aca="false">SUM(AJ10:AO10)</f>
        <v>0</v>
      </c>
      <c r="AQ10" s="20"/>
      <c r="AR10" s="19"/>
      <c r="AS10" s="19"/>
      <c r="AT10" s="19"/>
      <c r="AU10" s="19"/>
      <c r="AV10" s="19"/>
      <c r="AW10" s="19"/>
      <c r="AX10" s="19"/>
      <c r="AY10" s="21"/>
      <c r="AZ10" s="41" t="s">
        <v>19</v>
      </c>
      <c r="BA10" s="61" t="n">
        <f aca="false">IF(BA8=0,0,BA9/BA8)</f>
        <v>0</v>
      </c>
      <c r="BB10" s="20" t="n">
        <f aca="false">IF(BB8=0,0,BB9/BB8)</f>
        <v>0</v>
      </c>
      <c r="BC10" s="20" t="n">
        <f aca="false">IF(BC8=0,0,BC9/BC8)</f>
        <v>0</v>
      </c>
      <c r="BD10" s="20" t="n">
        <f aca="false">IF(BD8=0,0,BD9/BD8)</f>
        <v>0</v>
      </c>
      <c r="BE10" s="20" t="n">
        <f aca="false">IF(BE8=0,0,BE9/BE8)</f>
        <v>0</v>
      </c>
      <c r="BF10" s="62" t="n">
        <f aca="false">IF(BF8=0,0,BF9/BF8)</f>
        <v>0</v>
      </c>
      <c r="BG10" s="9"/>
      <c r="BH10" s="9"/>
      <c r="BI10" s="45" t="s">
        <v>19</v>
      </c>
      <c r="BJ10" s="61" t="n">
        <f aca="false">IF(BJ8=0,0,BJ9/BJ8)</f>
        <v>0</v>
      </c>
      <c r="BK10" s="20" t="n">
        <f aca="false">IF(BK8=0,0,BK9/BK8)</f>
        <v>0</v>
      </c>
      <c r="BL10" s="20" t="n">
        <f aca="false">IF(BL8=0,0,BL9/BL8)</f>
        <v>0</v>
      </c>
      <c r="BM10" s="20" t="n">
        <f aca="false">IF(BM8=0,0,BM9/BM8)</f>
        <v>0</v>
      </c>
      <c r="BN10" s="20" t="n">
        <f aca="false">IF(BN8=0,0,BN9/BN8)</f>
        <v>0</v>
      </c>
      <c r="BO10" s="62" t="n">
        <f aca="false">IF(BO8=0,0,BO9/BO8)</f>
        <v>0</v>
      </c>
    </row>
    <row r="11" s="101" customFormat="true" ht="10.5" hidden="false" customHeight="true" outlineLevel="0" collapsed="false">
      <c r="A11" s="25"/>
      <c r="B11" s="16"/>
      <c r="C11" s="16"/>
      <c r="D11" s="57"/>
      <c r="E11" s="16"/>
      <c r="F11" s="16"/>
      <c r="G11" s="16"/>
      <c r="H11" s="16"/>
      <c r="I11" s="58"/>
      <c r="J11" s="16"/>
      <c r="K11" s="16"/>
      <c r="L11" s="57"/>
      <c r="M11" s="16"/>
      <c r="N11" s="16"/>
      <c r="O11" s="16"/>
      <c r="P11" s="16"/>
      <c r="Q11" s="58"/>
      <c r="R11" s="16"/>
      <c r="S11" s="16"/>
      <c r="T11" s="17"/>
      <c r="U11" s="54" t="str">
        <f aca="false">IF(D11="","",D11-I10-1)</f>
        <v/>
      </c>
      <c r="V11" s="56" t="str">
        <f aca="false">IF(E11="","",E11-D11-1)</f>
        <v/>
      </c>
      <c r="W11" s="56" t="str">
        <f aca="false">IF(F11="","",F11-E11-1)</f>
        <v/>
      </c>
      <c r="X11" s="56" t="str">
        <f aca="false">IF(G11="","",G11-F11-1)</f>
        <v/>
      </c>
      <c r="Y11" s="56" t="str">
        <f aca="false">IF(H11="","",H11-G11-1)</f>
        <v/>
      </c>
      <c r="Z11" s="59" t="str">
        <f aca="false">IF(I11="","",I11-H11-1)</f>
        <v/>
      </c>
      <c r="AA11" s="60" t="n">
        <f aca="false">SUM(U11:Z11)</f>
        <v>0</v>
      </c>
      <c r="AB11" s="20"/>
      <c r="AC11" s="19"/>
      <c r="AD11" s="19"/>
      <c r="AE11" s="19"/>
      <c r="AF11" s="19"/>
      <c r="AG11" s="19"/>
      <c r="AH11" s="19"/>
      <c r="AI11" s="21"/>
      <c r="AJ11" s="54" t="str">
        <f aca="false">IF(L11="","",L11-Q10-1)</f>
        <v/>
      </c>
      <c r="AK11" s="56" t="str">
        <f aca="false">IF(M11="","",M11-L11-1)</f>
        <v/>
      </c>
      <c r="AL11" s="56" t="str">
        <f aca="false">IF(N11="","",N11-M11-1)</f>
        <v/>
      </c>
      <c r="AM11" s="56" t="str">
        <f aca="false">IF(O11="","",O11-N11-1)</f>
        <v/>
      </c>
      <c r="AN11" s="56" t="str">
        <f aca="false">IF(P11="","",P11-O11-1)</f>
        <v/>
      </c>
      <c r="AO11" s="59" t="str">
        <f aca="false">IF(Q11="","",Q11-P11-1)</f>
        <v/>
      </c>
      <c r="AP11" s="60" t="n">
        <f aca="false">SUM(AJ11:AO11)</f>
        <v>0</v>
      </c>
      <c r="AQ11" s="20"/>
      <c r="AR11" s="19"/>
      <c r="AS11" s="19"/>
      <c r="AT11" s="19"/>
      <c r="AU11" s="19"/>
      <c r="AV11" s="19"/>
      <c r="AW11" s="19"/>
      <c r="AX11" s="19"/>
      <c r="AY11" s="21"/>
      <c r="AZ11" s="41" t="s">
        <v>20</v>
      </c>
      <c r="BA11" s="61" t="n">
        <f aca="false">IF($BB$6=0,0,(BA9/$BB$6)*100)</f>
        <v>0</v>
      </c>
      <c r="BB11" s="20" t="n">
        <f aca="false">IF($BB$6=0,0,(BB9/$BB$6)*100)</f>
        <v>0</v>
      </c>
      <c r="BC11" s="20" t="n">
        <f aca="false">IF($BB$6=0,0,(BC9/$BB$6)*100)</f>
        <v>0</v>
      </c>
      <c r="BD11" s="20" t="n">
        <f aca="false">IF($BB$6=0,0,(BD9/$BB$6)*100)</f>
        <v>0</v>
      </c>
      <c r="BE11" s="20" t="n">
        <f aca="false">IF($BB$6=0,0,(BE9/$BB$6)*100)</f>
        <v>0</v>
      </c>
      <c r="BF11" s="62" t="n">
        <f aca="false">IF($BB$6=0,0,(BF9/$BB$6)*100)</f>
        <v>0</v>
      </c>
      <c r="BG11" s="9"/>
      <c r="BH11" s="9"/>
      <c r="BI11" s="45" t="s">
        <v>20</v>
      </c>
      <c r="BJ11" s="61" t="n">
        <f aca="false">IF($BK$6=0,0,(BJ9/$BB$6)*100)</f>
        <v>0</v>
      </c>
      <c r="BK11" s="20" t="n">
        <f aca="false">IF($BK$6=0,0,(BK9/$BB$6)*100)</f>
        <v>0</v>
      </c>
      <c r="BL11" s="20" t="n">
        <f aca="false">IF($BK$6=0,0,(BL9/$BB$6)*100)</f>
        <v>0</v>
      </c>
      <c r="BM11" s="20" t="n">
        <f aca="false">IF($BK$6=0,0,(BM9/$BB$6)*100)</f>
        <v>0</v>
      </c>
      <c r="BN11" s="20" t="n">
        <f aca="false">IF($BK$6=0,0,(BN9/$BB$6)*100)</f>
        <v>0</v>
      </c>
      <c r="BO11" s="62" t="n">
        <f aca="false">IF($BK$6=0,0,(BO9/$BB$6)*100)</f>
        <v>0</v>
      </c>
    </row>
    <row r="12" s="101" customFormat="true" ht="10.5" hidden="false" customHeight="true" outlineLevel="0" collapsed="false">
      <c r="A12" s="25"/>
      <c r="B12" s="16"/>
      <c r="C12" s="16"/>
      <c r="D12" s="57"/>
      <c r="E12" s="16"/>
      <c r="F12" s="16"/>
      <c r="G12" s="16"/>
      <c r="H12" s="16"/>
      <c r="I12" s="58"/>
      <c r="J12" s="16"/>
      <c r="K12" s="16"/>
      <c r="L12" s="57"/>
      <c r="M12" s="16"/>
      <c r="N12" s="16"/>
      <c r="O12" s="16"/>
      <c r="P12" s="16"/>
      <c r="Q12" s="58"/>
      <c r="R12" s="16"/>
      <c r="S12" s="16"/>
      <c r="T12" s="17"/>
      <c r="U12" s="54" t="str">
        <f aca="false">IF(D12="","",D12-I11-1)</f>
        <v/>
      </c>
      <c r="V12" s="56" t="str">
        <f aca="false">IF(E12="","",E12-D12-1)</f>
        <v/>
      </c>
      <c r="W12" s="56" t="str">
        <f aca="false">IF(F12="","",F12-E12-1)</f>
        <v/>
      </c>
      <c r="X12" s="56" t="str">
        <f aca="false">IF(G12="","",G12-F12-1)</f>
        <v/>
      </c>
      <c r="Y12" s="56" t="str">
        <f aca="false">IF(H12="","",H12-G12-1)</f>
        <v/>
      </c>
      <c r="Z12" s="59" t="str">
        <f aca="false">IF(I12="","",I12-H12-1)</f>
        <v/>
      </c>
      <c r="AA12" s="63" t="n">
        <f aca="false">SUM(U12:Z12)</f>
        <v>0</v>
      </c>
      <c r="AB12" s="20"/>
      <c r="AC12" s="19"/>
      <c r="AD12" s="19"/>
      <c r="AE12" s="19"/>
      <c r="AF12" s="19"/>
      <c r="AG12" s="19"/>
      <c r="AH12" s="19"/>
      <c r="AI12" s="21"/>
      <c r="AJ12" s="54" t="str">
        <f aca="false">IF(L12="","",L12-Q11-1)</f>
        <v/>
      </c>
      <c r="AK12" s="56" t="str">
        <f aca="false">IF(M12="","",M12-L12-1)</f>
        <v/>
      </c>
      <c r="AL12" s="56" t="str">
        <f aca="false">IF(N12="","",N12-M12-1)</f>
        <v/>
      </c>
      <c r="AM12" s="56" t="str">
        <f aca="false">IF(O12="","",O12-N12-1)</f>
        <v/>
      </c>
      <c r="AN12" s="56" t="str">
        <f aca="false">IF(P12="","",P12-O12-1)</f>
        <v/>
      </c>
      <c r="AO12" s="59" t="str">
        <f aca="false">IF(Q12="","",Q12-P12-1)</f>
        <v/>
      </c>
      <c r="AP12" s="63" t="n">
        <f aca="false">SUM(AJ12:AO12)</f>
        <v>0</v>
      </c>
      <c r="AQ12" s="20"/>
      <c r="AR12" s="19"/>
      <c r="AS12" s="19"/>
      <c r="AT12" s="19"/>
      <c r="AU12" s="19"/>
      <c r="AV12" s="19"/>
      <c r="AW12" s="19"/>
      <c r="AX12" s="19"/>
      <c r="AY12" s="21"/>
      <c r="AZ12" s="64" t="s">
        <v>21</v>
      </c>
      <c r="BA12" s="65" t="n">
        <f aca="false">IF(BA$8=0,0,(AB82/BA$8)*100)</f>
        <v>0</v>
      </c>
      <c r="BB12" s="66" t="n">
        <f aca="false">IF(BB$8=0,0,(AC82/BB$8)*100)</f>
        <v>0</v>
      </c>
      <c r="BC12" s="66" t="n">
        <f aca="false">IF(BC$8=0,0,(AD82/BC$8)*100)</f>
        <v>0</v>
      </c>
      <c r="BD12" s="66" t="n">
        <f aca="false">IF(BD$8=0,0,(AE82/BD$8)*100)</f>
        <v>0</v>
      </c>
      <c r="BE12" s="66" t="n">
        <f aca="false">IF(BE$8=0,0,(AF82/BE$8)*100)</f>
        <v>0</v>
      </c>
      <c r="BF12" s="67" t="n">
        <f aca="false">IF(BF$8=0,0,(AG82/BF$8)*100)</f>
        <v>0</v>
      </c>
      <c r="BG12" s="9"/>
      <c r="BH12" s="9"/>
      <c r="BI12" s="68" t="s">
        <v>21</v>
      </c>
      <c r="BJ12" s="65" t="n">
        <f aca="false">IF(BJ$8=0,0,(AQ82/BJ$8)*100)</f>
        <v>0</v>
      </c>
      <c r="BK12" s="66" t="n">
        <f aca="false">IF(BK$8=0,0,(AR82/BK$8)*100)</f>
        <v>0</v>
      </c>
      <c r="BL12" s="66" t="n">
        <f aca="false">IF(BL$8=0,0,(AS82/BL$8)*100)</f>
        <v>0</v>
      </c>
      <c r="BM12" s="66" t="n">
        <f aca="false">IF(BM$8=0,0,(AT82/BM$8)*100)</f>
        <v>0</v>
      </c>
      <c r="BN12" s="66" t="n">
        <f aca="false">IF(BN$8=0,0,(AU82/BN$8)*100)</f>
        <v>0</v>
      </c>
      <c r="BO12" s="67" t="n">
        <f aca="false">IF(BO$8=0,0,(AV82/BO$8)*100)</f>
        <v>0</v>
      </c>
    </row>
    <row r="13" s="101" customFormat="true" ht="10.5" hidden="false" customHeight="true" outlineLevel="0" collapsed="false">
      <c r="A13" s="25"/>
      <c r="B13" s="16"/>
      <c r="C13" s="16"/>
      <c r="D13" s="57"/>
      <c r="E13" s="16"/>
      <c r="F13" s="16"/>
      <c r="G13" s="16"/>
      <c r="H13" s="16"/>
      <c r="I13" s="58"/>
      <c r="J13" s="16"/>
      <c r="K13" s="16"/>
      <c r="L13" s="57"/>
      <c r="M13" s="16"/>
      <c r="N13" s="16"/>
      <c r="O13" s="16"/>
      <c r="P13" s="16"/>
      <c r="Q13" s="58"/>
      <c r="R13" s="16"/>
      <c r="S13" s="16"/>
      <c r="T13" s="17"/>
      <c r="U13" s="54" t="str">
        <f aca="false">IF(D13="","",D13-I12-1)</f>
        <v/>
      </c>
      <c r="V13" s="56" t="str">
        <f aca="false">IF(E13="","",E13-D13-1)</f>
        <v/>
      </c>
      <c r="W13" s="56" t="str">
        <f aca="false">IF(F13="","",F13-E13-1)</f>
        <v/>
      </c>
      <c r="X13" s="56" t="str">
        <f aca="false">IF(G13="","",G13-F13-1)</f>
        <v/>
      </c>
      <c r="Y13" s="56" t="str">
        <f aca="false">IF(H13="","",H13-G13-1)</f>
        <v/>
      </c>
      <c r="Z13" s="59" t="str">
        <f aca="false">IF(I13="","",I13-H13-1)</f>
        <v/>
      </c>
      <c r="AA13" s="60" t="n">
        <f aca="false">SUM(U13:Z13)</f>
        <v>0</v>
      </c>
      <c r="AB13" s="19"/>
      <c r="AC13" s="19"/>
      <c r="AD13" s="19"/>
      <c r="AE13" s="19"/>
      <c r="AF13" s="19"/>
      <c r="AG13" s="19"/>
      <c r="AH13" s="19"/>
      <c r="AI13" s="21"/>
      <c r="AJ13" s="54" t="str">
        <f aca="false">IF(L13="","",L13-Q12-1)</f>
        <v/>
      </c>
      <c r="AK13" s="56" t="str">
        <f aca="false">IF(M13="","",M13-L13-1)</f>
        <v/>
      </c>
      <c r="AL13" s="56" t="str">
        <f aca="false">IF(N13="","",N13-M13-1)</f>
        <v/>
      </c>
      <c r="AM13" s="56" t="str">
        <f aca="false">IF(O13="","",O13-N13-1)</f>
        <v/>
      </c>
      <c r="AN13" s="56" t="str">
        <f aca="false">IF(P13="","",P13-O13-1)</f>
        <v/>
      </c>
      <c r="AO13" s="59" t="str">
        <f aca="false">IF(Q13="","",Q13-P13-1)</f>
        <v/>
      </c>
      <c r="AP13" s="60" t="n">
        <f aca="false">SUM(AJ13:AO13)</f>
        <v>0</v>
      </c>
      <c r="AQ13" s="19"/>
      <c r="AR13" s="19"/>
      <c r="AS13" s="19"/>
      <c r="AT13" s="19"/>
      <c r="AU13" s="19"/>
      <c r="AV13" s="19"/>
      <c r="AW13" s="19"/>
      <c r="AX13" s="19"/>
      <c r="AY13" s="21"/>
      <c r="AZ13" s="41" t="s">
        <v>22</v>
      </c>
      <c r="BA13" s="61" t="n">
        <f aca="false">IF(BA$8=0,0,(AB83/BA$8)*100)</f>
        <v>0</v>
      </c>
      <c r="BB13" s="20" t="n">
        <f aca="false">IF(BB$8=0,0,(AC83/BB$8)*100)</f>
        <v>0</v>
      </c>
      <c r="BC13" s="20" t="n">
        <f aca="false">IF(BC$8=0,0,(AD83/BC$8)*100)</f>
        <v>0</v>
      </c>
      <c r="BD13" s="20" t="n">
        <f aca="false">IF(BD$8=0,0,(AE83/BD$8)*100)</f>
        <v>0</v>
      </c>
      <c r="BE13" s="20" t="n">
        <f aca="false">IF(BE$8=0,0,(AF83/BE$8)*100)</f>
        <v>0</v>
      </c>
      <c r="BF13" s="62" t="n">
        <f aca="false">IF(BF$8=0,0,(AG83/BF$8)*100)</f>
        <v>0</v>
      </c>
      <c r="BG13" s="9"/>
      <c r="BH13" s="9"/>
      <c r="BI13" s="45" t="s">
        <v>22</v>
      </c>
      <c r="BJ13" s="61" t="n">
        <f aca="false">IF(BJ$8=0,0,(AQ83/BJ$8)*100)</f>
        <v>0</v>
      </c>
      <c r="BK13" s="20" t="n">
        <f aca="false">IF(BK$8=0,0,(AR83/BK$8)*100)</f>
        <v>0</v>
      </c>
      <c r="BL13" s="20" t="n">
        <f aca="false">IF(BL$8=0,0,(AS83/BL$8)*100)</f>
        <v>0</v>
      </c>
      <c r="BM13" s="20" t="n">
        <f aca="false">IF(BM$8=0,0,(AT83/BM$8)*100)</f>
        <v>0</v>
      </c>
      <c r="BN13" s="20" t="n">
        <f aca="false">IF(BN$8=0,0,(AU83/BN$8)*100)</f>
        <v>0</v>
      </c>
      <c r="BO13" s="62" t="n">
        <f aca="false">IF(BO$8=0,0,(AV83/BO$8)*100)</f>
        <v>0</v>
      </c>
    </row>
    <row r="14" s="101" customFormat="true" ht="10.5" hidden="false" customHeight="true" outlineLevel="0" collapsed="false">
      <c r="A14" s="25"/>
      <c r="B14" s="16"/>
      <c r="C14" s="16"/>
      <c r="D14" s="69"/>
      <c r="E14" s="70"/>
      <c r="F14" s="70"/>
      <c r="G14" s="70"/>
      <c r="H14" s="70"/>
      <c r="I14" s="71"/>
      <c r="J14" s="16"/>
      <c r="K14" s="16"/>
      <c r="L14" s="69"/>
      <c r="M14" s="70"/>
      <c r="N14" s="70"/>
      <c r="O14" s="70"/>
      <c r="P14" s="70"/>
      <c r="Q14" s="71"/>
      <c r="R14" s="16"/>
      <c r="S14" s="16"/>
      <c r="T14" s="17"/>
      <c r="U14" s="72" t="str">
        <f aca="false">IF(D14="","",D14-I13-1)</f>
        <v/>
      </c>
      <c r="V14" s="73" t="str">
        <f aca="false">IF(E14="","",E14-D14-1)</f>
        <v/>
      </c>
      <c r="W14" s="73" t="str">
        <f aca="false">IF(F14="","",F14-E14-1)</f>
        <v/>
      </c>
      <c r="X14" s="73" t="str">
        <f aca="false">IF(G14="","",G14-F14-1)</f>
        <v/>
      </c>
      <c r="Y14" s="73" t="str">
        <f aca="false">IF(H14="","",H14-G14-1)</f>
        <v/>
      </c>
      <c r="Z14" s="74" t="str">
        <f aca="false">IF(I14="","",I14-H14-1)</f>
        <v/>
      </c>
      <c r="AA14" s="75" t="n">
        <f aca="false">SUM(U14:Z14)</f>
        <v>0</v>
      </c>
      <c r="AB14" s="19"/>
      <c r="AC14" s="19"/>
      <c r="AD14" s="19"/>
      <c r="AE14" s="19"/>
      <c r="AF14" s="19"/>
      <c r="AG14" s="19"/>
      <c r="AH14" s="19"/>
      <c r="AI14" s="21"/>
      <c r="AJ14" s="72" t="str">
        <f aca="false">IF(L14="","",L14-Q13-1)</f>
        <v/>
      </c>
      <c r="AK14" s="73" t="str">
        <f aca="false">IF(M14="","",M14-L14-1)</f>
        <v/>
      </c>
      <c r="AL14" s="73" t="str">
        <f aca="false">IF(N14="","",N14-M14-1)</f>
        <v/>
      </c>
      <c r="AM14" s="73" t="str">
        <f aca="false">IF(O14="","",O14-N14-1)</f>
        <v/>
      </c>
      <c r="AN14" s="73" t="str">
        <f aca="false">IF(P14="","",P14-O14-1)</f>
        <v/>
      </c>
      <c r="AO14" s="74" t="str">
        <f aca="false">IF(Q14="","",Q14-P14-1)</f>
        <v/>
      </c>
      <c r="AP14" s="75" t="n">
        <f aca="false">SUM(AJ14:AO14)</f>
        <v>0</v>
      </c>
      <c r="AQ14" s="19"/>
      <c r="AR14" s="19"/>
      <c r="AS14" s="19"/>
      <c r="AT14" s="19"/>
      <c r="AU14" s="19"/>
      <c r="AV14" s="19"/>
      <c r="AW14" s="19"/>
      <c r="AX14" s="19"/>
      <c r="AY14" s="21"/>
      <c r="AZ14" s="41" t="s">
        <v>23</v>
      </c>
      <c r="BA14" s="76" t="n">
        <f aca="false">IF(BA$8=0,0,(AB84/BA$8)*100)</f>
        <v>0</v>
      </c>
      <c r="BB14" s="77" t="n">
        <f aca="false">IF(BB$8=0,0,(AC84/BB$8)*100)</f>
        <v>0</v>
      </c>
      <c r="BC14" s="77" t="n">
        <f aca="false">IF(BC$8=0,0,(AD84/BC$8)*100)</f>
        <v>0</v>
      </c>
      <c r="BD14" s="77" t="n">
        <f aca="false">IF(BD$8=0,0,(AE84/BD$8)*100)</f>
        <v>0</v>
      </c>
      <c r="BE14" s="77" t="n">
        <f aca="false">IF(BE$8=0,0,(AF84/BE$8)*100)</f>
        <v>0</v>
      </c>
      <c r="BF14" s="78" t="n">
        <f aca="false">IF(BF$8=0,0,(AG84/BF$8)*100)</f>
        <v>0</v>
      </c>
      <c r="BG14" s="9"/>
      <c r="BH14" s="9"/>
      <c r="BI14" s="45" t="s">
        <v>23</v>
      </c>
      <c r="BJ14" s="76" t="n">
        <f aca="false">IF(BJ$8=0,0,(AQ84/BJ$8)*100)</f>
        <v>0</v>
      </c>
      <c r="BK14" s="77" t="n">
        <f aca="false">IF(BK$8=0,0,(AR84/BK$8)*100)</f>
        <v>0</v>
      </c>
      <c r="BL14" s="77" t="n">
        <f aca="false">IF(BL$8=0,0,(AS84/BL$8)*100)</f>
        <v>0</v>
      </c>
      <c r="BM14" s="77" t="n">
        <f aca="false">IF(BM$8=0,0,(AT84/BM$8)*100)</f>
        <v>0</v>
      </c>
      <c r="BN14" s="77" t="n">
        <f aca="false">IF(BN$8=0,0,(AU84/BN$8)*100)</f>
        <v>0</v>
      </c>
      <c r="BO14" s="78" t="n">
        <f aca="false">IF(BO$8=0,0,(AV84/BO$8)*100)</f>
        <v>0</v>
      </c>
    </row>
    <row r="15" s="101" customFormat="true" ht="10.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79" t="n">
        <f aca="false">COUNTIF(U9:U14,"&gt;=0")</f>
        <v>0</v>
      </c>
      <c r="V15" s="80" t="n">
        <f aca="false">COUNTIF(V9:V14,"&gt;=0")</f>
        <v>0</v>
      </c>
      <c r="W15" s="80" t="n">
        <f aca="false">COUNTIF(W9:W14,"&gt;=0")</f>
        <v>0</v>
      </c>
      <c r="X15" s="80" t="n">
        <f aca="false">COUNTIF(X9:X14,"&gt;=0")</f>
        <v>0</v>
      </c>
      <c r="Y15" s="80" t="n">
        <f aca="false">COUNTIF(Y9:Y14,"&gt;=0")</f>
        <v>0</v>
      </c>
      <c r="Z15" s="81" t="n">
        <f aca="false">COUNTIF(Z9:Z14,"&gt;=0")</f>
        <v>0</v>
      </c>
      <c r="AA15" s="82" t="n">
        <f aca="false">SUM(AA9:AA14)</f>
        <v>0</v>
      </c>
      <c r="AB15" s="83" t="str">
        <f aca="false">IF(OR(AD7=0,AD7=""),"",(AA15/AD7)*100)</f>
        <v/>
      </c>
      <c r="AC15" s="19"/>
      <c r="AD15" s="19"/>
      <c r="AE15" s="19"/>
      <c r="AF15" s="19"/>
      <c r="AG15" s="19"/>
      <c r="AH15" s="19"/>
      <c r="AI15" s="21"/>
      <c r="AJ15" s="79" t="n">
        <f aca="false">COUNTIF(AJ9:AJ14,"&gt;=0")</f>
        <v>0</v>
      </c>
      <c r="AK15" s="80" t="n">
        <f aca="false">COUNTIF(AK9:AK14,"&gt;=0")</f>
        <v>0</v>
      </c>
      <c r="AL15" s="80" t="n">
        <f aca="false">COUNTIF(AL9:AL14,"&gt;=0")</f>
        <v>0</v>
      </c>
      <c r="AM15" s="80" t="n">
        <f aca="false">COUNTIF(AM9:AM14,"&gt;=0")</f>
        <v>0</v>
      </c>
      <c r="AN15" s="80" t="n">
        <f aca="false">COUNTIF(AN9:AN14,"&gt;=0")</f>
        <v>0</v>
      </c>
      <c r="AO15" s="81" t="n">
        <f aca="false">COUNTIF(AO9:AO14,"&gt;=0")</f>
        <v>0</v>
      </c>
      <c r="AP15" s="82" t="n">
        <f aca="false">SUM(AP9:AP14)</f>
        <v>0</v>
      </c>
      <c r="AQ15" s="83" t="str">
        <f aca="false">IF(OR(AS7=0,AS7=""),"",(AP15/AS7)*100)</f>
        <v/>
      </c>
      <c r="AR15" s="19"/>
      <c r="AS15" s="19"/>
      <c r="AT15" s="19"/>
      <c r="AU15" s="19"/>
      <c r="AV15" s="19"/>
      <c r="AW15" s="19"/>
      <c r="AX15" s="19"/>
      <c r="AY15" s="21"/>
      <c r="AZ15" s="8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1"/>
    </row>
    <row r="16" s="101" customFormat="true" ht="10.5" hidden="false" customHeight="true" outlineLevel="0" collapsed="false">
      <c r="A16" s="2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84" t="n">
        <f aca="false">SUM(U9:U14)</f>
        <v>0</v>
      </c>
      <c r="V16" s="85" t="n">
        <f aca="false">SUM(V9:V14)</f>
        <v>0</v>
      </c>
      <c r="W16" s="85" t="n">
        <f aca="false">SUM(W9:W14)</f>
        <v>0</v>
      </c>
      <c r="X16" s="85" t="n">
        <f aca="false">SUM(X9:X14)</f>
        <v>0</v>
      </c>
      <c r="Y16" s="85" t="n">
        <f aca="false">SUM(Y9:Y14)</f>
        <v>0</v>
      </c>
      <c r="Z16" s="86" t="n">
        <f aca="false">SUM(Z9:Z14)</f>
        <v>0</v>
      </c>
      <c r="AA16" s="82"/>
      <c r="AB16" s="20"/>
      <c r="AC16" s="19"/>
      <c r="AD16" s="19"/>
      <c r="AE16" s="19"/>
      <c r="AF16" s="19"/>
      <c r="AG16" s="19"/>
      <c r="AH16" s="19"/>
      <c r="AI16" s="21"/>
      <c r="AJ16" s="84" t="n">
        <f aca="false">SUM(AJ9:AJ14)</f>
        <v>0</v>
      </c>
      <c r="AK16" s="85" t="n">
        <f aca="false">SUM(AK9:AK14)</f>
        <v>0</v>
      </c>
      <c r="AL16" s="85" t="n">
        <f aca="false">SUM(AL9:AL14)</f>
        <v>0</v>
      </c>
      <c r="AM16" s="85" t="n">
        <f aca="false">SUM(AM9:AM14)</f>
        <v>0</v>
      </c>
      <c r="AN16" s="85" t="n">
        <f aca="false">SUM(AN9:AN14)</f>
        <v>0</v>
      </c>
      <c r="AO16" s="86" t="n">
        <f aca="false">SUM(AO9:AO14)</f>
        <v>0</v>
      </c>
      <c r="AP16" s="82"/>
      <c r="AQ16" s="20"/>
      <c r="AR16" s="19"/>
      <c r="AS16" s="19"/>
      <c r="AT16" s="19"/>
      <c r="AU16" s="19"/>
      <c r="AV16" s="19"/>
      <c r="AW16" s="19"/>
      <c r="AX16" s="19"/>
      <c r="AY16" s="21"/>
      <c r="AZ16" s="8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1"/>
    </row>
    <row r="17" s="101" customFormat="true" ht="10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87" t="n">
        <f aca="false">IF($AA15=0,0,(U16/$AA15)*100)</f>
        <v>0</v>
      </c>
      <c r="V17" s="88" t="n">
        <f aca="false">IF($AA15=0,0,(V16/$AA15)*100)</f>
        <v>0</v>
      </c>
      <c r="W17" s="88" t="n">
        <f aca="false">IF($AA15=0,0,(W16/$AA15)*100)</f>
        <v>0</v>
      </c>
      <c r="X17" s="88" t="n">
        <f aca="false">IF($AA15=0,0,(X16/$AA15)*100)</f>
        <v>0</v>
      </c>
      <c r="Y17" s="88" t="n">
        <f aca="false">IF($AA15=0,0,(Y16/$AA15)*100)</f>
        <v>0</v>
      </c>
      <c r="Z17" s="89" t="n">
        <f aca="false">IF($AA15=0,0,(Z16/$AA15)*100)</f>
        <v>0</v>
      </c>
      <c r="AA17" s="90" t="s">
        <v>24</v>
      </c>
      <c r="AB17" s="20"/>
      <c r="AC17" s="19"/>
      <c r="AD17" s="19"/>
      <c r="AE17" s="19"/>
      <c r="AF17" s="19"/>
      <c r="AG17" s="19"/>
      <c r="AH17" s="19"/>
      <c r="AI17" s="21"/>
      <c r="AJ17" s="87" t="n">
        <f aca="false">IF($AP15=0,0,(AJ16/$AP15)*100)</f>
        <v>0</v>
      </c>
      <c r="AK17" s="88" t="n">
        <f aca="false">IF($AP15=0,0,(AK16/$AP15)*100)</f>
        <v>0</v>
      </c>
      <c r="AL17" s="88" t="n">
        <f aca="false">IF($AP15=0,0,(AL16/$AP15)*100)</f>
        <v>0</v>
      </c>
      <c r="AM17" s="88" t="n">
        <f aca="false">IF($AP15=0,0,(AM16/$AP15)*100)</f>
        <v>0</v>
      </c>
      <c r="AN17" s="88" t="n">
        <f aca="false">IF($AP15=0,0,(AN16/$AP15)*100)</f>
        <v>0</v>
      </c>
      <c r="AO17" s="89" t="n">
        <f aca="false">IF($AP15=0,0,(AO16/$AP15)*100)</f>
        <v>0</v>
      </c>
      <c r="AP17" s="90" t="s">
        <v>24</v>
      </c>
      <c r="AQ17" s="20"/>
      <c r="AR17" s="19"/>
      <c r="AS17" s="19"/>
      <c r="AT17" s="19"/>
      <c r="AU17" s="19"/>
      <c r="AV17" s="19"/>
      <c r="AW17" s="19"/>
      <c r="AX17" s="19"/>
      <c r="AY17" s="21"/>
      <c r="AZ17" s="8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11"/>
    </row>
    <row r="18" s="101" customFormat="true" ht="10.5" hidden="false" customHeight="true" outlineLevel="0" collapsed="false">
      <c r="A18" s="15" t="s">
        <v>2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1"/>
      <c r="AZ18" s="8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1"/>
    </row>
    <row r="19" s="101" customFormat="true" ht="10.5" hidden="false" customHeight="true" outlineLevel="0" collapsed="false">
      <c r="A19" s="25"/>
      <c r="B19" s="16"/>
      <c r="C19" s="16"/>
      <c r="D19" s="91" t="str">
        <f aca="false">IF($D$7="","",$D$7)</f>
        <v/>
      </c>
      <c r="E19" s="91"/>
      <c r="F19" s="91"/>
      <c r="G19" s="91"/>
      <c r="H19" s="91"/>
      <c r="I19" s="91"/>
      <c r="J19" s="19"/>
      <c r="K19" s="19"/>
      <c r="L19" s="91" t="str">
        <f aca="false">IF($L$7="","",$L$7)</f>
        <v/>
      </c>
      <c r="M19" s="91"/>
      <c r="N19" s="91"/>
      <c r="O19" s="91"/>
      <c r="P19" s="91"/>
      <c r="Q19" s="91"/>
      <c r="R19" s="16"/>
      <c r="S19" s="16"/>
      <c r="T19" s="17"/>
      <c r="U19" s="27" t="str">
        <f aca="false">IF($B20="","",$B20)</f>
        <v/>
      </c>
      <c r="V19" s="28" t="str">
        <f aca="false">IF(U19="","",IF(U19=1,6,U19-1))</f>
        <v/>
      </c>
      <c r="W19" s="29" t="str">
        <f aca="false">IF(V19="","",IF(V19=1,6,V19-1))</f>
        <v/>
      </c>
      <c r="X19" s="29" t="str">
        <f aca="false">IF(W19="","",IF(W19=1,6,W19-1))</f>
        <v/>
      </c>
      <c r="Y19" s="29" t="str">
        <f aca="false">IF(X19="","",IF(X19=1,6,X19-1))</f>
        <v/>
      </c>
      <c r="Z19" s="30" t="str">
        <f aca="false">IF(Y19="","",IF(Y19=1,6,Y19-1))</f>
        <v/>
      </c>
      <c r="AA19" s="31" t="s">
        <v>9</v>
      </c>
      <c r="AB19" s="32" t="s">
        <v>25</v>
      </c>
      <c r="AC19" s="32"/>
      <c r="AD19" s="33" t="str">
        <f aca="false">IF(D21="","",MAX(D21:I26))</f>
        <v/>
      </c>
      <c r="AE19" s="19"/>
      <c r="AF19" s="19"/>
      <c r="AG19" s="19"/>
      <c r="AH19" s="19"/>
      <c r="AI19" s="21"/>
      <c r="AJ19" s="27" t="str">
        <f aca="false">IF($B20="","",$B20)</f>
        <v/>
      </c>
      <c r="AK19" s="28" t="str">
        <f aca="false">IF(AJ19="","",IF(AJ19=1,6,AJ19-1))</f>
        <v/>
      </c>
      <c r="AL19" s="29" t="str">
        <f aca="false">IF(AK19="","",IF(AK19=1,6,AK19-1))</f>
        <v/>
      </c>
      <c r="AM19" s="29" t="str">
        <f aca="false">IF(AL19="","",IF(AL19=1,6,AL19-1))</f>
        <v/>
      </c>
      <c r="AN19" s="29" t="str">
        <f aca="false">IF(AM19="","",IF(AM19=1,6,AM19-1))</f>
        <v/>
      </c>
      <c r="AO19" s="30" t="str">
        <f aca="false">IF(AN19="","",IF(AN19=1,6,AN19-1))</f>
        <v/>
      </c>
      <c r="AP19" s="31" t="s">
        <v>9</v>
      </c>
      <c r="AQ19" s="32" t="s">
        <v>25</v>
      </c>
      <c r="AR19" s="32"/>
      <c r="AS19" s="33" t="str">
        <f aca="false">IF(L21="","",MAX(L21:Q26))</f>
        <v/>
      </c>
      <c r="AT19" s="19"/>
      <c r="AU19" s="19"/>
      <c r="AV19" s="19"/>
      <c r="AW19" s="19"/>
      <c r="AX19" s="19"/>
      <c r="AY19" s="21"/>
      <c r="AZ19" s="8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11"/>
    </row>
    <row r="20" s="101" customFormat="true" ht="10.5" hidden="false" customHeight="true" outlineLevel="0" collapsed="false">
      <c r="A20" s="34" t="s">
        <v>9</v>
      </c>
      <c r="B20" s="35"/>
      <c r="C20" s="16"/>
      <c r="D20" s="36" t="s">
        <v>10</v>
      </c>
      <c r="E20" s="36" t="s">
        <v>11</v>
      </c>
      <c r="F20" s="36" t="s">
        <v>12</v>
      </c>
      <c r="G20" s="36" t="s">
        <v>13</v>
      </c>
      <c r="H20" s="36" t="s">
        <v>14</v>
      </c>
      <c r="I20" s="36" t="s">
        <v>15</v>
      </c>
      <c r="J20" s="16"/>
      <c r="K20" s="16"/>
      <c r="L20" s="36" t="s">
        <v>10</v>
      </c>
      <c r="M20" s="36" t="s">
        <v>11</v>
      </c>
      <c r="N20" s="36" t="s">
        <v>12</v>
      </c>
      <c r="O20" s="36" t="s">
        <v>13</v>
      </c>
      <c r="P20" s="36" t="s">
        <v>14</v>
      </c>
      <c r="Q20" s="36" t="s">
        <v>15</v>
      </c>
      <c r="R20" s="16"/>
      <c r="S20" s="16"/>
      <c r="T20" s="17"/>
      <c r="U20" s="37" t="s">
        <v>10</v>
      </c>
      <c r="V20" s="38" t="s">
        <v>11</v>
      </c>
      <c r="W20" s="38" t="s">
        <v>12</v>
      </c>
      <c r="X20" s="38" t="s">
        <v>13</v>
      </c>
      <c r="Y20" s="39" t="s">
        <v>14</v>
      </c>
      <c r="Z20" s="40" t="s">
        <v>15</v>
      </c>
      <c r="AA20" s="22" t="s">
        <v>16</v>
      </c>
      <c r="AB20" s="20"/>
      <c r="AC20" s="19"/>
      <c r="AD20" s="19"/>
      <c r="AE20" s="19"/>
      <c r="AF20" s="19"/>
      <c r="AG20" s="19"/>
      <c r="AH20" s="19"/>
      <c r="AI20" s="21"/>
      <c r="AJ20" s="37" t="s">
        <v>10</v>
      </c>
      <c r="AK20" s="38" t="s">
        <v>11</v>
      </c>
      <c r="AL20" s="38" t="s">
        <v>12</v>
      </c>
      <c r="AM20" s="38" t="s">
        <v>13</v>
      </c>
      <c r="AN20" s="39" t="s">
        <v>14</v>
      </c>
      <c r="AO20" s="40" t="s">
        <v>15</v>
      </c>
      <c r="AP20" s="22" t="s">
        <v>16</v>
      </c>
      <c r="AQ20" s="20"/>
      <c r="AR20" s="19"/>
      <c r="AS20" s="19"/>
      <c r="AT20" s="19"/>
      <c r="AU20" s="19"/>
      <c r="AV20" s="19"/>
      <c r="AW20" s="19"/>
      <c r="AX20" s="19"/>
      <c r="AY20" s="21"/>
      <c r="AZ20" s="8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11"/>
    </row>
    <row r="21" s="101" customFormat="true" ht="10.5" hidden="false" customHeight="true" outlineLevel="0" collapsed="false">
      <c r="A21" s="25"/>
      <c r="B21" s="16"/>
      <c r="C21" s="16"/>
      <c r="D21" s="46"/>
      <c r="E21" s="47"/>
      <c r="F21" s="47"/>
      <c r="G21" s="47"/>
      <c r="H21" s="47"/>
      <c r="I21" s="48"/>
      <c r="J21" s="16"/>
      <c r="K21" s="16"/>
      <c r="L21" s="46"/>
      <c r="M21" s="47"/>
      <c r="N21" s="47"/>
      <c r="O21" s="47"/>
      <c r="P21" s="47"/>
      <c r="Q21" s="48"/>
      <c r="R21" s="16"/>
      <c r="S21" s="16"/>
      <c r="T21" s="17"/>
      <c r="U21" s="49" t="str">
        <f aca="false">IF(D21="","",IF(UPPER(D21)="X","",D21))</f>
        <v/>
      </c>
      <c r="V21" s="50" t="str">
        <f aca="false">IF(E21="","",IF(UPPER(D21)="X",E21-1,E21-D21-1))</f>
        <v/>
      </c>
      <c r="W21" s="51" t="str">
        <f aca="false">IF(F21="","",F21-E21-1)</f>
        <v/>
      </c>
      <c r="X21" s="51" t="str">
        <f aca="false">IF(G21="","",G21-F21-1)</f>
        <v/>
      </c>
      <c r="Y21" s="51" t="str">
        <f aca="false">IF(H21="","",H21-G21-1)</f>
        <v/>
      </c>
      <c r="Z21" s="52" t="str">
        <f aca="false">IF(I21="","",I21-H21-1)</f>
        <v/>
      </c>
      <c r="AA21" s="53" t="n">
        <f aca="false">SUM(U21:Z21)</f>
        <v>0</v>
      </c>
      <c r="AB21" s="20"/>
      <c r="AC21" s="19"/>
      <c r="AD21" s="19"/>
      <c r="AE21" s="19"/>
      <c r="AF21" s="19"/>
      <c r="AG21" s="19"/>
      <c r="AH21" s="19"/>
      <c r="AI21" s="21"/>
      <c r="AJ21" s="49" t="str">
        <f aca="false">IF(L21="","",IF(UPPER(L21)="X","",L21))</f>
        <v/>
      </c>
      <c r="AK21" s="50" t="str">
        <f aca="false">IF(M21="","",IF(UPPER(L21)="X",M21-1,M21-L21-1))</f>
        <v/>
      </c>
      <c r="AL21" s="51" t="str">
        <f aca="false">IF(N21="","",N21-M21-1)</f>
        <v/>
      </c>
      <c r="AM21" s="51" t="str">
        <f aca="false">IF(O21="","",O21-N21-1)</f>
        <v/>
      </c>
      <c r="AN21" s="51" t="str">
        <f aca="false">IF(P21="","",P21-O21-1)</f>
        <v/>
      </c>
      <c r="AO21" s="52" t="str">
        <f aca="false">IF(Q21="","",Q21-P21-1)</f>
        <v/>
      </c>
      <c r="AP21" s="53" t="n">
        <f aca="false">SUM(AJ21:AO21)</f>
        <v>0</v>
      </c>
      <c r="AQ21" s="20"/>
      <c r="AR21" s="19"/>
      <c r="AS21" s="19"/>
      <c r="AT21" s="19"/>
      <c r="AU21" s="19"/>
      <c r="AV21" s="19"/>
      <c r="AW21" s="19"/>
      <c r="AX21" s="19"/>
      <c r="AY21" s="21"/>
      <c r="AZ21" s="8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1"/>
    </row>
    <row r="22" s="101" customFormat="true" ht="10.5" hidden="false" customHeight="true" outlineLevel="0" collapsed="false">
      <c r="A22" s="25"/>
      <c r="B22" s="16"/>
      <c r="C22" s="16"/>
      <c r="D22" s="57"/>
      <c r="E22" s="16"/>
      <c r="F22" s="16"/>
      <c r="G22" s="16"/>
      <c r="H22" s="16"/>
      <c r="I22" s="58"/>
      <c r="J22" s="16"/>
      <c r="K22" s="16"/>
      <c r="L22" s="57"/>
      <c r="M22" s="16"/>
      <c r="N22" s="16"/>
      <c r="O22" s="16"/>
      <c r="P22" s="16"/>
      <c r="Q22" s="58"/>
      <c r="R22" s="16"/>
      <c r="S22" s="16"/>
      <c r="T22" s="17"/>
      <c r="U22" s="54" t="str">
        <f aca="false">IF(D22="","",D22-I21-1)</f>
        <v/>
      </c>
      <c r="V22" s="56" t="str">
        <f aca="false">IF(E22="","",E22-D22-1)</f>
        <v/>
      </c>
      <c r="W22" s="56" t="str">
        <f aca="false">IF(F22="","",F22-E22-1)</f>
        <v/>
      </c>
      <c r="X22" s="56" t="str">
        <f aca="false">IF(G22="","",G22-F22-1)</f>
        <v/>
      </c>
      <c r="Y22" s="56" t="str">
        <f aca="false">IF(H22="","",H22-G22-1)</f>
        <v/>
      </c>
      <c r="Z22" s="59" t="str">
        <f aca="false">IF(I22="","",I22-H22-1)</f>
        <v/>
      </c>
      <c r="AA22" s="60" t="n">
        <f aca="false">SUM(U22:Z22)</f>
        <v>0</v>
      </c>
      <c r="AB22" s="20"/>
      <c r="AC22" s="19"/>
      <c r="AD22" s="19"/>
      <c r="AE22" s="19"/>
      <c r="AF22" s="19"/>
      <c r="AG22" s="19"/>
      <c r="AH22" s="19"/>
      <c r="AI22" s="21"/>
      <c r="AJ22" s="54" t="str">
        <f aca="false">IF(L22="","",L22-Q21-1)</f>
        <v/>
      </c>
      <c r="AK22" s="56" t="str">
        <f aca="false">IF(M22="","",M22-L22-1)</f>
        <v/>
      </c>
      <c r="AL22" s="56" t="str">
        <f aca="false">IF(N22="","",N22-M22-1)</f>
        <v/>
      </c>
      <c r="AM22" s="56" t="str">
        <f aca="false">IF(O22="","",O22-N22-1)</f>
        <v/>
      </c>
      <c r="AN22" s="56" t="str">
        <f aca="false">IF(P22="","",P22-O22-1)</f>
        <v/>
      </c>
      <c r="AO22" s="59" t="str">
        <f aca="false">IF(Q22="","",Q22-P22-1)</f>
        <v/>
      </c>
      <c r="AP22" s="60" t="n">
        <f aca="false">SUM(AJ22:AO22)</f>
        <v>0</v>
      </c>
      <c r="AQ22" s="20"/>
      <c r="AR22" s="19"/>
      <c r="AS22" s="19"/>
      <c r="AT22" s="19"/>
      <c r="AU22" s="19"/>
      <c r="AV22" s="19"/>
      <c r="AW22" s="19"/>
      <c r="AX22" s="19"/>
      <c r="AY22" s="21"/>
      <c r="AZ22" s="8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1"/>
    </row>
    <row r="23" s="101" customFormat="true" ht="10.5" hidden="false" customHeight="true" outlineLevel="0" collapsed="false">
      <c r="A23" s="25"/>
      <c r="B23" s="16"/>
      <c r="C23" s="16"/>
      <c r="D23" s="57"/>
      <c r="E23" s="16"/>
      <c r="F23" s="16"/>
      <c r="G23" s="16"/>
      <c r="H23" s="16"/>
      <c r="I23" s="58"/>
      <c r="J23" s="16"/>
      <c r="K23" s="16"/>
      <c r="L23" s="57"/>
      <c r="M23" s="16"/>
      <c r="N23" s="16"/>
      <c r="O23" s="16"/>
      <c r="P23" s="16"/>
      <c r="Q23" s="58"/>
      <c r="R23" s="16"/>
      <c r="S23" s="16"/>
      <c r="T23" s="17"/>
      <c r="U23" s="54" t="str">
        <f aca="false">IF(D23="","",D23-I22-1)</f>
        <v/>
      </c>
      <c r="V23" s="56" t="str">
        <f aca="false">IF(E23="","",E23-D23-1)</f>
        <v/>
      </c>
      <c r="W23" s="56" t="str">
        <f aca="false">IF(F23="","",F23-E23-1)</f>
        <v/>
      </c>
      <c r="X23" s="56" t="str">
        <f aca="false">IF(G23="","",G23-F23-1)</f>
        <v/>
      </c>
      <c r="Y23" s="56" t="str">
        <f aca="false">IF(H23="","",H23-G23-1)</f>
        <v/>
      </c>
      <c r="Z23" s="59" t="str">
        <f aca="false">IF(I23="","",I23-H23-1)</f>
        <v/>
      </c>
      <c r="AA23" s="60" t="n">
        <f aca="false">SUM(U23:Z23)</f>
        <v>0</v>
      </c>
      <c r="AB23" s="20"/>
      <c r="AC23" s="19"/>
      <c r="AD23" s="19"/>
      <c r="AE23" s="19"/>
      <c r="AF23" s="19"/>
      <c r="AG23" s="19"/>
      <c r="AH23" s="19"/>
      <c r="AI23" s="21"/>
      <c r="AJ23" s="54" t="str">
        <f aca="false">IF(L23="","",L23-Q22-1)</f>
        <v/>
      </c>
      <c r="AK23" s="56" t="str">
        <f aca="false">IF(M23="","",M23-L23-1)</f>
        <v/>
      </c>
      <c r="AL23" s="56" t="str">
        <f aca="false">IF(N23="","",N23-M23-1)</f>
        <v/>
      </c>
      <c r="AM23" s="56" t="str">
        <f aca="false">IF(O23="","",O23-N23-1)</f>
        <v/>
      </c>
      <c r="AN23" s="56" t="str">
        <f aca="false">IF(P23="","",P23-O23-1)</f>
        <v/>
      </c>
      <c r="AO23" s="59" t="str">
        <f aca="false">IF(Q23="","",Q23-P23-1)</f>
        <v/>
      </c>
      <c r="AP23" s="60" t="n">
        <f aca="false">SUM(AJ23:AO23)</f>
        <v>0</v>
      </c>
      <c r="AQ23" s="20"/>
      <c r="AR23" s="19"/>
      <c r="AS23" s="19"/>
      <c r="AT23" s="19"/>
      <c r="AU23" s="19"/>
      <c r="AV23" s="19"/>
      <c r="AW23" s="19"/>
      <c r="AX23" s="19"/>
      <c r="AY23" s="21"/>
      <c r="AZ23" s="8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1"/>
    </row>
    <row r="24" s="101" customFormat="true" ht="10.5" hidden="false" customHeight="true" outlineLevel="0" collapsed="false">
      <c r="A24" s="25"/>
      <c r="B24" s="16"/>
      <c r="C24" s="16"/>
      <c r="D24" s="57"/>
      <c r="E24" s="16"/>
      <c r="F24" s="16"/>
      <c r="G24" s="16"/>
      <c r="H24" s="16"/>
      <c r="I24" s="58"/>
      <c r="J24" s="16"/>
      <c r="K24" s="16"/>
      <c r="L24" s="57"/>
      <c r="M24" s="16"/>
      <c r="N24" s="16"/>
      <c r="O24" s="16"/>
      <c r="P24" s="16"/>
      <c r="Q24" s="58"/>
      <c r="R24" s="16"/>
      <c r="S24" s="16"/>
      <c r="T24" s="17"/>
      <c r="U24" s="54" t="str">
        <f aca="false">IF(D24="","",D24-I23-1)</f>
        <v/>
      </c>
      <c r="V24" s="56" t="str">
        <f aca="false">IF(E24="","",E24-D24-1)</f>
        <v/>
      </c>
      <c r="W24" s="56" t="str">
        <f aca="false">IF(F24="","",F24-E24-1)</f>
        <v/>
      </c>
      <c r="X24" s="56" t="str">
        <f aca="false">IF(G24="","",G24-F24-1)</f>
        <v/>
      </c>
      <c r="Y24" s="56" t="str">
        <f aca="false">IF(H24="","",H24-G24-1)</f>
        <v/>
      </c>
      <c r="Z24" s="59" t="str">
        <f aca="false">IF(I24="","",I24-H24-1)</f>
        <v/>
      </c>
      <c r="AA24" s="63" t="n">
        <f aca="false">SUM(U24:Z24)</f>
        <v>0</v>
      </c>
      <c r="AB24" s="20"/>
      <c r="AC24" s="19"/>
      <c r="AD24" s="19"/>
      <c r="AE24" s="19"/>
      <c r="AF24" s="19"/>
      <c r="AG24" s="19"/>
      <c r="AH24" s="19"/>
      <c r="AI24" s="21"/>
      <c r="AJ24" s="54" t="str">
        <f aca="false">IF(L24="","",L24-Q23-1)</f>
        <v/>
      </c>
      <c r="AK24" s="56" t="str">
        <f aca="false">IF(M24="","",M24-L24-1)</f>
        <v/>
      </c>
      <c r="AL24" s="56" t="str">
        <f aca="false">IF(N24="","",N24-M24-1)</f>
        <v/>
      </c>
      <c r="AM24" s="56" t="str">
        <f aca="false">IF(O24="","",O24-N24-1)</f>
        <v/>
      </c>
      <c r="AN24" s="56" t="str">
        <f aca="false">IF(P24="","",P24-O24-1)</f>
        <v/>
      </c>
      <c r="AO24" s="59" t="str">
        <f aca="false">IF(Q24="","",Q24-P24-1)</f>
        <v/>
      </c>
      <c r="AP24" s="63" t="n">
        <f aca="false">SUM(AJ24:AO24)</f>
        <v>0</v>
      </c>
      <c r="AQ24" s="20"/>
      <c r="AR24" s="19"/>
      <c r="AS24" s="19"/>
      <c r="AT24" s="19"/>
      <c r="AU24" s="19"/>
      <c r="AV24" s="19"/>
      <c r="AW24" s="19"/>
      <c r="AX24" s="19"/>
      <c r="AY24" s="21"/>
      <c r="AZ24" s="8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1"/>
    </row>
    <row r="25" s="101" customFormat="true" ht="10.5" hidden="false" customHeight="true" outlineLevel="0" collapsed="false">
      <c r="A25" s="25"/>
      <c r="B25" s="16"/>
      <c r="C25" s="16"/>
      <c r="D25" s="57"/>
      <c r="E25" s="16"/>
      <c r="F25" s="16"/>
      <c r="G25" s="16"/>
      <c r="H25" s="16"/>
      <c r="I25" s="58"/>
      <c r="J25" s="16"/>
      <c r="K25" s="16"/>
      <c r="L25" s="57"/>
      <c r="M25" s="16"/>
      <c r="N25" s="16"/>
      <c r="O25" s="16"/>
      <c r="P25" s="16"/>
      <c r="Q25" s="58"/>
      <c r="R25" s="16"/>
      <c r="S25" s="16"/>
      <c r="T25" s="17"/>
      <c r="U25" s="54" t="str">
        <f aca="false">IF(D25="","",D25-I24-1)</f>
        <v/>
      </c>
      <c r="V25" s="56" t="str">
        <f aca="false">IF(E25="","",E25-D25-1)</f>
        <v/>
      </c>
      <c r="W25" s="56" t="str">
        <f aca="false">IF(F25="","",F25-E25-1)</f>
        <v/>
      </c>
      <c r="X25" s="56" t="str">
        <f aca="false">IF(G25="","",G25-F25-1)</f>
        <v/>
      </c>
      <c r="Y25" s="56" t="str">
        <f aca="false">IF(H25="","",H25-G25-1)</f>
        <v/>
      </c>
      <c r="Z25" s="59" t="str">
        <f aca="false">IF(I25="","",I25-H25-1)</f>
        <v/>
      </c>
      <c r="AA25" s="60" t="n">
        <f aca="false">SUM(U25:Z25)</f>
        <v>0</v>
      </c>
      <c r="AB25" s="19"/>
      <c r="AC25" s="19"/>
      <c r="AD25" s="19"/>
      <c r="AE25" s="19"/>
      <c r="AF25" s="19"/>
      <c r="AG25" s="19"/>
      <c r="AH25" s="19"/>
      <c r="AI25" s="21"/>
      <c r="AJ25" s="54" t="str">
        <f aca="false">IF(L25="","",L25-Q24-1)</f>
        <v/>
      </c>
      <c r="AK25" s="56" t="str">
        <f aca="false">IF(M25="","",M25-L25-1)</f>
        <v/>
      </c>
      <c r="AL25" s="56" t="str">
        <f aca="false">IF(N25="","",N25-M25-1)</f>
        <v/>
      </c>
      <c r="AM25" s="56" t="str">
        <f aca="false">IF(O25="","",O25-N25-1)</f>
        <v/>
      </c>
      <c r="AN25" s="56" t="str">
        <f aca="false">IF(P25="","",P25-O25-1)</f>
        <v/>
      </c>
      <c r="AO25" s="59" t="str">
        <f aca="false">IF(Q25="","",Q25-P25-1)</f>
        <v/>
      </c>
      <c r="AP25" s="60" t="n">
        <f aca="false">SUM(AJ25:AO25)</f>
        <v>0</v>
      </c>
      <c r="AQ25" s="19"/>
      <c r="AR25" s="19"/>
      <c r="AS25" s="19"/>
      <c r="AT25" s="19"/>
      <c r="AU25" s="19"/>
      <c r="AV25" s="19"/>
      <c r="AW25" s="19"/>
      <c r="AX25" s="19"/>
      <c r="AY25" s="21"/>
      <c r="AZ25" s="8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1"/>
    </row>
    <row r="26" s="101" customFormat="true" ht="10.5" hidden="false" customHeight="true" outlineLevel="0" collapsed="false">
      <c r="A26" s="25"/>
      <c r="B26" s="16"/>
      <c r="C26" s="16"/>
      <c r="D26" s="69"/>
      <c r="E26" s="70"/>
      <c r="F26" s="70"/>
      <c r="G26" s="70"/>
      <c r="H26" s="70"/>
      <c r="I26" s="71"/>
      <c r="J26" s="16"/>
      <c r="K26" s="16"/>
      <c r="L26" s="69"/>
      <c r="M26" s="70"/>
      <c r="N26" s="70"/>
      <c r="O26" s="70"/>
      <c r="P26" s="70"/>
      <c r="Q26" s="71"/>
      <c r="R26" s="16"/>
      <c r="S26" s="16"/>
      <c r="T26" s="17"/>
      <c r="U26" s="72" t="str">
        <f aca="false">IF(D26="","",D26-I25-1)</f>
        <v/>
      </c>
      <c r="V26" s="73" t="str">
        <f aca="false">IF(E26="","",E26-D26-1)</f>
        <v/>
      </c>
      <c r="W26" s="73" t="str">
        <f aca="false">IF(F26="","",F26-E26-1)</f>
        <v/>
      </c>
      <c r="X26" s="73" t="str">
        <f aca="false">IF(G26="","",G26-F26-1)</f>
        <v/>
      </c>
      <c r="Y26" s="73" t="str">
        <f aca="false">IF(H26="","",H26-G26-1)</f>
        <v/>
      </c>
      <c r="Z26" s="74" t="str">
        <f aca="false">IF(I26="","",I26-H26-1)</f>
        <v/>
      </c>
      <c r="AA26" s="75" t="n">
        <f aca="false">SUM(U26:Z26)</f>
        <v>0</v>
      </c>
      <c r="AB26" s="19"/>
      <c r="AC26" s="19"/>
      <c r="AD26" s="19"/>
      <c r="AE26" s="19"/>
      <c r="AF26" s="19"/>
      <c r="AG26" s="19"/>
      <c r="AH26" s="19"/>
      <c r="AI26" s="21"/>
      <c r="AJ26" s="72" t="str">
        <f aca="false">IF(L26="","",L26-Q25-1)</f>
        <v/>
      </c>
      <c r="AK26" s="73" t="str">
        <f aca="false">IF(M26="","",M26-L26-1)</f>
        <v/>
      </c>
      <c r="AL26" s="73" t="str">
        <f aca="false">IF(N26="","",N26-M26-1)</f>
        <v/>
      </c>
      <c r="AM26" s="73" t="str">
        <f aca="false">IF(O26="","",O26-N26-1)</f>
        <v/>
      </c>
      <c r="AN26" s="73" t="str">
        <f aca="false">IF(P26="","",P26-O26-1)</f>
        <v/>
      </c>
      <c r="AO26" s="74" t="str">
        <f aca="false">IF(Q26="","",Q26-P26-1)</f>
        <v/>
      </c>
      <c r="AP26" s="75" t="n">
        <f aca="false">SUM(AJ26:AO26)</f>
        <v>0</v>
      </c>
      <c r="AQ26" s="19"/>
      <c r="AR26" s="19"/>
      <c r="AS26" s="19"/>
      <c r="AT26" s="19"/>
      <c r="AU26" s="19"/>
      <c r="AV26" s="19"/>
      <c r="AW26" s="19"/>
      <c r="AX26" s="19"/>
      <c r="AY26" s="21"/>
      <c r="AZ26" s="8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1"/>
    </row>
    <row r="27" s="101" customFormat="true" ht="10.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79" t="n">
        <f aca="false">COUNTIF(U21:U26,"&gt;=0")</f>
        <v>0</v>
      </c>
      <c r="V27" s="80" t="n">
        <f aca="false">COUNTIF(V21:V26,"&gt;=0")</f>
        <v>0</v>
      </c>
      <c r="W27" s="80" t="n">
        <f aca="false">COUNTIF(W21:W26,"&gt;=0")</f>
        <v>0</v>
      </c>
      <c r="X27" s="80" t="n">
        <f aca="false">COUNTIF(X21:X26,"&gt;=0")</f>
        <v>0</v>
      </c>
      <c r="Y27" s="80" t="n">
        <f aca="false">COUNTIF(Y21:Y26,"&gt;=0")</f>
        <v>0</v>
      </c>
      <c r="Z27" s="81" t="n">
        <f aca="false">COUNTIF(Z21:Z26,"&gt;=0")</f>
        <v>0</v>
      </c>
      <c r="AA27" s="82" t="n">
        <f aca="false">SUM(AA21:AA26)</f>
        <v>0</v>
      </c>
      <c r="AB27" s="83" t="str">
        <f aca="false">IF(OR(AD19=0,AD19=""),"",(AA27/AD19)*100)</f>
        <v/>
      </c>
      <c r="AC27" s="19"/>
      <c r="AD27" s="19"/>
      <c r="AE27" s="19"/>
      <c r="AF27" s="19"/>
      <c r="AG27" s="19"/>
      <c r="AH27" s="19"/>
      <c r="AI27" s="21"/>
      <c r="AJ27" s="79" t="n">
        <f aca="false">COUNTIF(AJ21:AJ26,"&gt;=0")</f>
        <v>0</v>
      </c>
      <c r="AK27" s="80" t="n">
        <f aca="false">COUNTIF(AK21:AK26,"&gt;=0")</f>
        <v>0</v>
      </c>
      <c r="AL27" s="80" t="n">
        <f aca="false">COUNTIF(AL21:AL26,"&gt;=0")</f>
        <v>0</v>
      </c>
      <c r="AM27" s="80" t="n">
        <f aca="false">COUNTIF(AM21:AM26,"&gt;=0")</f>
        <v>0</v>
      </c>
      <c r="AN27" s="80" t="n">
        <f aca="false">COUNTIF(AN21:AN26,"&gt;=0")</f>
        <v>0</v>
      </c>
      <c r="AO27" s="81" t="n">
        <f aca="false">COUNTIF(AO21:AO26,"&gt;=0")</f>
        <v>0</v>
      </c>
      <c r="AP27" s="82" t="n">
        <f aca="false">SUM(AP21:AP26)</f>
        <v>0</v>
      </c>
      <c r="AQ27" s="83" t="str">
        <f aca="false">IF(OR(AS19=0,AS19=""),"",(AP27/AS19)*100)</f>
        <v/>
      </c>
      <c r="AR27" s="19"/>
      <c r="AS27" s="19"/>
      <c r="AT27" s="19"/>
      <c r="AU27" s="19"/>
      <c r="AV27" s="19"/>
      <c r="AW27" s="19"/>
      <c r="AX27" s="19"/>
      <c r="AY27" s="21"/>
      <c r="AZ27" s="8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1"/>
    </row>
    <row r="28" s="101" customFormat="true" ht="10.5" hidden="false" customHeight="tru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84" t="n">
        <f aca="false">SUM(U21:U26)</f>
        <v>0</v>
      </c>
      <c r="V28" s="85" t="n">
        <f aca="false">SUM(V21:V26)</f>
        <v>0</v>
      </c>
      <c r="W28" s="85" t="n">
        <f aca="false">SUM(W21:W26)</f>
        <v>0</v>
      </c>
      <c r="X28" s="85" t="n">
        <f aca="false">SUM(X21:X26)</f>
        <v>0</v>
      </c>
      <c r="Y28" s="85" t="n">
        <f aca="false">SUM(Y21:Y26)</f>
        <v>0</v>
      </c>
      <c r="Z28" s="86" t="n">
        <f aca="false">SUM(Z21:Z26)</f>
        <v>0</v>
      </c>
      <c r="AA28" s="82"/>
      <c r="AB28" s="20"/>
      <c r="AC28" s="19"/>
      <c r="AD28" s="19"/>
      <c r="AE28" s="19"/>
      <c r="AF28" s="19"/>
      <c r="AG28" s="19"/>
      <c r="AH28" s="19"/>
      <c r="AI28" s="21"/>
      <c r="AJ28" s="84" t="n">
        <f aca="false">SUM(AJ21:AJ26)</f>
        <v>0</v>
      </c>
      <c r="AK28" s="85" t="n">
        <f aca="false">SUM(AK21:AK26)</f>
        <v>0</v>
      </c>
      <c r="AL28" s="85" t="n">
        <f aca="false">SUM(AL21:AL26)</f>
        <v>0</v>
      </c>
      <c r="AM28" s="85" t="n">
        <f aca="false">SUM(AM21:AM26)</f>
        <v>0</v>
      </c>
      <c r="AN28" s="85" t="n">
        <f aca="false">SUM(AN21:AN26)</f>
        <v>0</v>
      </c>
      <c r="AO28" s="86" t="n">
        <f aca="false">SUM(AO21:AO26)</f>
        <v>0</v>
      </c>
      <c r="AP28" s="82"/>
      <c r="AQ28" s="20"/>
      <c r="AR28" s="19"/>
      <c r="AS28" s="19"/>
      <c r="AT28" s="19"/>
      <c r="AU28" s="19"/>
      <c r="AV28" s="19"/>
      <c r="AW28" s="19"/>
      <c r="AX28" s="19"/>
      <c r="AY28" s="21"/>
      <c r="AZ28" s="8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1"/>
    </row>
    <row r="29" s="101" customFormat="true" ht="10.5" hidden="false" customHeight="true" outlineLevel="0" collapsed="false">
      <c r="A29" s="2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87" t="n">
        <f aca="false">IF($AA27=0,0,(U28/$AA27)*100)</f>
        <v>0</v>
      </c>
      <c r="V29" s="88" t="n">
        <f aca="false">IF($AA27=0,0,(V28/$AA27)*100)</f>
        <v>0</v>
      </c>
      <c r="W29" s="88" t="n">
        <f aca="false">IF($AA27=0,0,(W28/$AA27)*100)</f>
        <v>0</v>
      </c>
      <c r="X29" s="88" t="n">
        <f aca="false">IF($AA27=0,0,(X28/$AA27)*100)</f>
        <v>0</v>
      </c>
      <c r="Y29" s="88" t="n">
        <f aca="false">IF($AA27=0,0,(Y28/$AA27)*100)</f>
        <v>0</v>
      </c>
      <c r="Z29" s="89" t="n">
        <f aca="false">IF($AA27=0,0,(Z28/$AA27)*100)</f>
        <v>0</v>
      </c>
      <c r="AA29" s="90" t="s">
        <v>24</v>
      </c>
      <c r="AB29" s="20"/>
      <c r="AC29" s="19"/>
      <c r="AD29" s="19"/>
      <c r="AE29" s="19"/>
      <c r="AF29" s="19"/>
      <c r="AG29" s="19"/>
      <c r="AH29" s="19"/>
      <c r="AI29" s="21"/>
      <c r="AJ29" s="87" t="n">
        <f aca="false">IF($AP27=0,0,(AJ28/$AP27)*100)</f>
        <v>0</v>
      </c>
      <c r="AK29" s="88" t="n">
        <f aca="false">IF($AP27=0,0,(AK28/$AP27)*100)</f>
        <v>0</v>
      </c>
      <c r="AL29" s="88" t="n">
        <f aca="false">IF($AP27=0,0,(AL28/$AP27)*100)</f>
        <v>0</v>
      </c>
      <c r="AM29" s="88" t="n">
        <f aca="false">IF($AP27=0,0,(AM28/$AP27)*100)</f>
        <v>0</v>
      </c>
      <c r="AN29" s="88" t="n">
        <f aca="false">IF($AP27=0,0,(AN28/$AP27)*100)</f>
        <v>0</v>
      </c>
      <c r="AO29" s="89" t="n">
        <f aca="false">IF($AP27=0,0,(AO28/$AP27)*100)</f>
        <v>0</v>
      </c>
      <c r="AP29" s="90" t="s">
        <v>24</v>
      </c>
      <c r="AQ29" s="20"/>
      <c r="AR29" s="19"/>
      <c r="AS29" s="19"/>
      <c r="AT29" s="19"/>
      <c r="AU29" s="19"/>
      <c r="AV29" s="19"/>
      <c r="AW29" s="19"/>
      <c r="AX29" s="19"/>
      <c r="AY29" s="21"/>
      <c r="AZ29" s="8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1"/>
    </row>
    <row r="30" s="101" customFormat="true" ht="10.5" hidden="false" customHeight="tru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18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21"/>
      <c r="AZ30" s="8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"/>
    </row>
    <row r="31" s="101" customFormat="true" ht="10.5" hidden="false" customHeight="true" outlineLevel="0" collapsed="false">
      <c r="A31" s="25"/>
      <c r="B31" s="16"/>
      <c r="C31" s="16"/>
      <c r="D31" s="91" t="str">
        <f aca="false">D19</f>
        <v/>
      </c>
      <c r="E31" s="91"/>
      <c r="F31" s="91"/>
      <c r="G31" s="91"/>
      <c r="H31" s="91"/>
      <c r="I31" s="91"/>
      <c r="J31" s="19"/>
      <c r="K31" s="19"/>
      <c r="L31" s="91" t="str">
        <f aca="false">L19</f>
        <v/>
      </c>
      <c r="M31" s="91"/>
      <c r="N31" s="91"/>
      <c r="O31" s="91"/>
      <c r="P31" s="91"/>
      <c r="Q31" s="91"/>
      <c r="R31" s="16"/>
      <c r="S31" s="16"/>
      <c r="T31" s="17"/>
      <c r="U31" s="27" t="str">
        <f aca="false">IF($B32="","",$B32)</f>
        <v/>
      </c>
      <c r="V31" s="28" t="str">
        <f aca="false">IF(U31="","",IF(U31=1,6,U31-1))</f>
        <v/>
      </c>
      <c r="W31" s="29" t="str">
        <f aca="false">IF(V31="","",IF(V31=1,6,V31-1))</f>
        <v/>
      </c>
      <c r="X31" s="29" t="str">
        <f aca="false">IF(W31="","",IF(W31=1,6,W31-1))</f>
        <v/>
      </c>
      <c r="Y31" s="29" t="str">
        <f aca="false">IF(X31="","",IF(X31=1,6,X31-1))</f>
        <v/>
      </c>
      <c r="Z31" s="30" t="str">
        <f aca="false">IF(Y31="","",IF(Y31=1,6,Y31-1))</f>
        <v/>
      </c>
      <c r="AA31" s="31" t="s">
        <v>9</v>
      </c>
      <c r="AB31" s="32" t="s">
        <v>26</v>
      </c>
      <c r="AC31" s="32"/>
      <c r="AD31" s="33" t="str">
        <f aca="false">IF(D33="","",MAX(D33:I38))</f>
        <v/>
      </c>
      <c r="AE31" s="19"/>
      <c r="AF31" s="19"/>
      <c r="AG31" s="19"/>
      <c r="AH31" s="19"/>
      <c r="AI31" s="21"/>
      <c r="AJ31" s="27" t="str">
        <f aca="false">IF($B32="","",$B32)</f>
        <v/>
      </c>
      <c r="AK31" s="28" t="str">
        <f aca="false">IF(AJ31="","",IF(AJ31=1,6,AJ31-1))</f>
        <v/>
      </c>
      <c r="AL31" s="29" t="str">
        <f aca="false">IF(AK31="","",IF(AK31=1,6,AK31-1))</f>
        <v/>
      </c>
      <c r="AM31" s="29" t="str">
        <f aca="false">IF(AL31="","",IF(AL31=1,6,AL31-1))</f>
        <v/>
      </c>
      <c r="AN31" s="29" t="str">
        <f aca="false">IF(AM31="","",IF(AM31=1,6,AM31-1))</f>
        <v/>
      </c>
      <c r="AO31" s="30" t="str">
        <f aca="false">IF(AN31="","",IF(AN31=1,6,AN31-1))</f>
        <v/>
      </c>
      <c r="AP31" s="31" t="s">
        <v>9</v>
      </c>
      <c r="AQ31" s="32" t="s">
        <v>26</v>
      </c>
      <c r="AR31" s="32"/>
      <c r="AS31" s="33" t="str">
        <f aca="false">IF(L33="","",MAX(L33:Q38))</f>
        <v/>
      </c>
      <c r="AT31" s="19"/>
      <c r="AU31" s="19"/>
      <c r="AV31" s="19"/>
      <c r="AW31" s="19"/>
      <c r="AX31" s="19"/>
      <c r="AY31" s="21"/>
      <c r="AZ31" s="8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1"/>
    </row>
    <row r="32" s="101" customFormat="true" ht="10.5" hidden="false" customHeight="true" outlineLevel="0" collapsed="false">
      <c r="A32" s="34" t="s">
        <v>9</v>
      </c>
      <c r="B32" s="35"/>
      <c r="C32" s="16"/>
      <c r="D32" s="36" t="s">
        <v>10</v>
      </c>
      <c r="E32" s="36" t="s">
        <v>11</v>
      </c>
      <c r="F32" s="36" t="s">
        <v>12</v>
      </c>
      <c r="G32" s="36" t="s">
        <v>13</v>
      </c>
      <c r="H32" s="36" t="s">
        <v>14</v>
      </c>
      <c r="I32" s="36" t="s">
        <v>15</v>
      </c>
      <c r="J32" s="16"/>
      <c r="K32" s="16"/>
      <c r="L32" s="36" t="s">
        <v>10</v>
      </c>
      <c r="M32" s="36" t="s">
        <v>11</v>
      </c>
      <c r="N32" s="36" t="s">
        <v>12</v>
      </c>
      <c r="O32" s="36" t="s">
        <v>13</v>
      </c>
      <c r="P32" s="36" t="s">
        <v>14</v>
      </c>
      <c r="Q32" s="36" t="s">
        <v>15</v>
      </c>
      <c r="R32" s="16"/>
      <c r="S32" s="16"/>
      <c r="T32" s="17"/>
      <c r="U32" s="37" t="s">
        <v>10</v>
      </c>
      <c r="V32" s="38" t="s">
        <v>11</v>
      </c>
      <c r="W32" s="38" t="s">
        <v>12</v>
      </c>
      <c r="X32" s="38" t="s">
        <v>13</v>
      </c>
      <c r="Y32" s="39" t="s">
        <v>14</v>
      </c>
      <c r="Z32" s="40" t="s">
        <v>15</v>
      </c>
      <c r="AA32" s="22" t="s">
        <v>16</v>
      </c>
      <c r="AB32" s="20"/>
      <c r="AC32" s="19"/>
      <c r="AD32" s="19"/>
      <c r="AE32" s="19"/>
      <c r="AF32" s="19"/>
      <c r="AG32" s="19"/>
      <c r="AH32" s="19"/>
      <c r="AI32" s="21"/>
      <c r="AJ32" s="37" t="s">
        <v>10</v>
      </c>
      <c r="AK32" s="38" t="s">
        <v>11</v>
      </c>
      <c r="AL32" s="38" t="s">
        <v>12</v>
      </c>
      <c r="AM32" s="38" t="s">
        <v>13</v>
      </c>
      <c r="AN32" s="39" t="s">
        <v>14</v>
      </c>
      <c r="AO32" s="40" t="s">
        <v>15</v>
      </c>
      <c r="AP32" s="22" t="s">
        <v>16</v>
      </c>
      <c r="AQ32" s="20"/>
      <c r="AR32" s="19"/>
      <c r="AS32" s="19"/>
      <c r="AT32" s="19"/>
      <c r="AU32" s="19"/>
      <c r="AV32" s="19"/>
      <c r="AW32" s="19"/>
      <c r="AX32" s="19"/>
      <c r="AY32" s="21"/>
      <c r="AZ32" s="8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1"/>
    </row>
    <row r="33" s="101" customFormat="true" ht="10.5" hidden="false" customHeight="true" outlineLevel="0" collapsed="false">
      <c r="A33" s="25"/>
      <c r="B33" s="16"/>
      <c r="C33" s="16"/>
      <c r="D33" s="46"/>
      <c r="E33" s="47"/>
      <c r="F33" s="47"/>
      <c r="G33" s="47"/>
      <c r="H33" s="47"/>
      <c r="I33" s="48"/>
      <c r="J33" s="16"/>
      <c r="K33" s="16"/>
      <c r="L33" s="46"/>
      <c r="M33" s="47"/>
      <c r="N33" s="47"/>
      <c r="O33" s="47"/>
      <c r="P33" s="47"/>
      <c r="Q33" s="48"/>
      <c r="R33" s="16"/>
      <c r="S33" s="16"/>
      <c r="T33" s="17"/>
      <c r="U33" s="49" t="str">
        <f aca="false">IF(D33="","",IF(UPPER(D33)="X","",D33))</f>
        <v/>
      </c>
      <c r="V33" s="50" t="str">
        <f aca="false">IF(E33="","",IF(UPPER(D33)="X",E33-1,E33-D33-1))</f>
        <v/>
      </c>
      <c r="W33" s="51" t="str">
        <f aca="false">IF(F33="","",F33-E33-1)</f>
        <v/>
      </c>
      <c r="X33" s="51" t="str">
        <f aca="false">IF(G33="","",G33-F33-1)</f>
        <v/>
      </c>
      <c r="Y33" s="51" t="str">
        <f aca="false">IF(H33="","",H33-G33-1)</f>
        <v/>
      </c>
      <c r="Z33" s="52" t="str">
        <f aca="false">IF(I33="","",I33-H33-1)</f>
        <v/>
      </c>
      <c r="AA33" s="53" t="n">
        <f aca="false">SUM(U33:Z33)</f>
        <v>0</v>
      </c>
      <c r="AB33" s="20"/>
      <c r="AC33" s="19"/>
      <c r="AD33" s="19"/>
      <c r="AE33" s="19"/>
      <c r="AF33" s="19"/>
      <c r="AG33" s="19"/>
      <c r="AH33" s="19"/>
      <c r="AI33" s="21"/>
      <c r="AJ33" s="49" t="str">
        <f aca="false">IF(L33="","",IF(UPPER(L33)="X","",L33))</f>
        <v/>
      </c>
      <c r="AK33" s="50" t="str">
        <f aca="false">IF(M33="","",IF(UPPER(L33)="X",M33-1,M33-L33-1))</f>
        <v/>
      </c>
      <c r="AL33" s="51" t="str">
        <f aca="false">IF(N33="","",N33-M33-1)</f>
        <v/>
      </c>
      <c r="AM33" s="51" t="str">
        <f aca="false">IF(O33="","",O33-N33-1)</f>
        <v/>
      </c>
      <c r="AN33" s="51" t="str">
        <f aca="false">IF(P33="","",P33-O33-1)</f>
        <v/>
      </c>
      <c r="AO33" s="52" t="str">
        <f aca="false">IF(Q33="","",Q33-P33-1)</f>
        <v/>
      </c>
      <c r="AP33" s="53" t="n">
        <f aca="false">SUM(AJ33:AO33)</f>
        <v>0</v>
      </c>
      <c r="AQ33" s="20"/>
      <c r="AR33" s="19"/>
      <c r="AS33" s="19"/>
      <c r="AT33" s="19"/>
      <c r="AU33" s="19"/>
      <c r="AV33" s="19"/>
      <c r="AW33" s="19"/>
      <c r="AX33" s="19"/>
      <c r="AY33" s="21"/>
      <c r="AZ33" s="8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"/>
    </row>
    <row r="34" s="101" customFormat="true" ht="10.5" hidden="false" customHeight="true" outlineLevel="0" collapsed="false">
      <c r="A34" s="25"/>
      <c r="B34" s="16"/>
      <c r="C34" s="16"/>
      <c r="D34" s="57"/>
      <c r="E34" s="16"/>
      <c r="F34" s="16"/>
      <c r="G34" s="16"/>
      <c r="H34" s="16"/>
      <c r="I34" s="58"/>
      <c r="J34" s="16"/>
      <c r="K34" s="16"/>
      <c r="L34" s="57"/>
      <c r="M34" s="16"/>
      <c r="N34" s="16"/>
      <c r="O34" s="16"/>
      <c r="P34" s="16"/>
      <c r="Q34" s="58"/>
      <c r="R34" s="16"/>
      <c r="S34" s="16"/>
      <c r="T34" s="17"/>
      <c r="U34" s="54" t="str">
        <f aca="false">IF(D34="","",D34-I33-1)</f>
        <v/>
      </c>
      <c r="V34" s="56" t="str">
        <f aca="false">IF(E34="","",E34-D34-1)</f>
        <v/>
      </c>
      <c r="W34" s="56" t="str">
        <f aca="false">IF(F34="","",F34-E34-1)</f>
        <v/>
      </c>
      <c r="X34" s="56" t="str">
        <f aca="false">IF(G34="","",G34-F34-1)</f>
        <v/>
      </c>
      <c r="Y34" s="56" t="str">
        <f aca="false">IF(H34="","",H34-G34-1)</f>
        <v/>
      </c>
      <c r="Z34" s="59" t="str">
        <f aca="false">IF(I34="","",I34-H34-1)</f>
        <v/>
      </c>
      <c r="AA34" s="60" t="n">
        <f aca="false">SUM(U34:Z34)</f>
        <v>0</v>
      </c>
      <c r="AB34" s="20"/>
      <c r="AC34" s="19"/>
      <c r="AD34" s="19"/>
      <c r="AE34" s="19"/>
      <c r="AF34" s="19"/>
      <c r="AG34" s="19"/>
      <c r="AH34" s="19"/>
      <c r="AI34" s="21"/>
      <c r="AJ34" s="54" t="str">
        <f aca="false">IF(L34="","",L34-Q33-1)</f>
        <v/>
      </c>
      <c r="AK34" s="56" t="str">
        <f aca="false">IF(M34="","",M34-L34-1)</f>
        <v/>
      </c>
      <c r="AL34" s="56" t="str">
        <f aca="false">IF(N34="","",N34-M34-1)</f>
        <v/>
      </c>
      <c r="AM34" s="56" t="str">
        <f aca="false">IF(O34="","",O34-N34-1)</f>
        <v/>
      </c>
      <c r="AN34" s="56" t="str">
        <f aca="false">IF(P34="","",P34-O34-1)</f>
        <v/>
      </c>
      <c r="AO34" s="59" t="str">
        <f aca="false">IF(Q34="","",Q34-P34-1)</f>
        <v/>
      </c>
      <c r="AP34" s="60" t="n">
        <f aca="false">SUM(AJ34:AO34)</f>
        <v>0</v>
      </c>
      <c r="AQ34" s="20"/>
      <c r="AR34" s="19"/>
      <c r="AS34" s="19"/>
      <c r="AT34" s="19"/>
      <c r="AU34" s="19"/>
      <c r="AV34" s="19"/>
      <c r="AW34" s="19"/>
      <c r="AX34" s="19"/>
      <c r="AY34" s="21"/>
      <c r="AZ34" s="8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1"/>
    </row>
    <row r="35" s="101" customFormat="true" ht="10.5" hidden="false" customHeight="true" outlineLevel="0" collapsed="false">
      <c r="A35" s="25"/>
      <c r="B35" s="16"/>
      <c r="C35" s="16"/>
      <c r="D35" s="57"/>
      <c r="E35" s="16"/>
      <c r="F35" s="16"/>
      <c r="G35" s="16"/>
      <c r="H35" s="16"/>
      <c r="I35" s="58"/>
      <c r="J35" s="16"/>
      <c r="K35" s="16"/>
      <c r="L35" s="57"/>
      <c r="M35" s="16"/>
      <c r="N35" s="16"/>
      <c r="O35" s="16"/>
      <c r="P35" s="16"/>
      <c r="Q35" s="58"/>
      <c r="R35" s="16"/>
      <c r="S35" s="16"/>
      <c r="T35" s="17"/>
      <c r="U35" s="54" t="str">
        <f aca="false">IF(D35="","",D35-I34-1)</f>
        <v/>
      </c>
      <c r="V35" s="56" t="str">
        <f aca="false">IF(E35="","",E35-D35-1)</f>
        <v/>
      </c>
      <c r="W35" s="56" t="str">
        <f aca="false">IF(F35="","",F35-E35-1)</f>
        <v/>
      </c>
      <c r="X35" s="56" t="str">
        <f aca="false">IF(G35="","",G35-F35-1)</f>
        <v/>
      </c>
      <c r="Y35" s="56" t="str">
        <f aca="false">IF(H35="","",H35-G35-1)</f>
        <v/>
      </c>
      <c r="Z35" s="59" t="str">
        <f aca="false">IF(I35="","",I35-H35-1)</f>
        <v/>
      </c>
      <c r="AA35" s="60" t="n">
        <f aca="false">SUM(U35:Z35)</f>
        <v>0</v>
      </c>
      <c r="AB35" s="20"/>
      <c r="AC35" s="19"/>
      <c r="AD35" s="19"/>
      <c r="AE35" s="19"/>
      <c r="AF35" s="19"/>
      <c r="AG35" s="19"/>
      <c r="AH35" s="19"/>
      <c r="AI35" s="21"/>
      <c r="AJ35" s="54" t="str">
        <f aca="false">IF(L35="","",L35-Q34-1)</f>
        <v/>
      </c>
      <c r="AK35" s="56" t="str">
        <f aca="false">IF(M35="","",M35-L35-1)</f>
        <v/>
      </c>
      <c r="AL35" s="56" t="str">
        <f aca="false">IF(N35="","",N35-M35-1)</f>
        <v/>
      </c>
      <c r="AM35" s="56" t="str">
        <f aca="false">IF(O35="","",O35-N35-1)</f>
        <v/>
      </c>
      <c r="AN35" s="56" t="str">
        <f aca="false">IF(P35="","",P35-O35-1)</f>
        <v/>
      </c>
      <c r="AO35" s="59" t="str">
        <f aca="false">IF(Q35="","",Q35-P35-1)</f>
        <v/>
      </c>
      <c r="AP35" s="60" t="n">
        <f aca="false">SUM(AJ35:AO35)</f>
        <v>0</v>
      </c>
      <c r="AQ35" s="20"/>
      <c r="AR35" s="19"/>
      <c r="AS35" s="19"/>
      <c r="AT35" s="19"/>
      <c r="AU35" s="19"/>
      <c r="AV35" s="19"/>
      <c r="AW35" s="19"/>
      <c r="AX35" s="19"/>
      <c r="AY35" s="21"/>
      <c r="AZ35" s="8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1"/>
    </row>
    <row r="36" s="101" customFormat="true" ht="10.5" hidden="false" customHeight="true" outlineLevel="0" collapsed="false">
      <c r="A36" s="25"/>
      <c r="B36" s="16"/>
      <c r="C36" s="16"/>
      <c r="D36" s="57"/>
      <c r="E36" s="16"/>
      <c r="F36" s="16"/>
      <c r="G36" s="16"/>
      <c r="H36" s="16"/>
      <c r="I36" s="58"/>
      <c r="J36" s="16"/>
      <c r="K36" s="16"/>
      <c r="L36" s="57"/>
      <c r="M36" s="16"/>
      <c r="N36" s="16"/>
      <c r="O36" s="16"/>
      <c r="P36" s="16"/>
      <c r="Q36" s="58"/>
      <c r="R36" s="16"/>
      <c r="S36" s="16"/>
      <c r="T36" s="17"/>
      <c r="U36" s="54" t="str">
        <f aca="false">IF(D36="","",D36-I35-1)</f>
        <v/>
      </c>
      <c r="V36" s="56" t="str">
        <f aca="false">IF(E36="","",E36-D36-1)</f>
        <v/>
      </c>
      <c r="W36" s="56" t="str">
        <f aca="false">IF(F36="","",F36-E36-1)</f>
        <v/>
      </c>
      <c r="X36" s="56" t="str">
        <f aca="false">IF(G36="","",G36-F36-1)</f>
        <v/>
      </c>
      <c r="Y36" s="56" t="str">
        <f aca="false">IF(H36="","",H36-G36-1)</f>
        <v/>
      </c>
      <c r="Z36" s="59" t="str">
        <f aca="false">IF(I36="","",I36-H36-1)</f>
        <v/>
      </c>
      <c r="AA36" s="63" t="n">
        <f aca="false">SUM(U36:Z36)</f>
        <v>0</v>
      </c>
      <c r="AB36" s="20"/>
      <c r="AC36" s="19"/>
      <c r="AD36" s="19"/>
      <c r="AE36" s="19"/>
      <c r="AF36" s="19"/>
      <c r="AG36" s="19"/>
      <c r="AH36" s="19"/>
      <c r="AI36" s="21"/>
      <c r="AJ36" s="54" t="str">
        <f aca="false">IF(L36="","",L36-Q35-1)</f>
        <v/>
      </c>
      <c r="AK36" s="56" t="str">
        <f aca="false">IF(M36="","",M36-L36-1)</f>
        <v/>
      </c>
      <c r="AL36" s="56" t="str">
        <f aca="false">IF(N36="","",N36-M36-1)</f>
        <v/>
      </c>
      <c r="AM36" s="56" t="str">
        <f aca="false">IF(O36="","",O36-N36-1)</f>
        <v/>
      </c>
      <c r="AN36" s="56" t="str">
        <f aca="false">IF(P36="","",P36-O36-1)</f>
        <v/>
      </c>
      <c r="AO36" s="59" t="str">
        <f aca="false">IF(Q36="","",Q36-P36-1)</f>
        <v/>
      </c>
      <c r="AP36" s="63" t="n">
        <f aca="false">SUM(AJ36:AO36)</f>
        <v>0</v>
      </c>
      <c r="AQ36" s="20"/>
      <c r="AR36" s="19"/>
      <c r="AS36" s="19"/>
      <c r="AT36" s="19"/>
      <c r="AU36" s="19"/>
      <c r="AV36" s="19"/>
      <c r="AW36" s="19"/>
      <c r="AX36" s="19"/>
      <c r="AY36" s="21"/>
      <c r="AZ36" s="8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1"/>
    </row>
    <row r="37" s="101" customFormat="true" ht="10.5" hidden="false" customHeight="true" outlineLevel="0" collapsed="false">
      <c r="A37" s="25"/>
      <c r="B37" s="16"/>
      <c r="C37" s="16"/>
      <c r="D37" s="57"/>
      <c r="E37" s="16"/>
      <c r="F37" s="16"/>
      <c r="G37" s="16"/>
      <c r="H37" s="16"/>
      <c r="I37" s="58"/>
      <c r="J37" s="16"/>
      <c r="K37" s="16"/>
      <c r="L37" s="57"/>
      <c r="M37" s="16"/>
      <c r="N37" s="16"/>
      <c r="O37" s="16"/>
      <c r="P37" s="16"/>
      <c r="Q37" s="58"/>
      <c r="R37" s="16"/>
      <c r="S37" s="16"/>
      <c r="T37" s="17"/>
      <c r="U37" s="54" t="str">
        <f aca="false">IF(D37="","",D37-I36-1)</f>
        <v/>
      </c>
      <c r="V37" s="56" t="str">
        <f aca="false">IF(E37="","",E37-D37-1)</f>
        <v/>
      </c>
      <c r="W37" s="56" t="str">
        <f aca="false">IF(F37="","",F37-E37-1)</f>
        <v/>
      </c>
      <c r="X37" s="56" t="str">
        <f aca="false">IF(G37="","",G37-F37-1)</f>
        <v/>
      </c>
      <c r="Y37" s="56" t="str">
        <f aca="false">IF(H37="","",H37-G37-1)</f>
        <v/>
      </c>
      <c r="Z37" s="59" t="str">
        <f aca="false">IF(I37="","",I37-H37-1)</f>
        <v/>
      </c>
      <c r="AA37" s="60" t="n">
        <f aca="false">SUM(U37:Z37)</f>
        <v>0</v>
      </c>
      <c r="AB37" s="19"/>
      <c r="AC37" s="19"/>
      <c r="AD37" s="19"/>
      <c r="AE37" s="19"/>
      <c r="AF37" s="19"/>
      <c r="AG37" s="19"/>
      <c r="AH37" s="19"/>
      <c r="AI37" s="21"/>
      <c r="AJ37" s="54" t="str">
        <f aca="false">IF(L37="","",L37-Q36-1)</f>
        <v/>
      </c>
      <c r="AK37" s="56" t="str">
        <f aca="false">IF(M37="","",M37-L37-1)</f>
        <v/>
      </c>
      <c r="AL37" s="56" t="str">
        <f aca="false">IF(N37="","",N37-M37-1)</f>
        <v/>
      </c>
      <c r="AM37" s="56" t="str">
        <f aca="false">IF(O37="","",O37-N37-1)</f>
        <v/>
      </c>
      <c r="AN37" s="56" t="str">
        <f aca="false">IF(P37="","",P37-O37-1)</f>
        <v/>
      </c>
      <c r="AO37" s="59" t="str">
        <f aca="false">IF(Q37="","",Q37-P37-1)</f>
        <v/>
      </c>
      <c r="AP37" s="60" t="n">
        <f aca="false">SUM(AJ37:AO37)</f>
        <v>0</v>
      </c>
      <c r="AQ37" s="19"/>
      <c r="AR37" s="19"/>
      <c r="AS37" s="19"/>
      <c r="AT37" s="19"/>
      <c r="AU37" s="19"/>
      <c r="AV37" s="19"/>
      <c r="AW37" s="19"/>
      <c r="AX37" s="19"/>
      <c r="AY37" s="21"/>
      <c r="AZ37" s="8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1"/>
    </row>
    <row r="38" s="101" customFormat="true" ht="10.5" hidden="false" customHeight="true" outlineLevel="0" collapsed="false">
      <c r="A38" s="25"/>
      <c r="B38" s="16"/>
      <c r="C38" s="16"/>
      <c r="D38" s="69"/>
      <c r="E38" s="70"/>
      <c r="F38" s="70"/>
      <c r="G38" s="70"/>
      <c r="H38" s="70"/>
      <c r="I38" s="71"/>
      <c r="J38" s="16"/>
      <c r="K38" s="16"/>
      <c r="L38" s="69"/>
      <c r="M38" s="70"/>
      <c r="N38" s="70"/>
      <c r="O38" s="70"/>
      <c r="P38" s="70"/>
      <c r="Q38" s="71"/>
      <c r="R38" s="16"/>
      <c r="S38" s="16"/>
      <c r="T38" s="17"/>
      <c r="U38" s="72" t="str">
        <f aca="false">IF(D38="","",D38-I37-1)</f>
        <v/>
      </c>
      <c r="V38" s="73" t="str">
        <f aca="false">IF(E38="","",E38-D38-1)</f>
        <v/>
      </c>
      <c r="W38" s="73" t="str">
        <f aca="false">IF(F38="","",F38-E38-1)</f>
        <v/>
      </c>
      <c r="X38" s="73" t="str">
        <f aca="false">IF(G38="","",G38-F38-1)</f>
        <v/>
      </c>
      <c r="Y38" s="73" t="str">
        <f aca="false">IF(H38="","",H38-G38-1)</f>
        <v/>
      </c>
      <c r="Z38" s="74" t="str">
        <f aca="false">IF(I38="","",I38-H38-1)</f>
        <v/>
      </c>
      <c r="AA38" s="75" t="n">
        <f aca="false">SUM(U38:Z38)</f>
        <v>0</v>
      </c>
      <c r="AB38" s="19"/>
      <c r="AC38" s="19"/>
      <c r="AD38" s="19"/>
      <c r="AE38" s="19"/>
      <c r="AF38" s="19"/>
      <c r="AG38" s="19"/>
      <c r="AH38" s="19"/>
      <c r="AI38" s="21"/>
      <c r="AJ38" s="72" t="str">
        <f aca="false">IF(L38="","",L38-Q37-1)</f>
        <v/>
      </c>
      <c r="AK38" s="73" t="str">
        <f aca="false">IF(M38="","",M38-L38-1)</f>
        <v/>
      </c>
      <c r="AL38" s="73" t="str">
        <f aca="false">IF(N38="","",N38-M38-1)</f>
        <v/>
      </c>
      <c r="AM38" s="73" t="str">
        <f aca="false">IF(O38="","",O38-N38-1)</f>
        <v/>
      </c>
      <c r="AN38" s="73" t="str">
        <f aca="false">IF(P38="","",P38-O38-1)</f>
        <v/>
      </c>
      <c r="AO38" s="74" t="str">
        <f aca="false">IF(Q38="","",Q38-P38-1)</f>
        <v/>
      </c>
      <c r="AP38" s="75" t="n">
        <f aca="false">SUM(AJ38:AO38)</f>
        <v>0</v>
      </c>
      <c r="AQ38" s="19"/>
      <c r="AR38" s="19"/>
      <c r="AS38" s="19"/>
      <c r="AT38" s="19"/>
      <c r="AU38" s="19"/>
      <c r="AV38" s="19"/>
      <c r="AW38" s="19"/>
      <c r="AX38" s="19"/>
      <c r="AY38" s="21"/>
      <c r="AZ38" s="8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1"/>
    </row>
    <row r="39" s="101" customFormat="true" ht="10.5" hidden="false" customHeight="true" outlineLevel="0" collapsed="false">
      <c r="A39" s="2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79" t="n">
        <f aca="false">COUNTIF(U33:U38,"&gt;=0")</f>
        <v>0</v>
      </c>
      <c r="V39" s="80" t="n">
        <f aca="false">COUNTIF(V33:V38,"&gt;=0")</f>
        <v>0</v>
      </c>
      <c r="W39" s="80" t="n">
        <f aca="false">COUNTIF(W33:W38,"&gt;=0")</f>
        <v>0</v>
      </c>
      <c r="X39" s="80" t="n">
        <f aca="false">COUNTIF(X33:X38,"&gt;=0")</f>
        <v>0</v>
      </c>
      <c r="Y39" s="80" t="n">
        <f aca="false">COUNTIF(Y33:Y38,"&gt;=0")</f>
        <v>0</v>
      </c>
      <c r="Z39" s="81" t="n">
        <f aca="false">COUNTIF(Z33:Z38,"&gt;=0")</f>
        <v>0</v>
      </c>
      <c r="AA39" s="82" t="n">
        <f aca="false">SUM(AA33:AA38)</f>
        <v>0</v>
      </c>
      <c r="AB39" s="83" t="str">
        <f aca="false">IF(OR(AD31=0,AD31=""),"",(AA39/AD31)*100)</f>
        <v/>
      </c>
      <c r="AC39" s="19"/>
      <c r="AD39" s="19"/>
      <c r="AE39" s="19"/>
      <c r="AF39" s="19"/>
      <c r="AG39" s="19"/>
      <c r="AH39" s="19"/>
      <c r="AI39" s="21"/>
      <c r="AJ39" s="79" t="n">
        <f aca="false">COUNTIF(AJ33:AJ38,"&gt;=0")</f>
        <v>0</v>
      </c>
      <c r="AK39" s="80" t="n">
        <f aca="false">COUNTIF(AK33:AK38,"&gt;=0")</f>
        <v>0</v>
      </c>
      <c r="AL39" s="80" t="n">
        <f aca="false">COUNTIF(AL33:AL38,"&gt;=0")</f>
        <v>0</v>
      </c>
      <c r="AM39" s="80" t="n">
        <f aca="false">COUNTIF(AM33:AM38,"&gt;=0")</f>
        <v>0</v>
      </c>
      <c r="AN39" s="80" t="n">
        <f aca="false">COUNTIF(AN33:AN38,"&gt;=0")</f>
        <v>0</v>
      </c>
      <c r="AO39" s="81" t="n">
        <f aca="false">COUNTIF(AO33:AO38,"&gt;=0")</f>
        <v>0</v>
      </c>
      <c r="AP39" s="82" t="n">
        <f aca="false">SUM(AP33:AP38)</f>
        <v>0</v>
      </c>
      <c r="AQ39" s="83" t="str">
        <f aca="false">IF(OR(AS31=0,AS31=""),"",(AP39/AS31)*100)</f>
        <v/>
      </c>
      <c r="AR39" s="19"/>
      <c r="AS39" s="19"/>
      <c r="AT39" s="19"/>
      <c r="AU39" s="19"/>
      <c r="AV39" s="19"/>
      <c r="AW39" s="19"/>
      <c r="AX39" s="19"/>
      <c r="AY39" s="21"/>
      <c r="AZ39" s="8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1"/>
    </row>
    <row r="40" s="101" customFormat="true" ht="10.5" hidden="false" customHeight="true" outlineLevel="0" collapsed="false">
      <c r="A40" s="2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84" t="n">
        <f aca="false">SUM(U33:U38)</f>
        <v>0</v>
      </c>
      <c r="V40" s="85" t="n">
        <f aca="false">SUM(V33:V38)</f>
        <v>0</v>
      </c>
      <c r="W40" s="85" t="n">
        <f aca="false">SUM(W33:W38)</f>
        <v>0</v>
      </c>
      <c r="X40" s="85" t="n">
        <f aca="false">SUM(X33:X38)</f>
        <v>0</v>
      </c>
      <c r="Y40" s="85" t="n">
        <f aca="false">SUM(Y33:Y38)</f>
        <v>0</v>
      </c>
      <c r="Z40" s="86" t="n">
        <f aca="false">SUM(Z33:Z38)</f>
        <v>0</v>
      </c>
      <c r="AA40" s="82"/>
      <c r="AB40" s="20"/>
      <c r="AC40" s="19"/>
      <c r="AD40" s="19"/>
      <c r="AE40" s="19"/>
      <c r="AF40" s="19"/>
      <c r="AG40" s="19"/>
      <c r="AH40" s="19"/>
      <c r="AI40" s="21"/>
      <c r="AJ40" s="84" t="n">
        <f aca="false">SUM(AJ33:AJ38)</f>
        <v>0</v>
      </c>
      <c r="AK40" s="85" t="n">
        <f aca="false">SUM(AK33:AK38)</f>
        <v>0</v>
      </c>
      <c r="AL40" s="85" t="n">
        <f aca="false">SUM(AL33:AL38)</f>
        <v>0</v>
      </c>
      <c r="AM40" s="85" t="n">
        <f aca="false">SUM(AM33:AM38)</f>
        <v>0</v>
      </c>
      <c r="AN40" s="85" t="n">
        <f aca="false">SUM(AN33:AN38)</f>
        <v>0</v>
      </c>
      <c r="AO40" s="86" t="n">
        <f aca="false">SUM(AO33:AO38)</f>
        <v>0</v>
      </c>
      <c r="AP40" s="82"/>
      <c r="AQ40" s="20"/>
      <c r="AR40" s="19"/>
      <c r="AS40" s="19"/>
      <c r="AT40" s="19"/>
      <c r="AU40" s="19"/>
      <c r="AV40" s="19"/>
      <c r="AW40" s="19"/>
      <c r="AX40" s="19"/>
      <c r="AY40" s="21"/>
      <c r="AZ40" s="8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1"/>
    </row>
    <row r="41" s="101" customFormat="true" ht="10.5" hidden="false" customHeight="true" outlineLevel="0" collapsed="false">
      <c r="A41" s="2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87" t="n">
        <f aca="false">IF($AA39=0,0,(U40/$AA39)*100)</f>
        <v>0</v>
      </c>
      <c r="V41" s="88" t="n">
        <f aca="false">IF($AA39=0,0,(V40/$AA39)*100)</f>
        <v>0</v>
      </c>
      <c r="W41" s="88" t="n">
        <f aca="false">IF($AA39=0,0,(W40/$AA39)*100)</f>
        <v>0</v>
      </c>
      <c r="X41" s="88" t="n">
        <f aca="false">IF($AA39=0,0,(X40/$AA39)*100)</f>
        <v>0</v>
      </c>
      <c r="Y41" s="88" t="n">
        <f aca="false">IF($AA39=0,0,(Y40/$AA39)*100)</f>
        <v>0</v>
      </c>
      <c r="Z41" s="89" t="n">
        <f aca="false">IF($AA39=0,0,(Z40/$AA39)*100)</f>
        <v>0</v>
      </c>
      <c r="AA41" s="90" t="s">
        <v>24</v>
      </c>
      <c r="AB41" s="20"/>
      <c r="AC41" s="19"/>
      <c r="AD41" s="19"/>
      <c r="AE41" s="19"/>
      <c r="AF41" s="19"/>
      <c r="AG41" s="19"/>
      <c r="AH41" s="19"/>
      <c r="AI41" s="21"/>
      <c r="AJ41" s="87" t="n">
        <f aca="false">IF($AP39=0,0,(AJ40/$AP39)*100)</f>
        <v>0</v>
      </c>
      <c r="AK41" s="88" t="n">
        <f aca="false">IF($AP39=0,0,(AK40/$AP39)*100)</f>
        <v>0</v>
      </c>
      <c r="AL41" s="88" t="n">
        <f aca="false">IF($AP39=0,0,(AL40/$AP39)*100)</f>
        <v>0</v>
      </c>
      <c r="AM41" s="88" t="n">
        <f aca="false">IF($AP39=0,0,(AM40/$AP39)*100)</f>
        <v>0</v>
      </c>
      <c r="AN41" s="88" t="n">
        <f aca="false">IF($AP39=0,0,(AN40/$AP39)*100)</f>
        <v>0</v>
      </c>
      <c r="AO41" s="89" t="n">
        <f aca="false">IF($AP39=0,0,(AO40/$AP39)*100)</f>
        <v>0</v>
      </c>
      <c r="AP41" s="90" t="s">
        <v>24</v>
      </c>
      <c r="AQ41" s="20"/>
      <c r="AR41" s="19"/>
      <c r="AS41" s="19"/>
      <c r="AT41" s="19"/>
      <c r="AU41" s="19"/>
      <c r="AV41" s="19"/>
      <c r="AW41" s="19"/>
      <c r="AX41" s="19"/>
      <c r="AY41" s="21"/>
      <c r="AZ41" s="8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1"/>
    </row>
    <row r="42" s="101" customFormat="true" ht="10.5" hidden="false" customHeight="true" outlineLevel="0" collapsed="false">
      <c r="A42" s="15" t="s">
        <v>2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1"/>
      <c r="AJ42" s="18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21"/>
      <c r="AZ42" s="8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1"/>
    </row>
    <row r="43" s="101" customFormat="true" ht="10.5" hidden="false" customHeight="true" outlineLevel="0" collapsed="false">
      <c r="A43" s="25"/>
      <c r="B43" s="16"/>
      <c r="C43" s="16"/>
      <c r="D43" s="91" t="str">
        <f aca="false">D31</f>
        <v/>
      </c>
      <c r="E43" s="91"/>
      <c r="F43" s="91"/>
      <c r="G43" s="91"/>
      <c r="H43" s="91"/>
      <c r="I43" s="91"/>
      <c r="J43" s="19"/>
      <c r="K43" s="19"/>
      <c r="L43" s="91" t="str">
        <f aca="false">L31</f>
        <v/>
      </c>
      <c r="M43" s="91"/>
      <c r="N43" s="91"/>
      <c r="O43" s="91"/>
      <c r="P43" s="91"/>
      <c r="Q43" s="91"/>
      <c r="R43" s="16"/>
      <c r="S43" s="16"/>
      <c r="T43" s="17"/>
      <c r="U43" s="27" t="str">
        <f aca="false">IF($B44="","",$B44)</f>
        <v/>
      </c>
      <c r="V43" s="28" t="str">
        <f aca="false">IF(U43="","",IF(U43=1,6,U43-1))</f>
        <v/>
      </c>
      <c r="W43" s="29" t="str">
        <f aca="false">IF(V43="","",IF(V43=1,6,V43-1))</f>
        <v/>
      </c>
      <c r="X43" s="29" t="str">
        <f aca="false">IF(W43="","",IF(W43=1,6,W43-1))</f>
        <v/>
      </c>
      <c r="Y43" s="29" t="str">
        <f aca="false">IF(X43="","",IF(X43=1,6,X43-1))</f>
        <v/>
      </c>
      <c r="Z43" s="30" t="str">
        <f aca="false">IF(Y43="","",IF(Y43=1,6,Y43-1))</f>
        <v/>
      </c>
      <c r="AA43" s="31" t="s">
        <v>9</v>
      </c>
      <c r="AB43" s="32" t="s">
        <v>27</v>
      </c>
      <c r="AC43" s="32"/>
      <c r="AD43" s="33" t="str">
        <f aca="false">IF(D45="","",MAX(D45:I50))</f>
        <v/>
      </c>
      <c r="AE43" s="19"/>
      <c r="AF43" s="19"/>
      <c r="AG43" s="19"/>
      <c r="AH43" s="19"/>
      <c r="AI43" s="21"/>
      <c r="AJ43" s="27" t="str">
        <f aca="false">IF($B44="","",$B44)</f>
        <v/>
      </c>
      <c r="AK43" s="28" t="str">
        <f aca="false">IF(AJ43="","",IF(AJ43=1,6,AJ43-1))</f>
        <v/>
      </c>
      <c r="AL43" s="29" t="str">
        <f aca="false">IF(AK43="","",IF(AK43=1,6,AK43-1))</f>
        <v/>
      </c>
      <c r="AM43" s="29" t="str">
        <f aca="false">IF(AL43="","",IF(AL43=1,6,AL43-1))</f>
        <v/>
      </c>
      <c r="AN43" s="29" t="str">
        <f aca="false">IF(AM43="","",IF(AM43=1,6,AM43-1))</f>
        <v/>
      </c>
      <c r="AO43" s="30" t="str">
        <f aca="false">IF(AN43="","",IF(AN43=1,6,AN43-1))</f>
        <v/>
      </c>
      <c r="AP43" s="31" t="s">
        <v>9</v>
      </c>
      <c r="AQ43" s="32" t="s">
        <v>27</v>
      </c>
      <c r="AR43" s="32"/>
      <c r="AS43" s="33" t="str">
        <f aca="false">IF(L45="","",MAX(L45:Q50))</f>
        <v/>
      </c>
      <c r="AT43" s="19"/>
      <c r="AU43" s="19"/>
      <c r="AV43" s="19"/>
      <c r="AW43" s="19"/>
      <c r="AX43" s="19"/>
      <c r="AY43" s="21"/>
      <c r="AZ43" s="8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1"/>
    </row>
    <row r="44" s="101" customFormat="true" ht="10.5" hidden="false" customHeight="true" outlineLevel="0" collapsed="false">
      <c r="A44" s="34" t="s">
        <v>9</v>
      </c>
      <c r="B44" s="35"/>
      <c r="C44" s="16"/>
      <c r="D44" s="36" t="s">
        <v>10</v>
      </c>
      <c r="E44" s="36" t="s">
        <v>11</v>
      </c>
      <c r="F44" s="36" t="s">
        <v>12</v>
      </c>
      <c r="G44" s="36" t="s">
        <v>13</v>
      </c>
      <c r="H44" s="36" t="s">
        <v>14</v>
      </c>
      <c r="I44" s="36" t="s">
        <v>15</v>
      </c>
      <c r="J44" s="16"/>
      <c r="K44" s="16"/>
      <c r="L44" s="36" t="s">
        <v>10</v>
      </c>
      <c r="M44" s="36" t="s">
        <v>11</v>
      </c>
      <c r="N44" s="36" t="s">
        <v>12</v>
      </c>
      <c r="O44" s="36" t="s">
        <v>13</v>
      </c>
      <c r="P44" s="36" t="s">
        <v>14</v>
      </c>
      <c r="Q44" s="36" t="s">
        <v>15</v>
      </c>
      <c r="R44" s="16"/>
      <c r="S44" s="16"/>
      <c r="T44" s="17"/>
      <c r="U44" s="37" t="s">
        <v>10</v>
      </c>
      <c r="V44" s="38" t="s">
        <v>11</v>
      </c>
      <c r="W44" s="38" t="s">
        <v>12</v>
      </c>
      <c r="X44" s="38" t="s">
        <v>13</v>
      </c>
      <c r="Y44" s="39" t="s">
        <v>14</v>
      </c>
      <c r="Z44" s="40" t="s">
        <v>15</v>
      </c>
      <c r="AA44" s="22" t="s">
        <v>16</v>
      </c>
      <c r="AB44" s="20"/>
      <c r="AC44" s="19"/>
      <c r="AD44" s="19"/>
      <c r="AE44" s="19"/>
      <c r="AF44" s="19"/>
      <c r="AG44" s="19"/>
      <c r="AH44" s="19"/>
      <c r="AI44" s="21"/>
      <c r="AJ44" s="37" t="s">
        <v>10</v>
      </c>
      <c r="AK44" s="38" t="s">
        <v>11</v>
      </c>
      <c r="AL44" s="38" t="s">
        <v>12</v>
      </c>
      <c r="AM44" s="38" t="s">
        <v>13</v>
      </c>
      <c r="AN44" s="39" t="s">
        <v>14</v>
      </c>
      <c r="AO44" s="40" t="s">
        <v>15</v>
      </c>
      <c r="AP44" s="22" t="s">
        <v>16</v>
      </c>
      <c r="AQ44" s="20"/>
      <c r="AR44" s="19"/>
      <c r="AS44" s="19"/>
      <c r="AT44" s="19"/>
      <c r="AU44" s="19"/>
      <c r="AV44" s="19"/>
      <c r="AW44" s="19"/>
      <c r="AX44" s="19"/>
      <c r="AY44" s="21"/>
      <c r="AZ44" s="8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1"/>
    </row>
    <row r="45" s="101" customFormat="true" ht="10.5" hidden="false" customHeight="true" outlineLevel="0" collapsed="false">
      <c r="A45" s="25"/>
      <c r="B45" s="16"/>
      <c r="C45" s="16"/>
      <c r="D45" s="46"/>
      <c r="E45" s="47"/>
      <c r="F45" s="47"/>
      <c r="G45" s="47"/>
      <c r="H45" s="47"/>
      <c r="I45" s="48"/>
      <c r="J45" s="16"/>
      <c r="K45" s="16"/>
      <c r="L45" s="46"/>
      <c r="M45" s="47"/>
      <c r="N45" s="47"/>
      <c r="O45" s="47"/>
      <c r="P45" s="47"/>
      <c r="Q45" s="48"/>
      <c r="R45" s="16"/>
      <c r="S45" s="16"/>
      <c r="T45" s="17"/>
      <c r="U45" s="49" t="str">
        <f aca="false">IF(D45="","",IF(UPPER(D45)="X","",D45))</f>
        <v/>
      </c>
      <c r="V45" s="50" t="str">
        <f aca="false">IF(E45="","",IF(UPPER(D45)="X",E45-1,E45-D45-1))</f>
        <v/>
      </c>
      <c r="W45" s="51" t="str">
        <f aca="false">IF(F45="","",F45-E45-1)</f>
        <v/>
      </c>
      <c r="X45" s="51" t="str">
        <f aca="false">IF(G45="","",G45-F45-1)</f>
        <v/>
      </c>
      <c r="Y45" s="51" t="str">
        <f aca="false">IF(H45="","",H45-G45-1)</f>
        <v/>
      </c>
      <c r="Z45" s="52" t="str">
        <f aca="false">IF(I45="","",I45-H45-1)</f>
        <v/>
      </c>
      <c r="AA45" s="53" t="n">
        <f aca="false">SUM(U45:Z45)</f>
        <v>0</v>
      </c>
      <c r="AB45" s="20"/>
      <c r="AC45" s="19"/>
      <c r="AD45" s="19"/>
      <c r="AE45" s="19"/>
      <c r="AF45" s="19"/>
      <c r="AG45" s="19"/>
      <c r="AH45" s="19"/>
      <c r="AI45" s="21"/>
      <c r="AJ45" s="49" t="str">
        <f aca="false">IF(L45="","",IF(UPPER(L45)="X","",L45))</f>
        <v/>
      </c>
      <c r="AK45" s="50" t="str">
        <f aca="false">IF(M45="","",IF(UPPER(L45)="X",M45-1,M45-L45-1))</f>
        <v/>
      </c>
      <c r="AL45" s="51" t="str">
        <f aca="false">IF(N45="","",N45-M45-1)</f>
        <v/>
      </c>
      <c r="AM45" s="51" t="str">
        <f aca="false">IF(O45="","",O45-N45-1)</f>
        <v/>
      </c>
      <c r="AN45" s="51" t="str">
        <f aca="false">IF(P45="","",P45-O45-1)</f>
        <v/>
      </c>
      <c r="AO45" s="52" t="str">
        <f aca="false">IF(Q45="","",Q45-P45-1)</f>
        <v/>
      </c>
      <c r="AP45" s="53" t="n">
        <f aca="false">SUM(AJ45:AO45)</f>
        <v>0</v>
      </c>
      <c r="AQ45" s="20"/>
      <c r="AR45" s="19"/>
      <c r="AS45" s="19"/>
      <c r="AT45" s="19"/>
      <c r="AU45" s="19"/>
      <c r="AV45" s="19"/>
      <c r="AW45" s="19"/>
      <c r="AX45" s="19"/>
      <c r="AY45" s="21"/>
      <c r="AZ45" s="8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1"/>
    </row>
    <row r="46" s="101" customFormat="true" ht="10.5" hidden="false" customHeight="true" outlineLevel="0" collapsed="false">
      <c r="A46" s="25"/>
      <c r="B46" s="16"/>
      <c r="C46" s="16"/>
      <c r="D46" s="57"/>
      <c r="E46" s="16"/>
      <c r="F46" s="16"/>
      <c r="G46" s="16"/>
      <c r="H46" s="16"/>
      <c r="I46" s="58"/>
      <c r="J46" s="16"/>
      <c r="K46" s="16"/>
      <c r="L46" s="57"/>
      <c r="M46" s="16"/>
      <c r="N46" s="16"/>
      <c r="O46" s="16"/>
      <c r="P46" s="16"/>
      <c r="Q46" s="58"/>
      <c r="R46" s="16"/>
      <c r="S46" s="16"/>
      <c r="T46" s="17"/>
      <c r="U46" s="54" t="str">
        <f aca="false">IF(D46="","",D46-I45-1)</f>
        <v/>
      </c>
      <c r="V46" s="56" t="str">
        <f aca="false">IF(E46="","",E46-D46-1)</f>
        <v/>
      </c>
      <c r="W46" s="56" t="str">
        <f aca="false">IF(F46="","",F46-E46-1)</f>
        <v/>
      </c>
      <c r="X46" s="56" t="str">
        <f aca="false">IF(G46="","",G46-F46-1)</f>
        <v/>
      </c>
      <c r="Y46" s="56" t="str">
        <f aca="false">IF(H46="","",H46-G46-1)</f>
        <v/>
      </c>
      <c r="Z46" s="59" t="str">
        <f aca="false">IF(I46="","",I46-H46-1)</f>
        <v/>
      </c>
      <c r="AA46" s="60" t="n">
        <f aca="false">SUM(U46:Z46)</f>
        <v>0</v>
      </c>
      <c r="AB46" s="20"/>
      <c r="AC46" s="19"/>
      <c r="AD46" s="19"/>
      <c r="AE46" s="19"/>
      <c r="AF46" s="19"/>
      <c r="AG46" s="19"/>
      <c r="AH46" s="19"/>
      <c r="AI46" s="21"/>
      <c r="AJ46" s="54" t="str">
        <f aca="false">IF(L46="","",L46-Q45-1)</f>
        <v/>
      </c>
      <c r="AK46" s="56" t="str">
        <f aca="false">IF(M46="","",M46-L46-1)</f>
        <v/>
      </c>
      <c r="AL46" s="56" t="str">
        <f aca="false">IF(N46="","",N46-M46-1)</f>
        <v/>
      </c>
      <c r="AM46" s="56" t="str">
        <f aca="false">IF(O46="","",O46-N46-1)</f>
        <v/>
      </c>
      <c r="AN46" s="56" t="str">
        <f aca="false">IF(P46="","",P46-O46-1)</f>
        <v/>
      </c>
      <c r="AO46" s="59" t="str">
        <f aca="false">IF(Q46="","",Q46-P46-1)</f>
        <v/>
      </c>
      <c r="AP46" s="60" t="n">
        <f aca="false">SUM(AJ46:AO46)</f>
        <v>0</v>
      </c>
      <c r="AQ46" s="20"/>
      <c r="AR46" s="19"/>
      <c r="AS46" s="19"/>
      <c r="AT46" s="19"/>
      <c r="AU46" s="19"/>
      <c r="AV46" s="19"/>
      <c r="AW46" s="19"/>
      <c r="AX46" s="19"/>
      <c r="AY46" s="21"/>
      <c r="AZ46" s="8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11"/>
    </row>
    <row r="47" s="101" customFormat="true" ht="10.5" hidden="false" customHeight="true" outlineLevel="0" collapsed="false">
      <c r="A47" s="25"/>
      <c r="B47" s="16"/>
      <c r="C47" s="16"/>
      <c r="D47" s="57"/>
      <c r="E47" s="16"/>
      <c r="F47" s="16"/>
      <c r="G47" s="16"/>
      <c r="H47" s="16"/>
      <c r="I47" s="58"/>
      <c r="J47" s="16"/>
      <c r="K47" s="16"/>
      <c r="L47" s="57"/>
      <c r="M47" s="16"/>
      <c r="N47" s="16"/>
      <c r="O47" s="16"/>
      <c r="P47" s="16"/>
      <c r="Q47" s="58"/>
      <c r="R47" s="16"/>
      <c r="S47" s="16"/>
      <c r="T47" s="17"/>
      <c r="U47" s="54" t="str">
        <f aca="false">IF(D47="","",D47-I46-1)</f>
        <v/>
      </c>
      <c r="V47" s="56" t="str">
        <f aca="false">IF(E47="","",E47-D47-1)</f>
        <v/>
      </c>
      <c r="W47" s="56" t="str">
        <f aca="false">IF(F47="","",F47-E47-1)</f>
        <v/>
      </c>
      <c r="X47" s="56" t="str">
        <f aca="false">IF(G47="","",G47-F47-1)</f>
        <v/>
      </c>
      <c r="Y47" s="56" t="str">
        <f aca="false">IF(H47="","",H47-G47-1)</f>
        <v/>
      </c>
      <c r="Z47" s="59" t="str">
        <f aca="false">IF(I47="","",I47-H47-1)</f>
        <v/>
      </c>
      <c r="AA47" s="60" t="n">
        <f aca="false">SUM(U47:Z47)</f>
        <v>0</v>
      </c>
      <c r="AB47" s="20"/>
      <c r="AC47" s="19"/>
      <c r="AD47" s="19"/>
      <c r="AE47" s="19"/>
      <c r="AF47" s="19"/>
      <c r="AG47" s="19"/>
      <c r="AH47" s="19"/>
      <c r="AI47" s="21"/>
      <c r="AJ47" s="54" t="str">
        <f aca="false">IF(L47="","",L47-Q46-1)</f>
        <v/>
      </c>
      <c r="AK47" s="56" t="str">
        <f aca="false">IF(M47="","",M47-L47-1)</f>
        <v/>
      </c>
      <c r="AL47" s="56" t="str">
        <f aca="false">IF(N47="","",N47-M47-1)</f>
        <v/>
      </c>
      <c r="AM47" s="56" t="str">
        <f aca="false">IF(O47="","",O47-N47-1)</f>
        <v/>
      </c>
      <c r="AN47" s="56" t="str">
        <f aca="false">IF(P47="","",P47-O47-1)</f>
        <v/>
      </c>
      <c r="AO47" s="59" t="str">
        <f aca="false">IF(Q47="","",Q47-P47-1)</f>
        <v/>
      </c>
      <c r="AP47" s="60" t="n">
        <f aca="false">SUM(AJ47:AO47)</f>
        <v>0</v>
      </c>
      <c r="AQ47" s="20"/>
      <c r="AR47" s="19"/>
      <c r="AS47" s="19"/>
      <c r="AT47" s="19"/>
      <c r="AU47" s="19"/>
      <c r="AV47" s="19"/>
      <c r="AW47" s="19"/>
      <c r="AX47" s="19"/>
      <c r="AY47" s="21"/>
      <c r="AZ47" s="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11"/>
    </row>
    <row r="48" s="101" customFormat="true" ht="10.5" hidden="false" customHeight="true" outlineLevel="0" collapsed="false">
      <c r="A48" s="25"/>
      <c r="B48" s="16"/>
      <c r="C48" s="16"/>
      <c r="D48" s="57"/>
      <c r="E48" s="16"/>
      <c r="F48" s="16"/>
      <c r="G48" s="16"/>
      <c r="H48" s="16"/>
      <c r="I48" s="58"/>
      <c r="J48" s="16"/>
      <c r="K48" s="16"/>
      <c r="L48" s="57"/>
      <c r="M48" s="16"/>
      <c r="N48" s="16"/>
      <c r="O48" s="16"/>
      <c r="P48" s="16"/>
      <c r="Q48" s="58"/>
      <c r="R48" s="16"/>
      <c r="S48" s="16"/>
      <c r="T48" s="17"/>
      <c r="U48" s="54" t="str">
        <f aca="false">IF(D48="","",D48-I47-1)</f>
        <v/>
      </c>
      <c r="V48" s="56" t="str">
        <f aca="false">IF(E48="","",E48-D48-1)</f>
        <v/>
      </c>
      <c r="W48" s="56" t="str">
        <f aca="false">IF(F48="","",F48-E48-1)</f>
        <v/>
      </c>
      <c r="X48" s="56" t="str">
        <f aca="false">IF(G48="","",G48-F48-1)</f>
        <v/>
      </c>
      <c r="Y48" s="56" t="str">
        <f aca="false">IF(H48="","",H48-G48-1)</f>
        <v/>
      </c>
      <c r="Z48" s="59" t="str">
        <f aca="false">IF(I48="","",I48-H48-1)</f>
        <v/>
      </c>
      <c r="AA48" s="63" t="n">
        <f aca="false">SUM(U48:Z48)</f>
        <v>0</v>
      </c>
      <c r="AB48" s="20"/>
      <c r="AC48" s="19"/>
      <c r="AD48" s="19"/>
      <c r="AE48" s="19"/>
      <c r="AF48" s="19"/>
      <c r="AG48" s="19"/>
      <c r="AH48" s="19"/>
      <c r="AI48" s="21"/>
      <c r="AJ48" s="54" t="str">
        <f aca="false">IF(L48="","",L48-Q47-1)</f>
        <v/>
      </c>
      <c r="AK48" s="56" t="str">
        <f aca="false">IF(M48="","",M48-L48-1)</f>
        <v/>
      </c>
      <c r="AL48" s="56" t="str">
        <f aca="false">IF(N48="","",N48-M48-1)</f>
        <v/>
      </c>
      <c r="AM48" s="56" t="str">
        <f aca="false">IF(O48="","",O48-N48-1)</f>
        <v/>
      </c>
      <c r="AN48" s="56" t="str">
        <f aca="false">IF(P48="","",P48-O48-1)</f>
        <v/>
      </c>
      <c r="AO48" s="59" t="str">
        <f aca="false">IF(Q48="","",Q48-P48-1)</f>
        <v/>
      </c>
      <c r="AP48" s="63" t="n">
        <f aca="false">SUM(AJ48:AO48)</f>
        <v>0</v>
      </c>
      <c r="AQ48" s="20"/>
      <c r="AR48" s="19"/>
      <c r="AS48" s="19"/>
      <c r="AT48" s="19"/>
      <c r="AU48" s="19"/>
      <c r="AV48" s="19"/>
      <c r="AW48" s="19"/>
      <c r="AX48" s="19"/>
      <c r="AY48" s="21"/>
      <c r="AZ48" s="8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1"/>
    </row>
    <row r="49" s="101" customFormat="true" ht="10.5" hidden="false" customHeight="true" outlineLevel="0" collapsed="false">
      <c r="A49" s="25"/>
      <c r="B49" s="16"/>
      <c r="C49" s="16"/>
      <c r="D49" s="57"/>
      <c r="E49" s="16"/>
      <c r="F49" s="16"/>
      <c r="G49" s="16"/>
      <c r="H49" s="16"/>
      <c r="I49" s="58"/>
      <c r="J49" s="16"/>
      <c r="K49" s="16"/>
      <c r="L49" s="57"/>
      <c r="M49" s="16"/>
      <c r="N49" s="16"/>
      <c r="O49" s="16"/>
      <c r="P49" s="16"/>
      <c r="Q49" s="58"/>
      <c r="R49" s="16"/>
      <c r="S49" s="16"/>
      <c r="T49" s="17"/>
      <c r="U49" s="54" t="str">
        <f aca="false">IF(D49="","",D49-I48-1)</f>
        <v/>
      </c>
      <c r="V49" s="56" t="str">
        <f aca="false">IF(E49="","",E49-D49-1)</f>
        <v/>
      </c>
      <c r="W49" s="56" t="str">
        <f aca="false">IF(F49="","",F49-E49-1)</f>
        <v/>
      </c>
      <c r="X49" s="56" t="str">
        <f aca="false">IF(G49="","",G49-F49-1)</f>
        <v/>
      </c>
      <c r="Y49" s="56" t="str">
        <f aca="false">IF(H49="","",H49-G49-1)</f>
        <v/>
      </c>
      <c r="Z49" s="59" t="str">
        <f aca="false">IF(I49="","",I49-H49-1)</f>
        <v/>
      </c>
      <c r="AA49" s="60" t="n">
        <f aca="false">SUM(U49:Z49)</f>
        <v>0</v>
      </c>
      <c r="AB49" s="19"/>
      <c r="AC49" s="19"/>
      <c r="AD49" s="19"/>
      <c r="AE49" s="19"/>
      <c r="AF49" s="19"/>
      <c r="AG49" s="19"/>
      <c r="AH49" s="19"/>
      <c r="AI49" s="21"/>
      <c r="AJ49" s="54" t="str">
        <f aca="false">IF(L49="","",L49-Q48-1)</f>
        <v/>
      </c>
      <c r="AK49" s="56" t="str">
        <f aca="false">IF(M49="","",M49-L49-1)</f>
        <v/>
      </c>
      <c r="AL49" s="56" t="str">
        <f aca="false">IF(N49="","",N49-M49-1)</f>
        <v/>
      </c>
      <c r="AM49" s="56" t="str">
        <f aca="false">IF(O49="","",O49-N49-1)</f>
        <v/>
      </c>
      <c r="AN49" s="56" t="str">
        <f aca="false">IF(P49="","",P49-O49-1)</f>
        <v/>
      </c>
      <c r="AO49" s="59" t="str">
        <f aca="false">IF(Q49="","",Q49-P49-1)</f>
        <v/>
      </c>
      <c r="AP49" s="60" t="n">
        <f aca="false">SUM(AJ49:AO49)</f>
        <v>0</v>
      </c>
      <c r="AQ49" s="19"/>
      <c r="AR49" s="19"/>
      <c r="AS49" s="19"/>
      <c r="AT49" s="19"/>
      <c r="AU49" s="19"/>
      <c r="AV49" s="19"/>
      <c r="AW49" s="19"/>
      <c r="AX49" s="19"/>
      <c r="AY49" s="21"/>
      <c r="AZ49" s="8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1"/>
    </row>
    <row r="50" s="101" customFormat="true" ht="10.5" hidden="false" customHeight="true" outlineLevel="0" collapsed="false">
      <c r="A50" s="25"/>
      <c r="B50" s="16"/>
      <c r="C50" s="16"/>
      <c r="D50" s="69"/>
      <c r="E50" s="70"/>
      <c r="F50" s="70"/>
      <c r="G50" s="70"/>
      <c r="H50" s="70"/>
      <c r="I50" s="71"/>
      <c r="J50" s="16"/>
      <c r="K50" s="16"/>
      <c r="L50" s="69"/>
      <c r="M50" s="70"/>
      <c r="N50" s="70"/>
      <c r="O50" s="70"/>
      <c r="P50" s="70"/>
      <c r="Q50" s="71"/>
      <c r="R50" s="16"/>
      <c r="S50" s="16"/>
      <c r="T50" s="17"/>
      <c r="U50" s="72" t="str">
        <f aca="false">IF(D50="","",D50-I49-1)</f>
        <v/>
      </c>
      <c r="V50" s="73" t="str">
        <f aca="false">IF(E50="","",E50-D50-1)</f>
        <v/>
      </c>
      <c r="W50" s="73" t="str">
        <f aca="false">IF(F50="","",F50-E50-1)</f>
        <v/>
      </c>
      <c r="X50" s="73" t="str">
        <f aca="false">IF(G50="","",G50-F50-1)</f>
        <v/>
      </c>
      <c r="Y50" s="73" t="str">
        <f aca="false">IF(H50="","",H50-G50-1)</f>
        <v/>
      </c>
      <c r="Z50" s="74" t="str">
        <f aca="false">IF(I50="","",I50-H50-1)</f>
        <v/>
      </c>
      <c r="AA50" s="75" t="n">
        <f aca="false">SUM(U50:Z50)</f>
        <v>0</v>
      </c>
      <c r="AB50" s="19"/>
      <c r="AC50" s="19"/>
      <c r="AD50" s="19"/>
      <c r="AE50" s="19"/>
      <c r="AF50" s="19"/>
      <c r="AG50" s="19"/>
      <c r="AH50" s="19"/>
      <c r="AI50" s="21"/>
      <c r="AJ50" s="72" t="str">
        <f aca="false">IF(L50="","",L50-Q49-1)</f>
        <v/>
      </c>
      <c r="AK50" s="73" t="str">
        <f aca="false">IF(M50="","",M50-L50-1)</f>
        <v/>
      </c>
      <c r="AL50" s="73" t="str">
        <f aca="false">IF(N50="","",N50-M50-1)</f>
        <v/>
      </c>
      <c r="AM50" s="73" t="str">
        <f aca="false">IF(O50="","",O50-N50-1)</f>
        <v/>
      </c>
      <c r="AN50" s="73" t="str">
        <f aca="false">IF(P50="","",P50-O50-1)</f>
        <v/>
      </c>
      <c r="AO50" s="74" t="str">
        <f aca="false">IF(Q50="","",Q50-P50-1)</f>
        <v/>
      </c>
      <c r="AP50" s="75" t="n">
        <f aca="false">SUM(AJ50:AO50)</f>
        <v>0</v>
      </c>
      <c r="AQ50" s="19"/>
      <c r="AR50" s="19"/>
      <c r="AS50" s="19"/>
      <c r="AT50" s="19"/>
      <c r="AU50" s="19"/>
      <c r="AV50" s="19"/>
      <c r="AW50" s="19"/>
      <c r="AX50" s="19"/>
      <c r="AY50" s="21"/>
      <c r="AZ50" s="8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1"/>
    </row>
    <row r="51" s="101" customFormat="true" ht="10.5" hidden="false" customHeight="true" outlineLevel="0" collapsed="false">
      <c r="A51" s="2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/>
      <c r="U51" s="79" t="n">
        <f aca="false">COUNTIF(U45:U50,"&gt;=0")</f>
        <v>0</v>
      </c>
      <c r="V51" s="80" t="n">
        <f aca="false">COUNTIF(V45:V50,"&gt;=0")</f>
        <v>0</v>
      </c>
      <c r="W51" s="80" t="n">
        <f aca="false">COUNTIF(W45:W50,"&gt;=0")</f>
        <v>0</v>
      </c>
      <c r="X51" s="80" t="n">
        <f aca="false">COUNTIF(X45:X50,"&gt;=0")</f>
        <v>0</v>
      </c>
      <c r="Y51" s="80" t="n">
        <f aca="false">COUNTIF(Y45:Y50,"&gt;=0")</f>
        <v>0</v>
      </c>
      <c r="Z51" s="81" t="n">
        <f aca="false">COUNTIF(Z45:Z50,"&gt;=0")</f>
        <v>0</v>
      </c>
      <c r="AA51" s="82" t="n">
        <f aca="false">SUM(AA45:AA50)</f>
        <v>0</v>
      </c>
      <c r="AB51" s="83" t="str">
        <f aca="false">IF(OR(AD43=0,AD43=""),"",(AA51/AD43)*100)</f>
        <v/>
      </c>
      <c r="AC51" s="19"/>
      <c r="AD51" s="19"/>
      <c r="AE51" s="19"/>
      <c r="AF51" s="19"/>
      <c r="AG51" s="19"/>
      <c r="AH51" s="19"/>
      <c r="AI51" s="21"/>
      <c r="AJ51" s="79" t="n">
        <f aca="false">COUNTIF(AJ45:AJ50,"&gt;=0")</f>
        <v>0</v>
      </c>
      <c r="AK51" s="80" t="n">
        <f aca="false">COUNTIF(AK45:AK50,"&gt;=0")</f>
        <v>0</v>
      </c>
      <c r="AL51" s="80" t="n">
        <f aca="false">COUNTIF(AL45:AL50,"&gt;=0")</f>
        <v>0</v>
      </c>
      <c r="AM51" s="80" t="n">
        <f aca="false">COUNTIF(AM45:AM50,"&gt;=0")</f>
        <v>0</v>
      </c>
      <c r="AN51" s="80" t="n">
        <f aca="false">COUNTIF(AN45:AN50,"&gt;=0")</f>
        <v>0</v>
      </c>
      <c r="AO51" s="81" t="n">
        <f aca="false">COUNTIF(AO45:AO50,"&gt;=0")</f>
        <v>0</v>
      </c>
      <c r="AP51" s="82" t="n">
        <f aca="false">SUM(AP45:AP50)</f>
        <v>0</v>
      </c>
      <c r="AQ51" s="83" t="str">
        <f aca="false">IF(OR(AS43=0,AS43=""),"",(AP51/AS43)*100)</f>
        <v/>
      </c>
      <c r="AR51" s="19"/>
      <c r="AS51" s="19"/>
      <c r="AT51" s="19"/>
      <c r="AU51" s="19"/>
      <c r="AV51" s="19"/>
      <c r="AW51" s="19"/>
      <c r="AX51" s="19"/>
      <c r="AY51" s="21"/>
      <c r="AZ51" s="8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11"/>
    </row>
    <row r="52" s="101" customFormat="true" ht="10.5" hidden="false" customHeight="true" outlineLevel="0" collapsed="false">
      <c r="A52" s="2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84" t="n">
        <f aca="false">SUM(U45:U50)</f>
        <v>0</v>
      </c>
      <c r="V52" s="85" t="n">
        <f aca="false">SUM(V45:V50)</f>
        <v>0</v>
      </c>
      <c r="W52" s="85" t="n">
        <f aca="false">SUM(W45:W50)</f>
        <v>0</v>
      </c>
      <c r="X52" s="85" t="n">
        <f aca="false">SUM(X45:X50)</f>
        <v>0</v>
      </c>
      <c r="Y52" s="85" t="n">
        <f aca="false">SUM(Y45:Y50)</f>
        <v>0</v>
      </c>
      <c r="Z52" s="86" t="n">
        <f aca="false">SUM(Z45:Z50)</f>
        <v>0</v>
      </c>
      <c r="AA52" s="82"/>
      <c r="AB52" s="20"/>
      <c r="AC52" s="19"/>
      <c r="AD52" s="19"/>
      <c r="AE52" s="19"/>
      <c r="AF52" s="19"/>
      <c r="AG52" s="19"/>
      <c r="AH52" s="19"/>
      <c r="AI52" s="21"/>
      <c r="AJ52" s="84" t="n">
        <f aca="false">SUM(AJ45:AJ50)</f>
        <v>0</v>
      </c>
      <c r="AK52" s="85" t="n">
        <f aca="false">SUM(AK45:AK50)</f>
        <v>0</v>
      </c>
      <c r="AL52" s="85" t="n">
        <f aca="false">SUM(AL45:AL50)</f>
        <v>0</v>
      </c>
      <c r="AM52" s="85" t="n">
        <f aca="false">SUM(AM45:AM50)</f>
        <v>0</v>
      </c>
      <c r="AN52" s="85" t="n">
        <f aca="false">SUM(AN45:AN50)</f>
        <v>0</v>
      </c>
      <c r="AO52" s="86" t="n">
        <f aca="false">SUM(AO45:AO50)</f>
        <v>0</v>
      </c>
      <c r="AP52" s="82"/>
      <c r="AQ52" s="20"/>
      <c r="AR52" s="19"/>
      <c r="AS52" s="19"/>
      <c r="AT52" s="19"/>
      <c r="AU52" s="19"/>
      <c r="AV52" s="19"/>
      <c r="AW52" s="19"/>
      <c r="AX52" s="19"/>
      <c r="AY52" s="21"/>
      <c r="AZ52" s="8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11"/>
    </row>
    <row r="53" s="101" customFormat="true" ht="10.5" hidden="false" customHeight="true" outlineLevel="0" collapsed="false">
      <c r="A53" s="2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7"/>
      <c r="U53" s="87" t="n">
        <f aca="false">IF($AA51=0,0,(U52/$AA51)*100)</f>
        <v>0</v>
      </c>
      <c r="V53" s="88" t="n">
        <f aca="false">IF($AA51=0,0,(V52/$AA51)*100)</f>
        <v>0</v>
      </c>
      <c r="W53" s="88" t="n">
        <f aca="false">IF($AA51=0,0,(W52/$AA51)*100)</f>
        <v>0</v>
      </c>
      <c r="X53" s="88" t="n">
        <f aca="false">IF($AA51=0,0,(X52/$AA51)*100)</f>
        <v>0</v>
      </c>
      <c r="Y53" s="88" t="n">
        <f aca="false">IF($AA51=0,0,(Y52/$AA51)*100)</f>
        <v>0</v>
      </c>
      <c r="Z53" s="89" t="n">
        <f aca="false">IF($AA51=0,0,(Z52/$AA51)*100)</f>
        <v>0</v>
      </c>
      <c r="AA53" s="90" t="s">
        <v>24</v>
      </c>
      <c r="AB53" s="20"/>
      <c r="AC53" s="19"/>
      <c r="AD53" s="19"/>
      <c r="AE53" s="19"/>
      <c r="AF53" s="19"/>
      <c r="AG53" s="19"/>
      <c r="AH53" s="19"/>
      <c r="AI53" s="21"/>
      <c r="AJ53" s="87" t="n">
        <f aca="false">IF($AP51=0,0,(AJ52/$AP51)*100)</f>
        <v>0</v>
      </c>
      <c r="AK53" s="88" t="n">
        <f aca="false">IF($AP51=0,0,(AK52/$AP51)*100)</f>
        <v>0</v>
      </c>
      <c r="AL53" s="88" t="n">
        <f aca="false">IF($AP51=0,0,(AL52/$AP51)*100)</f>
        <v>0</v>
      </c>
      <c r="AM53" s="88" t="n">
        <f aca="false">IF($AP51=0,0,(AM52/$AP51)*100)</f>
        <v>0</v>
      </c>
      <c r="AN53" s="88" t="n">
        <f aca="false">IF($AP51=0,0,(AN52/$AP51)*100)</f>
        <v>0</v>
      </c>
      <c r="AO53" s="89" t="n">
        <f aca="false">IF($AP51=0,0,(AO52/$AP51)*100)</f>
        <v>0</v>
      </c>
      <c r="AP53" s="90" t="s">
        <v>24</v>
      </c>
      <c r="AQ53" s="20"/>
      <c r="AR53" s="19"/>
      <c r="AS53" s="19"/>
      <c r="AT53" s="19"/>
      <c r="AU53" s="19"/>
      <c r="AV53" s="19"/>
      <c r="AW53" s="19"/>
      <c r="AX53" s="19"/>
      <c r="AY53" s="21"/>
      <c r="AZ53" s="8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11"/>
    </row>
    <row r="54" s="101" customFormat="true" ht="10.5" hidden="false" customHeight="true" outlineLevel="0" collapsed="false">
      <c r="A54" s="15" t="s">
        <v>28</v>
      </c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18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21"/>
      <c r="AZ54" s="8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11"/>
    </row>
    <row r="55" s="101" customFormat="true" ht="10.5" hidden="false" customHeight="true" outlineLevel="0" collapsed="false">
      <c r="A55" s="25"/>
      <c r="B55" s="16"/>
      <c r="C55" s="16"/>
      <c r="D55" s="91" t="str">
        <f aca="false">D43</f>
        <v/>
      </c>
      <c r="E55" s="91"/>
      <c r="F55" s="91"/>
      <c r="G55" s="91"/>
      <c r="H55" s="91"/>
      <c r="I55" s="91"/>
      <c r="J55" s="19"/>
      <c r="K55" s="19"/>
      <c r="L55" s="91" t="str">
        <f aca="false">L43</f>
        <v/>
      </c>
      <c r="M55" s="91"/>
      <c r="N55" s="91"/>
      <c r="O55" s="91"/>
      <c r="P55" s="91"/>
      <c r="Q55" s="91"/>
      <c r="R55" s="16"/>
      <c r="S55" s="16"/>
      <c r="T55" s="17"/>
      <c r="U55" s="27" t="str">
        <f aca="false">IF($B56="","",$B56)</f>
        <v/>
      </c>
      <c r="V55" s="28" t="str">
        <f aca="false">IF(U55="","",IF(U55=1,6,U55-1))</f>
        <v/>
      </c>
      <c r="W55" s="29" t="str">
        <f aca="false">IF(V55="","",IF(V55=1,6,V55-1))</f>
        <v/>
      </c>
      <c r="X55" s="29" t="str">
        <f aca="false">IF(W55="","",IF(W55=1,6,W55-1))</f>
        <v/>
      </c>
      <c r="Y55" s="29" t="str">
        <f aca="false">IF(X55="","",IF(X55=1,6,X55-1))</f>
        <v/>
      </c>
      <c r="Z55" s="30" t="str">
        <f aca="false">IF(Y55="","",IF(Y55=1,6,Y55-1))</f>
        <v/>
      </c>
      <c r="AA55" s="31" t="s">
        <v>9</v>
      </c>
      <c r="AB55" s="32" t="s">
        <v>28</v>
      </c>
      <c r="AC55" s="32"/>
      <c r="AD55" s="33" t="str">
        <f aca="false">IF(D57="","",MAX(D57:I62))</f>
        <v/>
      </c>
      <c r="AE55" s="19"/>
      <c r="AF55" s="19"/>
      <c r="AG55" s="19"/>
      <c r="AH55" s="19"/>
      <c r="AI55" s="21"/>
      <c r="AJ55" s="27" t="str">
        <f aca="false">IF($B56="","",$B56)</f>
        <v/>
      </c>
      <c r="AK55" s="28" t="str">
        <f aca="false">IF(AJ55="","",IF(AJ55=1,6,AJ55-1))</f>
        <v/>
      </c>
      <c r="AL55" s="29" t="str">
        <f aca="false">IF(AK55="","",IF(AK55=1,6,AK55-1))</f>
        <v/>
      </c>
      <c r="AM55" s="29" t="str">
        <f aca="false">IF(AL55="","",IF(AL55=1,6,AL55-1))</f>
        <v/>
      </c>
      <c r="AN55" s="29" t="str">
        <f aca="false">IF(AM55="","",IF(AM55=1,6,AM55-1))</f>
        <v/>
      </c>
      <c r="AO55" s="30" t="str">
        <f aca="false">IF(AN55="","",IF(AN55=1,6,AN55-1))</f>
        <v/>
      </c>
      <c r="AP55" s="31" t="s">
        <v>9</v>
      </c>
      <c r="AQ55" s="32" t="s">
        <v>28</v>
      </c>
      <c r="AR55" s="32"/>
      <c r="AS55" s="33" t="str">
        <f aca="false">IF(L57="","",MAX(L57:Q62))</f>
        <v/>
      </c>
      <c r="AT55" s="19"/>
      <c r="AU55" s="19"/>
      <c r="AV55" s="19"/>
      <c r="AW55" s="19"/>
      <c r="AX55" s="19"/>
      <c r="AY55" s="21"/>
      <c r="AZ55" s="8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1"/>
    </row>
    <row r="56" s="101" customFormat="true" ht="10.5" hidden="false" customHeight="true" outlineLevel="0" collapsed="false">
      <c r="A56" s="34" t="s">
        <v>9</v>
      </c>
      <c r="B56" s="35"/>
      <c r="C56" s="16"/>
      <c r="D56" s="36" t="s">
        <v>10</v>
      </c>
      <c r="E56" s="36" t="s">
        <v>11</v>
      </c>
      <c r="F56" s="36" t="s">
        <v>12</v>
      </c>
      <c r="G56" s="36" t="s">
        <v>13</v>
      </c>
      <c r="H56" s="36" t="s">
        <v>14</v>
      </c>
      <c r="I56" s="36" t="s">
        <v>15</v>
      </c>
      <c r="J56" s="16"/>
      <c r="K56" s="16"/>
      <c r="L56" s="36" t="s">
        <v>10</v>
      </c>
      <c r="M56" s="36" t="s">
        <v>11</v>
      </c>
      <c r="N56" s="36" t="s">
        <v>12</v>
      </c>
      <c r="O56" s="36" t="s">
        <v>13</v>
      </c>
      <c r="P56" s="36" t="s">
        <v>14</v>
      </c>
      <c r="Q56" s="36" t="s">
        <v>15</v>
      </c>
      <c r="R56" s="16"/>
      <c r="S56" s="16"/>
      <c r="T56" s="17"/>
      <c r="U56" s="37" t="s">
        <v>10</v>
      </c>
      <c r="V56" s="38" t="s">
        <v>11</v>
      </c>
      <c r="W56" s="38" t="s">
        <v>12</v>
      </c>
      <c r="X56" s="38" t="s">
        <v>13</v>
      </c>
      <c r="Y56" s="39" t="s">
        <v>14</v>
      </c>
      <c r="Z56" s="40" t="s">
        <v>15</v>
      </c>
      <c r="AA56" s="22" t="s">
        <v>16</v>
      </c>
      <c r="AB56" s="20"/>
      <c r="AC56" s="19"/>
      <c r="AD56" s="19"/>
      <c r="AE56" s="19"/>
      <c r="AF56" s="19"/>
      <c r="AG56" s="19"/>
      <c r="AH56" s="19"/>
      <c r="AI56" s="21"/>
      <c r="AJ56" s="37" t="s">
        <v>10</v>
      </c>
      <c r="AK56" s="38" t="s">
        <v>11</v>
      </c>
      <c r="AL56" s="38" t="s">
        <v>12</v>
      </c>
      <c r="AM56" s="38" t="s">
        <v>13</v>
      </c>
      <c r="AN56" s="39" t="s">
        <v>14</v>
      </c>
      <c r="AO56" s="40" t="s">
        <v>15</v>
      </c>
      <c r="AP56" s="22" t="s">
        <v>16</v>
      </c>
      <c r="AQ56" s="20"/>
      <c r="AR56" s="19"/>
      <c r="AS56" s="19"/>
      <c r="AT56" s="19"/>
      <c r="AU56" s="19"/>
      <c r="AV56" s="19"/>
      <c r="AW56" s="19"/>
      <c r="AX56" s="19"/>
      <c r="AY56" s="21"/>
      <c r="AZ56" s="8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1"/>
    </row>
    <row r="57" s="101" customFormat="true" ht="10.5" hidden="false" customHeight="true" outlineLevel="0" collapsed="false">
      <c r="A57" s="25"/>
      <c r="B57" s="16"/>
      <c r="C57" s="16"/>
      <c r="D57" s="46"/>
      <c r="E57" s="47"/>
      <c r="F57" s="47"/>
      <c r="G57" s="47"/>
      <c r="H57" s="47"/>
      <c r="I57" s="48"/>
      <c r="J57" s="16"/>
      <c r="K57" s="16"/>
      <c r="L57" s="46"/>
      <c r="M57" s="47"/>
      <c r="N57" s="47"/>
      <c r="O57" s="47"/>
      <c r="P57" s="47"/>
      <c r="Q57" s="48"/>
      <c r="R57" s="16"/>
      <c r="S57" s="16"/>
      <c r="T57" s="17"/>
      <c r="U57" s="49" t="str">
        <f aca="false">IF(D57="","",IF(UPPER(D57)="X","",D57))</f>
        <v/>
      </c>
      <c r="V57" s="50" t="str">
        <f aca="false">IF(E57="","",IF(UPPER(D57)="X",E57-1,E57-D57-1))</f>
        <v/>
      </c>
      <c r="W57" s="51" t="str">
        <f aca="false">IF(F57="","",F57-E57-1)</f>
        <v/>
      </c>
      <c r="X57" s="51" t="str">
        <f aca="false">IF(G57="","",G57-F57-1)</f>
        <v/>
      </c>
      <c r="Y57" s="51" t="str">
        <f aca="false">IF(H57="","",H57-G57-1)</f>
        <v/>
      </c>
      <c r="Z57" s="52" t="str">
        <f aca="false">IF(I57="","",I57-H57-1)</f>
        <v/>
      </c>
      <c r="AA57" s="53" t="n">
        <f aca="false">SUM(U57:Z57)</f>
        <v>0</v>
      </c>
      <c r="AB57" s="20"/>
      <c r="AC57" s="19"/>
      <c r="AD57" s="19"/>
      <c r="AE57" s="19"/>
      <c r="AF57" s="19"/>
      <c r="AG57" s="19"/>
      <c r="AH57" s="19"/>
      <c r="AI57" s="21"/>
      <c r="AJ57" s="49" t="str">
        <f aca="false">IF(L57="","",IF(UPPER(L57)="X","",L57))</f>
        <v/>
      </c>
      <c r="AK57" s="50" t="str">
        <f aca="false">IF(M57="","",IF(UPPER(L57)="X",M57-1,M57-L57-1))</f>
        <v/>
      </c>
      <c r="AL57" s="51" t="str">
        <f aca="false">IF(N57="","",N57-M57-1)</f>
        <v/>
      </c>
      <c r="AM57" s="51" t="str">
        <f aca="false">IF(O57="","",O57-N57-1)</f>
        <v/>
      </c>
      <c r="AN57" s="51" t="str">
        <f aca="false">IF(P57="","",P57-O57-1)</f>
        <v/>
      </c>
      <c r="AO57" s="52" t="str">
        <f aca="false">IF(Q57="","",Q57-P57-1)</f>
        <v/>
      </c>
      <c r="AP57" s="53" t="n">
        <f aca="false">SUM(AJ57:AO57)</f>
        <v>0</v>
      </c>
      <c r="AQ57" s="20"/>
      <c r="AR57" s="19"/>
      <c r="AS57" s="19"/>
      <c r="AT57" s="19"/>
      <c r="AU57" s="19"/>
      <c r="AV57" s="19"/>
      <c r="AW57" s="19"/>
      <c r="AX57" s="19"/>
      <c r="AY57" s="21"/>
      <c r="AZ57" s="8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1"/>
    </row>
    <row r="58" s="101" customFormat="true" ht="10.5" hidden="false" customHeight="true" outlineLevel="0" collapsed="false">
      <c r="A58" s="25"/>
      <c r="B58" s="16"/>
      <c r="C58" s="16"/>
      <c r="D58" s="57"/>
      <c r="E58" s="16"/>
      <c r="F58" s="16"/>
      <c r="G58" s="16"/>
      <c r="H58" s="16"/>
      <c r="I58" s="58"/>
      <c r="J58" s="16"/>
      <c r="K58" s="16"/>
      <c r="L58" s="57"/>
      <c r="M58" s="16"/>
      <c r="N58" s="16"/>
      <c r="O58" s="16"/>
      <c r="P58" s="16"/>
      <c r="Q58" s="58"/>
      <c r="R58" s="16"/>
      <c r="S58" s="16"/>
      <c r="T58" s="17"/>
      <c r="U58" s="54" t="str">
        <f aca="false">IF(D58="","",D58-I57-1)</f>
        <v/>
      </c>
      <c r="V58" s="56" t="str">
        <f aca="false">IF(E58="","",E58-D58-1)</f>
        <v/>
      </c>
      <c r="W58" s="56" t="str">
        <f aca="false">IF(F58="","",F58-E58-1)</f>
        <v/>
      </c>
      <c r="X58" s="56" t="str">
        <f aca="false">IF(G58="","",G58-F58-1)</f>
        <v/>
      </c>
      <c r="Y58" s="56" t="str">
        <f aca="false">IF(H58="","",H58-G58-1)</f>
        <v/>
      </c>
      <c r="Z58" s="59" t="str">
        <f aca="false">IF(I58="","",I58-H58-1)</f>
        <v/>
      </c>
      <c r="AA58" s="60" t="n">
        <f aca="false">SUM(U58:Z58)</f>
        <v>0</v>
      </c>
      <c r="AB58" s="20"/>
      <c r="AC58" s="19"/>
      <c r="AD58" s="19"/>
      <c r="AE58" s="19"/>
      <c r="AF58" s="19"/>
      <c r="AG58" s="19"/>
      <c r="AH58" s="19"/>
      <c r="AI58" s="21"/>
      <c r="AJ58" s="54" t="str">
        <f aca="false">IF(L58="","",L58-Q57-1)</f>
        <v/>
      </c>
      <c r="AK58" s="56" t="str">
        <f aca="false">IF(M58="","",M58-L58-1)</f>
        <v/>
      </c>
      <c r="AL58" s="56" t="str">
        <f aca="false">IF(N58="","",N58-M58-1)</f>
        <v/>
      </c>
      <c r="AM58" s="56" t="str">
        <f aca="false">IF(O58="","",O58-N58-1)</f>
        <v/>
      </c>
      <c r="AN58" s="56" t="str">
        <f aca="false">IF(P58="","",P58-O58-1)</f>
        <v/>
      </c>
      <c r="AO58" s="59" t="str">
        <f aca="false">IF(Q58="","",Q58-P58-1)</f>
        <v/>
      </c>
      <c r="AP58" s="60" t="n">
        <f aca="false">SUM(AJ58:AO58)</f>
        <v>0</v>
      </c>
      <c r="AQ58" s="20"/>
      <c r="AR58" s="19"/>
      <c r="AS58" s="19"/>
      <c r="AT58" s="19"/>
      <c r="AU58" s="19"/>
      <c r="AV58" s="19"/>
      <c r="AW58" s="19"/>
      <c r="AX58" s="19"/>
      <c r="AY58" s="21"/>
      <c r="AZ58" s="8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1"/>
    </row>
    <row r="59" s="101" customFormat="true" ht="10.5" hidden="false" customHeight="true" outlineLevel="0" collapsed="false">
      <c r="A59" s="25"/>
      <c r="B59" s="16"/>
      <c r="C59" s="16"/>
      <c r="D59" s="57"/>
      <c r="E59" s="16"/>
      <c r="F59" s="16"/>
      <c r="G59" s="16"/>
      <c r="H59" s="16"/>
      <c r="I59" s="58"/>
      <c r="J59" s="16"/>
      <c r="K59" s="16"/>
      <c r="L59" s="57"/>
      <c r="M59" s="16"/>
      <c r="N59" s="16"/>
      <c r="O59" s="16"/>
      <c r="P59" s="16"/>
      <c r="Q59" s="58"/>
      <c r="R59" s="16"/>
      <c r="S59" s="16"/>
      <c r="T59" s="17"/>
      <c r="U59" s="54" t="str">
        <f aca="false">IF(D59="","",D59-I58-1)</f>
        <v/>
      </c>
      <c r="V59" s="56" t="str">
        <f aca="false">IF(E59="","",E59-D59-1)</f>
        <v/>
      </c>
      <c r="W59" s="56" t="str">
        <f aca="false">IF(F59="","",F59-E59-1)</f>
        <v/>
      </c>
      <c r="X59" s="56" t="str">
        <f aca="false">IF(G59="","",G59-F59-1)</f>
        <v/>
      </c>
      <c r="Y59" s="56" t="str">
        <f aca="false">IF(H59="","",H59-G59-1)</f>
        <v/>
      </c>
      <c r="Z59" s="59" t="str">
        <f aca="false">IF(I59="","",I59-H59-1)</f>
        <v/>
      </c>
      <c r="AA59" s="60" t="n">
        <f aca="false">SUM(U59:Z59)</f>
        <v>0</v>
      </c>
      <c r="AB59" s="20"/>
      <c r="AC59" s="19"/>
      <c r="AD59" s="19"/>
      <c r="AE59" s="19"/>
      <c r="AF59" s="19"/>
      <c r="AG59" s="19"/>
      <c r="AH59" s="19"/>
      <c r="AI59" s="21"/>
      <c r="AJ59" s="54" t="str">
        <f aca="false">IF(L59="","",L59-Q58-1)</f>
        <v/>
      </c>
      <c r="AK59" s="56" t="str">
        <f aca="false">IF(M59="","",M59-L59-1)</f>
        <v/>
      </c>
      <c r="AL59" s="56" t="str">
        <f aca="false">IF(N59="","",N59-M59-1)</f>
        <v/>
      </c>
      <c r="AM59" s="56" t="str">
        <f aca="false">IF(O59="","",O59-N59-1)</f>
        <v/>
      </c>
      <c r="AN59" s="56" t="str">
        <f aca="false">IF(P59="","",P59-O59-1)</f>
        <v/>
      </c>
      <c r="AO59" s="59" t="str">
        <f aca="false">IF(Q59="","",Q59-P59-1)</f>
        <v/>
      </c>
      <c r="AP59" s="60" t="n">
        <f aca="false">SUM(AJ59:AO59)</f>
        <v>0</v>
      </c>
      <c r="AQ59" s="20"/>
      <c r="AR59" s="19"/>
      <c r="AS59" s="19"/>
      <c r="AT59" s="19"/>
      <c r="AU59" s="19"/>
      <c r="AV59" s="19"/>
      <c r="AW59" s="19"/>
      <c r="AX59" s="19"/>
      <c r="AY59" s="21"/>
      <c r="AZ59" s="8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1"/>
    </row>
    <row r="60" s="101" customFormat="true" ht="10.5" hidden="false" customHeight="true" outlineLevel="0" collapsed="false">
      <c r="A60" s="25"/>
      <c r="B60" s="16"/>
      <c r="C60" s="16"/>
      <c r="D60" s="57"/>
      <c r="E60" s="16"/>
      <c r="F60" s="16"/>
      <c r="G60" s="16"/>
      <c r="H60" s="16"/>
      <c r="I60" s="58"/>
      <c r="J60" s="16"/>
      <c r="K60" s="16"/>
      <c r="L60" s="57"/>
      <c r="M60" s="16"/>
      <c r="N60" s="16"/>
      <c r="O60" s="16"/>
      <c r="P60" s="16"/>
      <c r="Q60" s="58"/>
      <c r="R60" s="16"/>
      <c r="S60" s="16"/>
      <c r="T60" s="17"/>
      <c r="U60" s="54" t="str">
        <f aca="false">IF(D60="","",D60-I59-1)</f>
        <v/>
      </c>
      <c r="V60" s="56" t="str">
        <f aca="false">IF(E60="","",E60-D60-1)</f>
        <v/>
      </c>
      <c r="W60" s="56" t="str">
        <f aca="false">IF(F60="","",F60-E60-1)</f>
        <v/>
      </c>
      <c r="X60" s="56" t="str">
        <f aca="false">IF(G60="","",G60-F60-1)</f>
        <v/>
      </c>
      <c r="Y60" s="56" t="str">
        <f aca="false">IF(H60="","",H60-G60-1)</f>
        <v/>
      </c>
      <c r="Z60" s="59" t="str">
        <f aca="false">IF(I60="","",I60-H60-1)</f>
        <v/>
      </c>
      <c r="AA60" s="63" t="n">
        <f aca="false">SUM(U60:Z60)</f>
        <v>0</v>
      </c>
      <c r="AB60" s="20"/>
      <c r="AC60" s="19"/>
      <c r="AD60" s="19"/>
      <c r="AE60" s="19"/>
      <c r="AF60" s="19"/>
      <c r="AG60" s="19"/>
      <c r="AH60" s="19"/>
      <c r="AI60" s="21"/>
      <c r="AJ60" s="54" t="str">
        <f aca="false">IF(L60="","",L60-Q59-1)</f>
        <v/>
      </c>
      <c r="AK60" s="56" t="str">
        <f aca="false">IF(M60="","",M60-L60-1)</f>
        <v/>
      </c>
      <c r="AL60" s="56" t="str">
        <f aca="false">IF(N60="","",N60-M60-1)</f>
        <v/>
      </c>
      <c r="AM60" s="56" t="str">
        <f aca="false">IF(O60="","",O60-N60-1)</f>
        <v/>
      </c>
      <c r="AN60" s="56" t="str">
        <f aca="false">IF(P60="","",P60-O60-1)</f>
        <v/>
      </c>
      <c r="AO60" s="59" t="str">
        <f aca="false">IF(Q60="","",Q60-P60-1)</f>
        <v/>
      </c>
      <c r="AP60" s="63" t="n">
        <f aca="false">SUM(AJ60:AO60)</f>
        <v>0</v>
      </c>
      <c r="AQ60" s="20"/>
      <c r="AR60" s="19"/>
      <c r="AS60" s="19"/>
      <c r="AT60" s="19"/>
      <c r="AU60" s="19"/>
      <c r="AV60" s="19"/>
      <c r="AW60" s="19"/>
      <c r="AX60" s="19"/>
      <c r="AY60" s="21"/>
      <c r="AZ60" s="8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11"/>
    </row>
    <row r="61" s="101" customFormat="true" ht="10.5" hidden="false" customHeight="true" outlineLevel="0" collapsed="false">
      <c r="A61" s="25"/>
      <c r="B61" s="16"/>
      <c r="C61" s="16"/>
      <c r="D61" s="57"/>
      <c r="E61" s="16"/>
      <c r="F61" s="16"/>
      <c r="G61" s="16"/>
      <c r="H61" s="16"/>
      <c r="I61" s="58"/>
      <c r="J61" s="16"/>
      <c r="K61" s="16"/>
      <c r="L61" s="57"/>
      <c r="M61" s="16"/>
      <c r="N61" s="16"/>
      <c r="O61" s="16"/>
      <c r="P61" s="16"/>
      <c r="Q61" s="58"/>
      <c r="R61" s="16"/>
      <c r="S61" s="16"/>
      <c r="T61" s="17"/>
      <c r="U61" s="54" t="str">
        <f aca="false">IF(D61="","",D61-I60-1)</f>
        <v/>
      </c>
      <c r="V61" s="56" t="str">
        <f aca="false">IF(E61="","",E61-D61-1)</f>
        <v/>
      </c>
      <c r="W61" s="56" t="str">
        <f aca="false">IF(F61="","",F61-E61-1)</f>
        <v/>
      </c>
      <c r="X61" s="56" t="str">
        <f aca="false">IF(G61="","",G61-F61-1)</f>
        <v/>
      </c>
      <c r="Y61" s="56" t="str">
        <f aca="false">IF(H61="","",H61-G61-1)</f>
        <v/>
      </c>
      <c r="Z61" s="59" t="str">
        <f aca="false">IF(I61="","",I61-H61-1)</f>
        <v/>
      </c>
      <c r="AA61" s="60" t="n">
        <f aca="false">SUM(U61:Z61)</f>
        <v>0</v>
      </c>
      <c r="AB61" s="19"/>
      <c r="AC61" s="19"/>
      <c r="AD61" s="19"/>
      <c r="AE61" s="19"/>
      <c r="AF61" s="19"/>
      <c r="AG61" s="19"/>
      <c r="AH61" s="19"/>
      <c r="AI61" s="21"/>
      <c r="AJ61" s="54" t="str">
        <f aca="false">IF(L61="","",L61-Q60-1)</f>
        <v/>
      </c>
      <c r="AK61" s="56" t="str">
        <f aca="false">IF(M61="","",M61-L61-1)</f>
        <v/>
      </c>
      <c r="AL61" s="56" t="str">
        <f aca="false">IF(N61="","",N61-M61-1)</f>
        <v/>
      </c>
      <c r="AM61" s="56" t="str">
        <f aca="false">IF(O61="","",O61-N61-1)</f>
        <v/>
      </c>
      <c r="AN61" s="56" t="str">
        <f aca="false">IF(P61="","",P61-O61-1)</f>
        <v/>
      </c>
      <c r="AO61" s="59" t="str">
        <f aca="false">IF(Q61="","",Q61-P61-1)</f>
        <v/>
      </c>
      <c r="AP61" s="60" t="n">
        <f aca="false">SUM(AJ61:AO61)</f>
        <v>0</v>
      </c>
      <c r="AQ61" s="19"/>
      <c r="AR61" s="19"/>
      <c r="AS61" s="19"/>
      <c r="AT61" s="19"/>
      <c r="AU61" s="19"/>
      <c r="AV61" s="19"/>
      <c r="AW61" s="19"/>
      <c r="AX61" s="19"/>
      <c r="AY61" s="21"/>
      <c r="AZ61" s="8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11"/>
    </row>
    <row r="62" s="101" customFormat="true" ht="10.5" hidden="false" customHeight="true" outlineLevel="0" collapsed="false">
      <c r="A62" s="25"/>
      <c r="B62" s="16"/>
      <c r="C62" s="16"/>
      <c r="D62" s="69"/>
      <c r="E62" s="70"/>
      <c r="F62" s="70"/>
      <c r="G62" s="70"/>
      <c r="H62" s="70"/>
      <c r="I62" s="71"/>
      <c r="J62" s="16"/>
      <c r="K62" s="16"/>
      <c r="L62" s="69"/>
      <c r="M62" s="70"/>
      <c r="N62" s="70"/>
      <c r="O62" s="70"/>
      <c r="P62" s="70"/>
      <c r="Q62" s="71"/>
      <c r="R62" s="16"/>
      <c r="S62" s="16"/>
      <c r="T62" s="17"/>
      <c r="U62" s="72" t="str">
        <f aca="false">IF(D62="","",D62-I61-1)</f>
        <v/>
      </c>
      <c r="V62" s="73" t="str">
        <f aca="false">IF(E62="","",E62-D62-1)</f>
        <v/>
      </c>
      <c r="W62" s="73" t="str">
        <f aca="false">IF(F62="","",F62-E62-1)</f>
        <v/>
      </c>
      <c r="X62" s="73" t="str">
        <f aca="false">IF(G62="","",G62-F62-1)</f>
        <v/>
      </c>
      <c r="Y62" s="73" t="str">
        <f aca="false">IF(H62="","",H62-G62-1)</f>
        <v/>
      </c>
      <c r="Z62" s="74" t="str">
        <f aca="false">IF(I62="","",I62-H62-1)</f>
        <v/>
      </c>
      <c r="AA62" s="75" t="n">
        <f aca="false">SUM(U62:Z62)</f>
        <v>0</v>
      </c>
      <c r="AB62" s="19"/>
      <c r="AC62" s="19"/>
      <c r="AD62" s="19"/>
      <c r="AE62" s="19"/>
      <c r="AF62" s="19"/>
      <c r="AG62" s="19"/>
      <c r="AH62" s="19"/>
      <c r="AI62" s="21"/>
      <c r="AJ62" s="72" t="str">
        <f aca="false">IF(L62="","",L62-Q61-1)</f>
        <v/>
      </c>
      <c r="AK62" s="73" t="str">
        <f aca="false">IF(M62="","",M62-L62-1)</f>
        <v/>
      </c>
      <c r="AL62" s="73" t="str">
        <f aca="false">IF(N62="","",N62-M62-1)</f>
        <v/>
      </c>
      <c r="AM62" s="73" t="str">
        <f aca="false">IF(O62="","",O62-N62-1)</f>
        <v/>
      </c>
      <c r="AN62" s="73" t="str">
        <f aca="false">IF(P62="","",P62-O62-1)</f>
        <v/>
      </c>
      <c r="AO62" s="74" t="str">
        <f aca="false">IF(Q62="","",Q62-P62-1)</f>
        <v/>
      </c>
      <c r="AP62" s="75" t="n">
        <f aca="false">SUM(AJ62:AO62)</f>
        <v>0</v>
      </c>
      <c r="AQ62" s="19"/>
      <c r="AR62" s="19"/>
      <c r="AS62" s="19"/>
      <c r="AT62" s="19"/>
      <c r="AU62" s="19"/>
      <c r="AV62" s="19"/>
      <c r="AW62" s="19"/>
      <c r="AX62" s="19"/>
      <c r="AY62" s="21"/>
      <c r="AZ62" s="8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11"/>
    </row>
    <row r="63" s="101" customFormat="true" ht="10.5" hidden="false" customHeight="true" outlineLevel="0" collapsed="false">
      <c r="A63" s="2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7"/>
      <c r="U63" s="79" t="n">
        <f aca="false">COUNTIF(U57:U62,"&gt;=0")</f>
        <v>0</v>
      </c>
      <c r="V63" s="80" t="n">
        <f aca="false">COUNTIF(V57:V62,"&gt;=0")</f>
        <v>0</v>
      </c>
      <c r="W63" s="80" t="n">
        <f aca="false">COUNTIF(W57:W62,"&gt;=0")</f>
        <v>0</v>
      </c>
      <c r="X63" s="80" t="n">
        <f aca="false">COUNTIF(X57:X62,"&gt;=0")</f>
        <v>0</v>
      </c>
      <c r="Y63" s="80" t="n">
        <f aca="false">COUNTIF(Y57:Y62,"&gt;=0")</f>
        <v>0</v>
      </c>
      <c r="Z63" s="81" t="n">
        <f aca="false">COUNTIF(Z57:Z62,"&gt;=0")</f>
        <v>0</v>
      </c>
      <c r="AA63" s="82" t="n">
        <f aca="false">SUM(AA57:AA62)</f>
        <v>0</v>
      </c>
      <c r="AB63" s="83" t="str">
        <f aca="false">IF(OR(AD55=0,AD55=""),"",(AA63/AD55)*100)</f>
        <v/>
      </c>
      <c r="AC63" s="19"/>
      <c r="AD63" s="19"/>
      <c r="AE63" s="19"/>
      <c r="AF63" s="19"/>
      <c r="AG63" s="19"/>
      <c r="AH63" s="19"/>
      <c r="AI63" s="21"/>
      <c r="AJ63" s="79" t="n">
        <f aca="false">COUNTIF(AJ57:AJ62,"&gt;=0")</f>
        <v>0</v>
      </c>
      <c r="AK63" s="80" t="n">
        <f aca="false">COUNTIF(AK57:AK62,"&gt;=0")</f>
        <v>0</v>
      </c>
      <c r="AL63" s="80" t="n">
        <f aca="false">COUNTIF(AL57:AL62,"&gt;=0")</f>
        <v>0</v>
      </c>
      <c r="AM63" s="80" t="n">
        <f aca="false">COUNTIF(AM57:AM62,"&gt;=0")</f>
        <v>0</v>
      </c>
      <c r="AN63" s="80" t="n">
        <f aca="false">COUNTIF(AN57:AN62,"&gt;=0")</f>
        <v>0</v>
      </c>
      <c r="AO63" s="81" t="n">
        <f aca="false">COUNTIF(AO57:AO62,"&gt;=0")</f>
        <v>0</v>
      </c>
      <c r="AP63" s="82" t="n">
        <f aca="false">SUM(AP57:AP62)</f>
        <v>0</v>
      </c>
      <c r="AQ63" s="83" t="str">
        <f aca="false">IF(OR(AS55=0,AS55=""),"",(AP63/AS55)*100)</f>
        <v/>
      </c>
      <c r="AR63" s="19"/>
      <c r="AS63" s="19"/>
      <c r="AT63" s="19"/>
      <c r="AU63" s="19"/>
      <c r="AV63" s="19"/>
      <c r="AW63" s="19"/>
      <c r="AX63" s="19"/>
      <c r="AY63" s="21"/>
      <c r="AZ63" s="8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11"/>
    </row>
    <row r="64" s="101" customFormat="true" ht="10.5" hidden="false" customHeight="true" outlineLevel="0" collapsed="false">
      <c r="A64" s="2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84" t="n">
        <f aca="false">SUM(U57:U62)</f>
        <v>0</v>
      </c>
      <c r="V64" s="85" t="n">
        <f aca="false">SUM(V57:V62)</f>
        <v>0</v>
      </c>
      <c r="W64" s="85" t="n">
        <f aca="false">SUM(W57:W62)</f>
        <v>0</v>
      </c>
      <c r="X64" s="85" t="n">
        <f aca="false">SUM(X57:X62)</f>
        <v>0</v>
      </c>
      <c r="Y64" s="85" t="n">
        <f aca="false">SUM(Y57:Y62)</f>
        <v>0</v>
      </c>
      <c r="Z64" s="86" t="n">
        <f aca="false">SUM(Z57:Z62)</f>
        <v>0</v>
      </c>
      <c r="AA64" s="82"/>
      <c r="AB64" s="20"/>
      <c r="AC64" s="19"/>
      <c r="AD64" s="19"/>
      <c r="AE64" s="19"/>
      <c r="AF64" s="19"/>
      <c r="AG64" s="19"/>
      <c r="AH64" s="19"/>
      <c r="AI64" s="21"/>
      <c r="AJ64" s="84" t="n">
        <f aca="false">SUM(AJ57:AJ62)</f>
        <v>0</v>
      </c>
      <c r="AK64" s="85" t="n">
        <f aca="false">SUM(AK57:AK62)</f>
        <v>0</v>
      </c>
      <c r="AL64" s="85" t="n">
        <f aca="false">SUM(AL57:AL62)</f>
        <v>0</v>
      </c>
      <c r="AM64" s="85" t="n">
        <f aca="false">SUM(AM57:AM62)</f>
        <v>0</v>
      </c>
      <c r="AN64" s="85" t="n">
        <f aca="false">SUM(AN57:AN62)</f>
        <v>0</v>
      </c>
      <c r="AO64" s="86" t="n">
        <f aca="false">SUM(AO57:AO62)</f>
        <v>0</v>
      </c>
      <c r="AP64" s="82"/>
      <c r="AQ64" s="20"/>
      <c r="AR64" s="19"/>
      <c r="AS64" s="19"/>
      <c r="AT64" s="19"/>
      <c r="AU64" s="19"/>
      <c r="AV64" s="19"/>
      <c r="AW64" s="19"/>
      <c r="AX64" s="19"/>
      <c r="AY64" s="21"/>
      <c r="AZ64" s="8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11"/>
    </row>
    <row r="65" s="101" customFormat="true" ht="10.5" hidden="false" customHeight="true" outlineLevel="0" collapsed="false">
      <c r="A65" s="2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/>
      <c r="U65" s="87" t="n">
        <f aca="false">IF($AA63=0,0,(U64/$AA63)*100)</f>
        <v>0</v>
      </c>
      <c r="V65" s="88" t="n">
        <f aca="false">IF($AA63=0,0,(V64/$AA63)*100)</f>
        <v>0</v>
      </c>
      <c r="W65" s="88" t="n">
        <f aca="false">IF($AA63=0,0,(W64/$AA63)*100)</f>
        <v>0</v>
      </c>
      <c r="X65" s="88" t="n">
        <f aca="false">IF($AA63=0,0,(X64/$AA63)*100)</f>
        <v>0</v>
      </c>
      <c r="Y65" s="88" t="n">
        <f aca="false">IF($AA63=0,0,(Y64/$AA63)*100)</f>
        <v>0</v>
      </c>
      <c r="Z65" s="89" t="n">
        <f aca="false">IF($AA63=0,0,(Z64/$AA63)*100)</f>
        <v>0</v>
      </c>
      <c r="AA65" s="90" t="s">
        <v>24</v>
      </c>
      <c r="AB65" s="20"/>
      <c r="AC65" s="19"/>
      <c r="AD65" s="19"/>
      <c r="AE65" s="19"/>
      <c r="AF65" s="19"/>
      <c r="AG65" s="19"/>
      <c r="AH65" s="19"/>
      <c r="AI65" s="21"/>
      <c r="AJ65" s="87" t="n">
        <f aca="false">IF($AP63=0,0,(AJ64/$AP63)*100)</f>
        <v>0</v>
      </c>
      <c r="AK65" s="88" t="n">
        <f aca="false">IF($AP63=0,0,(AK64/$AP63)*100)</f>
        <v>0</v>
      </c>
      <c r="AL65" s="88" t="n">
        <f aca="false">IF($AP63=0,0,(AL64/$AP63)*100)</f>
        <v>0</v>
      </c>
      <c r="AM65" s="88" t="n">
        <f aca="false">IF($AP63=0,0,(AM64/$AP63)*100)</f>
        <v>0</v>
      </c>
      <c r="AN65" s="88" t="n">
        <f aca="false">IF($AP63=0,0,(AN64/$AP63)*100)</f>
        <v>0</v>
      </c>
      <c r="AO65" s="89" t="n">
        <f aca="false">IF($AP63=0,0,(AO64/$AP63)*100)</f>
        <v>0</v>
      </c>
      <c r="AP65" s="90" t="s">
        <v>24</v>
      </c>
      <c r="AQ65" s="20"/>
      <c r="AR65" s="19"/>
      <c r="AS65" s="19"/>
      <c r="AT65" s="19"/>
      <c r="AU65" s="19"/>
      <c r="AV65" s="19"/>
      <c r="AW65" s="19"/>
      <c r="AX65" s="19"/>
      <c r="AY65" s="21"/>
      <c r="AZ65" s="8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1"/>
    </row>
    <row r="66" s="101" customFormat="true" ht="10.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7"/>
      <c r="AJ66" s="95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7"/>
      <c r="AZ66" s="98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100"/>
    </row>
    <row r="67" s="101" customFormat="true" ht="10.5" hidden="false" customHeight="true" outlineLevel="0" collapsed="false"/>
    <row r="68" s="101" customFormat="true" ht="10.5" hidden="false" customHeight="true" outlineLevel="0" collapsed="false"/>
    <row r="69" s="101" customFormat="true" ht="10.5" hidden="false" customHeight="true" outlineLevel="0" collapsed="false"/>
    <row r="70" s="101" customFormat="true" ht="10.5" hidden="true" customHeight="true" outlineLevel="0" collapsed="false"/>
    <row r="71" s="101" customFormat="true" ht="10.5" hidden="true" customHeight="true" outlineLevel="0" collapsed="false"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</row>
    <row r="72" s="101" customFormat="true" ht="10.5" hidden="true" customHeight="true" outlineLevel="0" collapsed="false">
      <c r="R72" s="102"/>
      <c r="S72" s="103" t="s">
        <v>29</v>
      </c>
      <c r="T72" s="102"/>
      <c r="U72" s="104" t="s">
        <v>30</v>
      </c>
      <c r="V72" s="104"/>
      <c r="W72" s="104"/>
      <c r="X72" s="104"/>
      <c r="Y72" s="104"/>
      <c r="Z72" s="104"/>
      <c r="AA72" s="102"/>
      <c r="AB72" s="104" t="s">
        <v>31</v>
      </c>
      <c r="AC72" s="104"/>
      <c r="AD72" s="104"/>
      <c r="AE72" s="104"/>
      <c r="AF72" s="104"/>
      <c r="AG72" s="104"/>
      <c r="AH72" s="102"/>
      <c r="AI72" s="103" t="s">
        <v>29</v>
      </c>
      <c r="AJ72" s="104" t="s">
        <v>30</v>
      </c>
      <c r="AK72" s="104"/>
      <c r="AL72" s="104"/>
      <c r="AM72" s="104"/>
      <c r="AN72" s="104"/>
      <c r="AO72" s="104"/>
      <c r="AP72" s="102"/>
      <c r="AQ72" s="104" t="s">
        <v>31</v>
      </c>
      <c r="AR72" s="104"/>
      <c r="AS72" s="104"/>
      <c r="AT72" s="104"/>
      <c r="AU72" s="104"/>
      <c r="AV72" s="104"/>
      <c r="AW72" s="102"/>
      <c r="AX72" s="103" t="s">
        <v>29</v>
      </c>
      <c r="AY72" s="102"/>
      <c r="AZ72" s="102"/>
      <c r="BA72" s="102"/>
      <c r="BB72" s="102"/>
    </row>
    <row r="73" s="101" customFormat="true" ht="10.5" hidden="true" customHeight="true" outlineLevel="0" collapsed="false">
      <c r="R73" s="102"/>
      <c r="S73" s="102"/>
      <c r="T73" s="102"/>
      <c r="U73" s="102" t="n">
        <v>1</v>
      </c>
      <c r="V73" s="102" t="n">
        <v>2</v>
      </c>
      <c r="W73" s="102" t="n">
        <v>3</v>
      </c>
      <c r="X73" s="102" t="n">
        <v>4</v>
      </c>
      <c r="Y73" s="102" t="n">
        <v>5</v>
      </c>
      <c r="Z73" s="102" t="n">
        <v>6</v>
      </c>
      <c r="AA73" s="102"/>
      <c r="AB73" s="102" t="n">
        <v>1</v>
      </c>
      <c r="AC73" s="102" t="n">
        <v>2</v>
      </c>
      <c r="AD73" s="102" t="n">
        <v>3</v>
      </c>
      <c r="AE73" s="102" t="n">
        <v>4</v>
      </c>
      <c r="AF73" s="102" t="n">
        <v>5</v>
      </c>
      <c r="AG73" s="102" t="n">
        <v>6</v>
      </c>
      <c r="AH73" s="102"/>
      <c r="AI73" s="102"/>
      <c r="AJ73" s="102" t="n">
        <v>1</v>
      </c>
      <c r="AK73" s="102" t="n">
        <v>2</v>
      </c>
      <c r="AL73" s="102" t="n">
        <v>3</v>
      </c>
      <c r="AM73" s="102" t="n">
        <v>4</v>
      </c>
      <c r="AN73" s="102" t="n">
        <v>5</v>
      </c>
      <c r="AO73" s="102" t="n">
        <v>6</v>
      </c>
      <c r="AP73" s="102"/>
      <c r="AQ73" s="102" t="n">
        <v>1</v>
      </c>
      <c r="AR73" s="102" t="n">
        <v>2</v>
      </c>
      <c r="AS73" s="102" t="n">
        <v>3</v>
      </c>
      <c r="AT73" s="102" t="n">
        <v>4</v>
      </c>
      <c r="AU73" s="102" t="n">
        <v>5</v>
      </c>
      <c r="AV73" s="102" t="n">
        <v>6</v>
      </c>
      <c r="AW73" s="102"/>
      <c r="AX73" s="102"/>
      <c r="AY73" s="102"/>
      <c r="AZ73" s="102"/>
      <c r="BA73" s="102"/>
      <c r="BB73" s="102"/>
    </row>
    <row r="74" s="101" customFormat="true" ht="10.5" hidden="true" customHeight="true" outlineLevel="0" collapsed="false">
      <c r="R74" s="102"/>
      <c r="S74" s="102" t="s">
        <v>10</v>
      </c>
      <c r="T74" s="102"/>
      <c r="U74" s="102" t="n">
        <f aca="false">IF($D$9="",0,HLOOKUP(U$73,$U$7:$Z$16,9,FALSE()))</f>
        <v>0</v>
      </c>
      <c r="V74" s="102" t="n">
        <f aca="false">IF($D$9="",0,HLOOKUP(V$73,$U$7:$Z$16,9,FALSE()))</f>
        <v>0</v>
      </c>
      <c r="W74" s="102" t="n">
        <f aca="false">IF($D$9="",0,HLOOKUP(W$73,$U$7:$Z$16,9,FALSE()))</f>
        <v>0</v>
      </c>
      <c r="X74" s="102" t="n">
        <f aca="false">IF($D$9="",0,HLOOKUP(X$73,$U$7:$Z$16,9,FALSE()))</f>
        <v>0</v>
      </c>
      <c r="Y74" s="102" t="n">
        <f aca="false">IF($D$9="",0,HLOOKUP(Y$73,$U$7:$Z$16,9,FALSE()))</f>
        <v>0</v>
      </c>
      <c r="Z74" s="102" t="n">
        <f aca="false">IF($D$9="",0,HLOOKUP(Z$73,$U$7:$Z$16,9,FALSE()))</f>
        <v>0</v>
      </c>
      <c r="AA74" s="102"/>
      <c r="AB74" s="102" t="n">
        <f aca="false">IF($D$9="",0,HLOOKUP(AB$73,$U$7:$Z$16,10,FALSE()))</f>
        <v>0</v>
      </c>
      <c r="AC74" s="102" t="n">
        <f aca="false">IF($D$9="",0,HLOOKUP(AC$73,$U$7:$Z$16,10,FALSE()))</f>
        <v>0</v>
      </c>
      <c r="AD74" s="102" t="n">
        <f aca="false">IF($D$9="",0,HLOOKUP(AD$73,$U$7:$Z$16,10,FALSE()))</f>
        <v>0</v>
      </c>
      <c r="AE74" s="102" t="n">
        <f aca="false">IF($D$9="",0,HLOOKUP(AE$73,$U$7:$Z$16,10,FALSE()))</f>
        <v>0</v>
      </c>
      <c r="AF74" s="102" t="n">
        <f aca="false">IF($D$9="",0,HLOOKUP(AF$73,$U$7:$Z$16,10,FALSE()))</f>
        <v>0</v>
      </c>
      <c r="AG74" s="102" t="n">
        <f aca="false">IF($D$9="",0,HLOOKUP(AG$73,$U$7:$Z$16,10,FALSE()))</f>
        <v>0</v>
      </c>
      <c r="AH74" s="102"/>
      <c r="AI74" s="102" t="s">
        <v>10</v>
      </c>
      <c r="AJ74" s="102" t="n">
        <f aca="false">IF($L$9="",0,HLOOKUP(AJ$73,$AJ$7:$AO$16,9,FALSE()))</f>
        <v>0</v>
      </c>
      <c r="AK74" s="102" t="n">
        <f aca="false">IF($L$9="",0,HLOOKUP(AK$73,$AJ$7:$AO$16,9,FALSE()))</f>
        <v>0</v>
      </c>
      <c r="AL74" s="102" t="n">
        <f aca="false">IF($L$9="",0,HLOOKUP(AL$73,$AJ$7:$AO$16,9,FALSE()))</f>
        <v>0</v>
      </c>
      <c r="AM74" s="102" t="n">
        <f aca="false">IF($L$9="",0,HLOOKUP(AM$73,$AJ$7:$AO$16,9,FALSE()))</f>
        <v>0</v>
      </c>
      <c r="AN74" s="102" t="n">
        <f aca="false">IF($L$9="",0,HLOOKUP(AN$73,$AJ$7:$AO$16,9,FALSE()))</f>
        <v>0</v>
      </c>
      <c r="AO74" s="102" t="n">
        <f aca="false">IF($L$9="",0,HLOOKUP(AO$73,$AJ$7:$AO$16,9,FALSE()))</f>
        <v>0</v>
      </c>
      <c r="AP74" s="102"/>
      <c r="AQ74" s="102" t="n">
        <f aca="false">IF($L$9="",0,HLOOKUP(AQ$73,$AJ$7:$AO$16,10,FALSE()))</f>
        <v>0</v>
      </c>
      <c r="AR74" s="102" t="n">
        <f aca="false">IF($L$9="",0,HLOOKUP(AR$73,$AJ$7:$AO$16,10,FALSE()))</f>
        <v>0</v>
      </c>
      <c r="AS74" s="102" t="n">
        <f aca="false">IF($L$9="",0,HLOOKUP(AS$73,$AJ$7:$AO$16,10,FALSE()))</f>
        <v>0</v>
      </c>
      <c r="AT74" s="102" t="n">
        <f aca="false">IF($L$9="",0,HLOOKUP(AT$73,$AJ$7:$AO$16,10,FALSE()))</f>
        <v>0</v>
      </c>
      <c r="AU74" s="102" t="n">
        <f aca="false">IF($L$9="",0,HLOOKUP(AU$73,$AJ$7:$AO$16,10,FALSE()))</f>
        <v>0</v>
      </c>
      <c r="AV74" s="102" t="n">
        <f aca="false">IF($L$9="",0,HLOOKUP(AV$73,$AJ$7:$AO$16,10,FALSE()))</f>
        <v>0</v>
      </c>
      <c r="AW74" s="102"/>
      <c r="AX74" s="102" t="s">
        <v>10</v>
      </c>
      <c r="AY74" s="102"/>
      <c r="AZ74" s="102"/>
      <c r="BA74" s="102"/>
      <c r="BB74" s="102"/>
    </row>
    <row r="75" s="101" customFormat="true" ht="10.5" hidden="true" customHeight="true" outlineLevel="0" collapsed="false">
      <c r="R75" s="102"/>
      <c r="S75" s="102" t="s">
        <v>11</v>
      </c>
      <c r="T75" s="102"/>
      <c r="U75" s="102" t="n">
        <f aca="false">IF($D$21="",0,HLOOKUP(U$73,$U$19:$Z$28,9,FALSE()))</f>
        <v>0</v>
      </c>
      <c r="V75" s="102" t="n">
        <f aca="false">IF($D$21="",0,HLOOKUP(V$73,$U$19:$Z$28,9,FALSE()))</f>
        <v>0</v>
      </c>
      <c r="W75" s="102" t="n">
        <f aca="false">IF($D$21="",0,HLOOKUP(W$73,$U$19:$Z$28,9,FALSE()))</f>
        <v>0</v>
      </c>
      <c r="X75" s="102" t="n">
        <f aca="false">IF($D$21="",0,HLOOKUP(X$73,$U$19:$Z$28,9,FALSE()))</f>
        <v>0</v>
      </c>
      <c r="Y75" s="102" t="n">
        <f aca="false">IF($D$21="",0,HLOOKUP(Y$73,$U$19:$Z$28,9,FALSE()))</f>
        <v>0</v>
      </c>
      <c r="Z75" s="102" t="n">
        <f aca="false">IF($D$21="",0,HLOOKUP(Z$73,$U$19:$Z$28,9,FALSE()))</f>
        <v>0</v>
      </c>
      <c r="AA75" s="102"/>
      <c r="AB75" s="102" t="n">
        <f aca="false">IF($D$21="",0,HLOOKUP(AB$73,$U$19:$Z$28,10,FALSE()))</f>
        <v>0</v>
      </c>
      <c r="AC75" s="102" t="n">
        <f aca="false">IF($D$21="",0,HLOOKUP(AC$73,$U$19:$Z$28,10,FALSE()))</f>
        <v>0</v>
      </c>
      <c r="AD75" s="102" t="n">
        <f aca="false">IF($D$21="",0,HLOOKUP(AD$73,$U$19:$Z$28,10,FALSE()))</f>
        <v>0</v>
      </c>
      <c r="AE75" s="102" t="n">
        <f aca="false">IF($D$21="",0,HLOOKUP(AE$73,$U$19:$Z$28,10,FALSE()))</f>
        <v>0</v>
      </c>
      <c r="AF75" s="102" t="n">
        <f aca="false">IF($D$21="",0,HLOOKUP(AF$73,$U$19:$Z$28,10,FALSE()))</f>
        <v>0</v>
      </c>
      <c r="AG75" s="102" t="n">
        <f aca="false">IF($D$21="",0,HLOOKUP(AG$73,$U$19:$Z$28,10,FALSE()))</f>
        <v>0</v>
      </c>
      <c r="AH75" s="102"/>
      <c r="AI75" s="102" t="s">
        <v>11</v>
      </c>
      <c r="AJ75" s="102" t="n">
        <f aca="false">IF($L$21="",0,HLOOKUP(AJ$73,$AJ$19:$AO$28,9,FALSE()))</f>
        <v>0</v>
      </c>
      <c r="AK75" s="102" t="n">
        <f aca="false">IF($L$21="",0,HLOOKUP(AK$73,$AJ$19:$AO$28,9,FALSE()))</f>
        <v>0</v>
      </c>
      <c r="AL75" s="102" t="n">
        <f aca="false">IF($L$21="",0,HLOOKUP(AL$73,$AJ$19:$AO$28,9,FALSE()))</f>
        <v>0</v>
      </c>
      <c r="AM75" s="102" t="n">
        <f aca="false">IF($L$21="",0,HLOOKUP(AM$73,$AJ$19:$AO$28,9,FALSE()))</f>
        <v>0</v>
      </c>
      <c r="AN75" s="102" t="n">
        <f aca="false">IF($L$21="",0,HLOOKUP(AN$73,$AJ$19:$AO$28,9,FALSE()))</f>
        <v>0</v>
      </c>
      <c r="AO75" s="102" t="n">
        <f aca="false">IF($L$21="",0,HLOOKUP(AO$73,$AJ$19:$AO$28,9,FALSE()))</f>
        <v>0</v>
      </c>
      <c r="AP75" s="102"/>
      <c r="AQ75" s="102" t="n">
        <f aca="false">IF($L$21="",0,HLOOKUP(AQ$73,$AJ$19:$AO$28,10,FALSE()))</f>
        <v>0</v>
      </c>
      <c r="AR75" s="102" t="n">
        <f aca="false">IF($L$21="",0,HLOOKUP(AR$73,$AJ$19:$AO$28,10,FALSE()))</f>
        <v>0</v>
      </c>
      <c r="AS75" s="102" t="n">
        <f aca="false">IF($L$21="",0,HLOOKUP(AS$73,$AJ$19:$AO$28,10,FALSE()))</f>
        <v>0</v>
      </c>
      <c r="AT75" s="102" t="n">
        <f aca="false">IF($L$21="",0,HLOOKUP(AT$73,$AJ$19:$AO$28,10,FALSE()))</f>
        <v>0</v>
      </c>
      <c r="AU75" s="102" t="n">
        <f aca="false">IF($L$21="",0,HLOOKUP(AU$73,$AJ$19:$AO$28,10,FALSE()))</f>
        <v>0</v>
      </c>
      <c r="AV75" s="102" t="n">
        <f aca="false">IF($L$21="",0,HLOOKUP(AV$73,$AJ$19:$AO$28,10,FALSE()))</f>
        <v>0</v>
      </c>
      <c r="AW75" s="102"/>
      <c r="AX75" s="102" t="s">
        <v>11</v>
      </c>
      <c r="AY75" s="102"/>
      <c r="AZ75" s="102"/>
      <c r="BA75" s="102"/>
      <c r="BB75" s="102"/>
    </row>
    <row r="76" s="101" customFormat="true" ht="10.5" hidden="true" customHeight="true" outlineLevel="0" collapsed="false">
      <c r="R76" s="102"/>
      <c r="S76" s="102" t="s">
        <v>12</v>
      </c>
      <c r="T76" s="102"/>
      <c r="U76" s="102" t="n">
        <f aca="false">IF($D$33="",0,HLOOKUP(U$73,$U$31:$Z$40,9,FALSE()))</f>
        <v>0</v>
      </c>
      <c r="V76" s="102" t="n">
        <f aca="false">IF($D$33="",0,HLOOKUP(V$73,$U$31:$Z$40,9,FALSE()))</f>
        <v>0</v>
      </c>
      <c r="W76" s="102" t="n">
        <f aca="false">IF($D$33="",0,HLOOKUP(W$73,$U$31:$Z$40,9,FALSE()))</f>
        <v>0</v>
      </c>
      <c r="X76" s="102" t="n">
        <f aca="false">IF($D$33="",0,HLOOKUP(X$73,$U$31:$Z$40,9,FALSE()))</f>
        <v>0</v>
      </c>
      <c r="Y76" s="102" t="n">
        <f aca="false">IF($D$33="",0,HLOOKUP(Y$73,$U$31:$Z$40,9,FALSE()))</f>
        <v>0</v>
      </c>
      <c r="Z76" s="102" t="n">
        <f aca="false">IF($D$33="",0,HLOOKUP(Z$73,$U$31:$Z$40,9,FALSE()))</f>
        <v>0</v>
      </c>
      <c r="AA76" s="102"/>
      <c r="AB76" s="102" t="n">
        <f aca="false">IF($D$33="",0,HLOOKUP(AB$73,$U$31:$Z$40,10,FALSE()))</f>
        <v>0</v>
      </c>
      <c r="AC76" s="102" t="n">
        <f aca="false">IF($D$33="",0,HLOOKUP(AC$73,$U$31:$Z$40,10,FALSE()))</f>
        <v>0</v>
      </c>
      <c r="AD76" s="102" t="n">
        <f aca="false">IF($D$33="",0,HLOOKUP(AD$73,$U$31:$Z$40,10,FALSE()))</f>
        <v>0</v>
      </c>
      <c r="AE76" s="102" t="n">
        <f aca="false">IF($D$33="",0,HLOOKUP(AE$73,$U$31:$Z$40,10,FALSE()))</f>
        <v>0</v>
      </c>
      <c r="AF76" s="102" t="n">
        <f aca="false">IF($D$33="",0,HLOOKUP(AF$73,$U$31:$Z$40,10,FALSE()))</f>
        <v>0</v>
      </c>
      <c r="AG76" s="102" t="n">
        <f aca="false">IF($D$33="",0,HLOOKUP(AG$73,$U$31:$Z$40,10,FALSE()))</f>
        <v>0</v>
      </c>
      <c r="AH76" s="102"/>
      <c r="AI76" s="102" t="s">
        <v>12</v>
      </c>
      <c r="AJ76" s="102" t="n">
        <f aca="false">IF($L$33="",0,HLOOKUP(AJ$73,$AJ$31:$AO$40,9,FALSE()))</f>
        <v>0</v>
      </c>
      <c r="AK76" s="102" t="n">
        <f aca="false">IF($L$33="",0,HLOOKUP(AK$73,$AJ$31:$AO$40,9,FALSE()))</f>
        <v>0</v>
      </c>
      <c r="AL76" s="102" t="n">
        <f aca="false">IF($L$33="",0,HLOOKUP(AL$73,$AJ$31:$AO$40,9,FALSE()))</f>
        <v>0</v>
      </c>
      <c r="AM76" s="102" t="n">
        <f aca="false">IF($L$33="",0,HLOOKUP(AM$73,$AJ$31:$AO$40,9,FALSE()))</f>
        <v>0</v>
      </c>
      <c r="AN76" s="102" t="n">
        <f aca="false">IF($L$33="",0,HLOOKUP(AN$73,$AJ$31:$AO$40,9,FALSE()))</f>
        <v>0</v>
      </c>
      <c r="AO76" s="102" t="n">
        <f aca="false">IF($L$33="",0,HLOOKUP(AO$73,$AJ$31:$AO$40,9,FALSE()))</f>
        <v>0</v>
      </c>
      <c r="AP76" s="102"/>
      <c r="AQ76" s="102" t="n">
        <f aca="false">IF($L$33="",0,HLOOKUP(AQ$73,$AJ$31:$AO$40,10,FALSE()))</f>
        <v>0</v>
      </c>
      <c r="AR76" s="102" t="n">
        <f aca="false">IF($L$33="",0,HLOOKUP(AR$73,$AJ$31:$AO$40,10,FALSE()))</f>
        <v>0</v>
      </c>
      <c r="AS76" s="102" t="n">
        <f aca="false">IF($L$33="",0,HLOOKUP(AS$73,$AJ$31:$AO$40,10,FALSE()))</f>
        <v>0</v>
      </c>
      <c r="AT76" s="102" t="n">
        <f aca="false">IF($L$33="",0,HLOOKUP(AT$73,$AJ$31:$AO$40,10,FALSE()))</f>
        <v>0</v>
      </c>
      <c r="AU76" s="102" t="n">
        <f aca="false">IF($L$33="",0,HLOOKUP(AU$73,$AJ$31:$AO$40,10,FALSE()))</f>
        <v>0</v>
      </c>
      <c r="AV76" s="102" t="n">
        <f aca="false">IF($L$33="",0,HLOOKUP(AV$73,$AJ$31:$AO$40,10,FALSE()))</f>
        <v>0</v>
      </c>
      <c r="AW76" s="102"/>
      <c r="AX76" s="102" t="s">
        <v>12</v>
      </c>
      <c r="AY76" s="102"/>
      <c r="AZ76" s="102"/>
      <c r="BA76" s="102"/>
      <c r="BB76" s="102"/>
    </row>
    <row r="77" s="101" customFormat="true" ht="10.5" hidden="true" customHeight="true" outlineLevel="0" collapsed="false">
      <c r="R77" s="102"/>
      <c r="S77" s="102" t="s">
        <v>13</v>
      </c>
      <c r="T77" s="102"/>
      <c r="U77" s="102" t="n">
        <f aca="false">IF($D$45="",0,HLOOKUP(U$73,$U$43:$Z$52,9,FALSE()))</f>
        <v>0</v>
      </c>
      <c r="V77" s="102" t="n">
        <f aca="false">IF($D$45="",0,HLOOKUP(V$73,$U$43:$Z$52,9,FALSE()))</f>
        <v>0</v>
      </c>
      <c r="W77" s="102" t="n">
        <f aca="false">IF($D$45="",0,HLOOKUP(W$73,$U$43:$Z$52,9,FALSE()))</f>
        <v>0</v>
      </c>
      <c r="X77" s="102" t="n">
        <f aca="false">IF($D$45="",0,HLOOKUP(X$73,$U$43:$Z$52,9,FALSE()))</f>
        <v>0</v>
      </c>
      <c r="Y77" s="102" t="n">
        <f aca="false">IF($D$45="",0,HLOOKUP(Y$73,$U$43:$Z$52,9,FALSE()))</f>
        <v>0</v>
      </c>
      <c r="Z77" s="102" t="n">
        <f aca="false">IF($D$45="",0,HLOOKUP(Z$73,$U$43:$Z$52,9,FALSE()))</f>
        <v>0</v>
      </c>
      <c r="AA77" s="102"/>
      <c r="AB77" s="102" t="n">
        <f aca="false">IF($D$45="",0,HLOOKUP(AB$73,$U$43:$Z$52,10,FALSE()))</f>
        <v>0</v>
      </c>
      <c r="AC77" s="102" t="n">
        <f aca="false">IF($D$45="",0,HLOOKUP(AC$73,$U$43:$Z$52,10,FALSE()))</f>
        <v>0</v>
      </c>
      <c r="AD77" s="102" t="n">
        <f aca="false">IF($D$45="",0,HLOOKUP(AD$73,$U$43:$Z$52,10,FALSE()))</f>
        <v>0</v>
      </c>
      <c r="AE77" s="102" t="n">
        <f aca="false">IF($D$45="",0,HLOOKUP(AE$73,$U$43:$Z$52,10,FALSE()))</f>
        <v>0</v>
      </c>
      <c r="AF77" s="102" t="n">
        <f aca="false">IF($D$45="",0,HLOOKUP(AF$73,$U$43:$Z$52,10,FALSE()))</f>
        <v>0</v>
      </c>
      <c r="AG77" s="102" t="n">
        <f aca="false">IF($D$45="",0,HLOOKUP(AG$73,$U$43:$Z$52,10,FALSE()))</f>
        <v>0</v>
      </c>
      <c r="AH77" s="102"/>
      <c r="AI77" s="102" t="s">
        <v>13</v>
      </c>
      <c r="AJ77" s="102" t="n">
        <f aca="false">IF($L$45="",0,HLOOKUP(AJ$73,$AJ$43:$AO$52,9,FALSE()))</f>
        <v>0</v>
      </c>
      <c r="AK77" s="102" t="n">
        <f aca="false">IF($L$45="",0,HLOOKUP(AK$73,$AJ$43:$AO$52,9,FALSE()))</f>
        <v>0</v>
      </c>
      <c r="AL77" s="102" t="n">
        <f aca="false">IF($L$45="",0,HLOOKUP(AL$73,$AJ$43:$AO$52,9,FALSE()))</f>
        <v>0</v>
      </c>
      <c r="AM77" s="102" t="n">
        <f aca="false">IF($L$45="",0,HLOOKUP(AM$73,$AJ$43:$AO$52,9,FALSE()))</f>
        <v>0</v>
      </c>
      <c r="AN77" s="102" t="n">
        <f aca="false">IF($L$45="",0,HLOOKUP(AN$73,$AJ$43:$AO$52,9,FALSE()))</f>
        <v>0</v>
      </c>
      <c r="AO77" s="102" t="n">
        <f aca="false">IF($L$45="",0,HLOOKUP(AO$73,$AJ$43:$AO$52,9,FALSE()))</f>
        <v>0</v>
      </c>
      <c r="AP77" s="102"/>
      <c r="AQ77" s="102" t="n">
        <f aca="false">IF($L$45="",0,HLOOKUP(AQ$73,$AJ$43:$AO$52,10,FALSE()))</f>
        <v>0</v>
      </c>
      <c r="AR77" s="102" t="n">
        <f aca="false">IF($L$45="",0,HLOOKUP(AR$73,$AJ$43:$AO$52,10,FALSE()))</f>
        <v>0</v>
      </c>
      <c r="AS77" s="102" t="n">
        <f aca="false">IF($L$45="",0,HLOOKUP(AS$73,$AJ$43:$AO$52,10,FALSE()))</f>
        <v>0</v>
      </c>
      <c r="AT77" s="102" t="n">
        <f aca="false">IF($L$45="",0,HLOOKUP(AT$73,$AJ$43:$AO$52,10,FALSE()))</f>
        <v>0</v>
      </c>
      <c r="AU77" s="102" t="n">
        <f aca="false">IF($L$45="",0,HLOOKUP(AU$73,$AJ$43:$AO$52,10,FALSE()))</f>
        <v>0</v>
      </c>
      <c r="AV77" s="102" t="n">
        <f aca="false">IF($L$45="",0,HLOOKUP(AV$73,$AJ$43:$AO$52,10,FALSE()))</f>
        <v>0</v>
      </c>
      <c r="AW77" s="102"/>
      <c r="AX77" s="102" t="s">
        <v>13</v>
      </c>
      <c r="AY77" s="102"/>
      <c r="AZ77" s="102"/>
      <c r="BA77" s="102"/>
      <c r="BB77" s="102"/>
    </row>
    <row r="78" s="101" customFormat="true" ht="10.5" hidden="true" customHeight="true" outlineLevel="0" collapsed="false">
      <c r="R78" s="102"/>
      <c r="S78" s="102" t="s">
        <v>14</v>
      </c>
      <c r="T78" s="102"/>
      <c r="U78" s="102" t="n">
        <f aca="false">IF($D$57="",0,HLOOKUP(U$73,$U$55:$Z$64,9,FALSE()))</f>
        <v>0</v>
      </c>
      <c r="V78" s="102" t="n">
        <f aca="false">IF($D$57="",0,HLOOKUP(V$73,$U$55:$Z$64,9,FALSE()))</f>
        <v>0</v>
      </c>
      <c r="W78" s="102" t="n">
        <f aca="false">IF($D$57="",0,HLOOKUP(W$73,$U$55:$Z$64,9,FALSE()))</f>
        <v>0</v>
      </c>
      <c r="X78" s="102" t="n">
        <f aca="false">IF($D$57="",0,HLOOKUP(X$73,$U$55:$Z$64,9,FALSE()))</f>
        <v>0</v>
      </c>
      <c r="Y78" s="102" t="n">
        <f aca="false">IF($D$57="",0,HLOOKUP(Y$73,$U$55:$Z$64,9,FALSE()))</f>
        <v>0</v>
      </c>
      <c r="Z78" s="102" t="n">
        <f aca="false">IF($D$57="",0,HLOOKUP(Z$73,$U$55:$Z$64,9,FALSE()))</f>
        <v>0</v>
      </c>
      <c r="AA78" s="102"/>
      <c r="AB78" s="102" t="n">
        <f aca="false">IF($D$57="",0,HLOOKUP(AB$73,$U$55:$Z$64,10,FALSE()))</f>
        <v>0</v>
      </c>
      <c r="AC78" s="102" t="n">
        <f aca="false">IF($D$57="",0,HLOOKUP(AC$73,$U$55:$Z$64,10,FALSE()))</f>
        <v>0</v>
      </c>
      <c r="AD78" s="102" t="n">
        <f aca="false">IF($D$57="",0,HLOOKUP(AD$73,$U$55:$Z$64,10,FALSE()))</f>
        <v>0</v>
      </c>
      <c r="AE78" s="102" t="n">
        <f aca="false">IF($D$57="",0,HLOOKUP(AE$73,$U$55:$Z$64,10,FALSE()))</f>
        <v>0</v>
      </c>
      <c r="AF78" s="102" t="n">
        <f aca="false">IF($D$57="",0,HLOOKUP(AF$73,$U$55:$Z$64,10,FALSE()))</f>
        <v>0</v>
      </c>
      <c r="AG78" s="102" t="n">
        <f aca="false">IF($D$57="",0,HLOOKUP(AG$73,$U$55:$Z$64,10,FALSE()))</f>
        <v>0</v>
      </c>
      <c r="AH78" s="102"/>
      <c r="AI78" s="102" t="s">
        <v>14</v>
      </c>
      <c r="AJ78" s="102" t="n">
        <f aca="false">IF($L$57="",0,HLOOKUP(AJ$73,$AJ$55:$AO$64,9,FALSE()))</f>
        <v>0</v>
      </c>
      <c r="AK78" s="102" t="n">
        <f aca="false">IF($L$57="",0,HLOOKUP(AK$73,$AJ$55:$AO$64,9,FALSE()))</f>
        <v>0</v>
      </c>
      <c r="AL78" s="102" t="n">
        <f aca="false">IF($L$57="",0,HLOOKUP(AL$73,$AJ$55:$AO$64,9,FALSE()))</f>
        <v>0</v>
      </c>
      <c r="AM78" s="102" t="n">
        <f aca="false">IF($L$57="",0,HLOOKUP(AM$73,$AJ$55:$AO$64,9,FALSE()))</f>
        <v>0</v>
      </c>
      <c r="AN78" s="102" t="n">
        <f aca="false">IF($L$57="",0,HLOOKUP(AN$73,$AJ$55:$AO$64,9,FALSE()))</f>
        <v>0</v>
      </c>
      <c r="AO78" s="102" t="n">
        <f aca="false">IF($L$57="",0,HLOOKUP(AO$73,$AJ$55:$AO$64,9,FALSE()))</f>
        <v>0</v>
      </c>
      <c r="AP78" s="102"/>
      <c r="AQ78" s="102" t="n">
        <f aca="false">IF($L$57="",0,HLOOKUP(AQ$73,$AJ$55:$AO$64,10,FALSE()))</f>
        <v>0</v>
      </c>
      <c r="AR78" s="102" t="n">
        <f aca="false">IF($L$57="",0,HLOOKUP(AR$73,$AJ$55:$AO$64,10,FALSE()))</f>
        <v>0</v>
      </c>
      <c r="AS78" s="102" t="n">
        <f aca="false">IF($L$57="",0,HLOOKUP(AS$73,$AJ$55:$AO$64,10,FALSE()))</f>
        <v>0</v>
      </c>
      <c r="AT78" s="102" t="n">
        <f aca="false">IF($L$57="",0,HLOOKUP(AT$73,$AJ$55:$AO$64,10,FALSE()))</f>
        <v>0</v>
      </c>
      <c r="AU78" s="102" t="n">
        <f aca="false">IF($L$57="",0,HLOOKUP(AU$73,$AJ$55:$AO$64,10,FALSE()))</f>
        <v>0</v>
      </c>
      <c r="AV78" s="102" t="n">
        <f aca="false">IF($L$57="",0,HLOOKUP(AV$73,$AJ$55:$AO$64,10,FALSE()))</f>
        <v>0</v>
      </c>
      <c r="AW78" s="102"/>
      <c r="AX78" s="102" t="s">
        <v>14</v>
      </c>
      <c r="AY78" s="102"/>
      <c r="AZ78" s="102"/>
      <c r="BA78" s="102"/>
      <c r="BB78" s="102"/>
    </row>
    <row r="79" s="101" customFormat="true" ht="10.5" hidden="true" customHeight="true" outlineLevel="0" collapsed="false">
      <c r="R79" s="102"/>
      <c r="S79" s="102"/>
      <c r="T79" s="102"/>
      <c r="U79" s="103" t="n">
        <f aca="false">SUM(U74:U78)</f>
        <v>0</v>
      </c>
      <c r="V79" s="103" t="n">
        <f aca="false">SUM(V74:V78)</f>
        <v>0</v>
      </c>
      <c r="W79" s="103" t="n">
        <f aca="false">SUM(W74:W78)</f>
        <v>0</v>
      </c>
      <c r="X79" s="103" t="n">
        <f aca="false">SUM(X74:X78)</f>
        <v>0</v>
      </c>
      <c r="Y79" s="103" t="n">
        <f aca="false">SUM(Y74:Y78)</f>
        <v>0</v>
      </c>
      <c r="Z79" s="103" t="n">
        <f aca="false">SUM(Z74:Z78)</f>
        <v>0</v>
      </c>
      <c r="AA79" s="103"/>
      <c r="AB79" s="103" t="n">
        <f aca="false">SUM(AB74:AB78)</f>
        <v>0</v>
      </c>
      <c r="AC79" s="103" t="n">
        <f aca="false">SUM(AC74:AC78)</f>
        <v>0</v>
      </c>
      <c r="AD79" s="103" t="n">
        <f aca="false">SUM(AD74:AD78)</f>
        <v>0</v>
      </c>
      <c r="AE79" s="103" t="n">
        <f aca="false">SUM(AE74:AE78)</f>
        <v>0</v>
      </c>
      <c r="AF79" s="103" t="n">
        <f aca="false">SUM(AF74:AF78)</f>
        <v>0</v>
      </c>
      <c r="AG79" s="103" t="n">
        <f aca="false">SUM(AG74:AG78)</f>
        <v>0</v>
      </c>
      <c r="AH79" s="102"/>
      <c r="AI79" s="102"/>
      <c r="AJ79" s="103" t="n">
        <f aca="false">SUM(AJ74:AJ78)</f>
        <v>0</v>
      </c>
      <c r="AK79" s="103" t="n">
        <f aca="false">SUM(AK74:AK78)</f>
        <v>0</v>
      </c>
      <c r="AL79" s="103" t="n">
        <f aca="false">SUM(AL74:AL78)</f>
        <v>0</v>
      </c>
      <c r="AM79" s="103" t="n">
        <f aca="false">SUM(AM74:AM78)</f>
        <v>0</v>
      </c>
      <c r="AN79" s="103" t="n">
        <f aca="false">SUM(AN74:AN78)</f>
        <v>0</v>
      </c>
      <c r="AO79" s="103" t="n">
        <f aca="false">SUM(AO74:AO78)</f>
        <v>0</v>
      </c>
      <c r="AP79" s="102"/>
      <c r="AQ79" s="103" t="n">
        <f aca="false">SUM(AQ74:AQ78)</f>
        <v>0</v>
      </c>
      <c r="AR79" s="103" t="n">
        <f aca="false">SUM(AR74:AR78)</f>
        <v>0</v>
      </c>
      <c r="AS79" s="103" t="n">
        <f aca="false">SUM(AS74:AS78)</f>
        <v>0</v>
      </c>
      <c r="AT79" s="103" t="n">
        <f aca="false">SUM(AT74:AT78)</f>
        <v>0</v>
      </c>
      <c r="AU79" s="103" t="n">
        <f aca="false">SUM(AU74:AU78)</f>
        <v>0</v>
      </c>
      <c r="AV79" s="103" t="n">
        <f aca="false">SUM(AV74:AV78)</f>
        <v>0</v>
      </c>
      <c r="AW79" s="102"/>
      <c r="AX79" s="102"/>
      <c r="AY79" s="102"/>
      <c r="AZ79" s="102"/>
      <c r="BA79" s="102"/>
      <c r="BB79" s="102"/>
    </row>
    <row r="80" s="101" customFormat="true" ht="10.5" hidden="true" customHeight="true" outlineLevel="0" collapsed="false"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</row>
    <row r="81" s="101" customFormat="true" ht="10.5" hidden="true" customHeight="true" outlineLevel="0" collapsed="false"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</row>
    <row r="82" s="101" customFormat="true" ht="10.5" hidden="true" customHeight="true" outlineLevel="0" collapsed="false">
      <c r="R82" s="102"/>
      <c r="S82" s="102"/>
      <c r="T82" s="102"/>
      <c r="U82" s="102"/>
      <c r="V82" s="102"/>
      <c r="W82" s="102"/>
      <c r="X82" s="102"/>
      <c r="Y82" s="102"/>
      <c r="Z82" s="102"/>
      <c r="AA82" s="103" t="n">
        <v>0</v>
      </c>
      <c r="AB82" s="102" t="n">
        <f aca="false">U79-COUNTIF(AB74:AB78,"&gt;0")</f>
        <v>0</v>
      </c>
      <c r="AC82" s="102" t="n">
        <f aca="false">V79-COUNTIF(AC74:AC78,"&gt;0")</f>
        <v>0</v>
      </c>
      <c r="AD82" s="102" t="n">
        <f aca="false">W79-COUNTIF(AD74:AD78,"&gt;0")</f>
        <v>0</v>
      </c>
      <c r="AE82" s="102" t="n">
        <f aca="false">X79-COUNTIF(AE74:AE78,"&gt;0")</f>
        <v>0</v>
      </c>
      <c r="AF82" s="102" t="n">
        <f aca="false">Y79-COUNTIF(AF74:AF78,"&gt;0")</f>
        <v>0</v>
      </c>
      <c r="AG82" s="102" t="n">
        <f aca="false">Z79-COUNTIF(AG74:AG78,"&gt;0")</f>
        <v>0</v>
      </c>
      <c r="AH82" s="102"/>
      <c r="AI82" s="102"/>
      <c r="AJ82" s="102"/>
      <c r="AK82" s="102"/>
      <c r="AL82" s="102"/>
      <c r="AM82" s="102"/>
      <c r="AN82" s="102"/>
      <c r="AO82" s="102"/>
      <c r="AP82" s="103" t="n">
        <v>0</v>
      </c>
      <c r="AQ82" s="102" t="n">
        <f aca="false">AJ79-COUNTIF(AQ74:AQ78,"&gt;0")</f>
        <v>0</v>
      </c>
      <c r="AR82" s="102" t="n">
        <f aca="false">AK79-COUNTIF(AR74:AR78,"&gt;0")</f>
        <v>0</v>
      </c>
      <c r="AS82" s="102" t="n">
        <f aca="false">AL79-COUNTIF(AS74:AS78,"&gt;0")</f>
        <v>0</v>
      </c>
      <c r="AT82" s="102" t="n">
        <f aca="false">AM79-COUNTIF(AT74:AT78,"&gt;0")</f>
        <v>0</v>
      </c>
      <c r="AU82" s="102" t="n">
        <f aca="false">AN79-COUNTIF(AU74:AU78,"&gt;0")</f>
        <v>0</v>
      </c>
      <c r="AV82" s="102" t="n">
        <f aca="false">AO79-COUNTIF(AV74:AV78,"&gt;0")</f>
        <v>0</v>
      </c>
      <c r="AW82" s="102"/>
      <c r="AX82" s="102"/>
      <c r="AY82" s="102"/>
      <c r="AZ82" s="102"/>
      <c r="BA82" s="102"/>
      <c r="BB82" s="102"/>
    </row>
    <row r="83" s="101" customFormat="true" ht="10.5" hidden="true" customHeight="true" outlineLevel="0" collapsed="false">
      <c r="R83" s="102"/>
      <c r="S83" s="102"/>
      <c r="T83" s="102"/>
      <c r="U83" s="102"/>
      <c r="V83" s="102"/>
      <c r="W83" s="102"/>
      <c r="X83" s="102"/>
      <c r="Y83" s="102"/>
      <c r="Z83" s="102"/>
      <c r="AA83" s="103" t="n">
        <v>1</v>
      </c>
      <c r="AB83" s="102" t="n">
        <f aca="false">COUNTIF(AB74:AB78,"&gt;0")</f>
        <v>0</v>
      </c>
      <c r="AC83" s="102" t="n">
        <f aca="false">COUNTIF(AC74:AC78,"&gt;0")</f>
        <v>0</v>
      </c>
      <c r="AD83" s="102" t="n">
        <f aca="false">COUNTIF(AD74:AD78,"&gt;0")</f>
        <v>0</v>
      </c>
      <c r="AE83" s="102" t="n">
        <f aca="false">COUNTIF(AE74:AE78,"&gt;0")</f>
        <v>0</v>
      </c>
      <c r="AF83" s="102" t="n">
        <f aca="false">COUNTIF(AF74:AF78,"&gt;0")</f>
        <v>0</v>
      </c>
      <c r="AG83" s="102" t="n">
        <f aca="false">COUNTIF(AG74:AG78,"&gt;0")</f>
        <v>0</v>
      </c>
      <c r="AH83" s="102"/>
      <c r="AI83" s="102"/>
      <c r="AJ83" s="102"/>
      <c r="AK83" s="102"/>
      <c r="AL83" s="102"/>
      <c r="AM83" s="102"/>
      <c r="AN83" s="102"/>
      <c r="AO83" s="102"/>
      <c r="AP83" s="103" t="n">
        <v>1</v>
      </c>
      <c r="AQ83" s="102" t="n">
        <f aca="false">COUNTIF(AQ74:AQ78,"&gt;0")</f>
        <v>0</v>
      </c>
      <c r="AR83" s="102" t="n">
        <f aca="false">COUNTIF(AR74:AR78,"&gt;0")</f>
        <v>0</v>
      </c>
      <c r="AS83" s="102" t="n">
        <f aca="false">COUNTIF(AS74:AS78,"&gt;0")</f>
        <v>0</v>
      </c>
      <c r="AT83" s="102" t="n">
        <f aca="false">COUNTIF(AT74:AT78,"&gt;0")</f>
        <v>0</v>
      </c>
      <c r="AU83" s="102" t="n">
        <f aca="false">COUNTIF(AU74:AU78,"&gt;0")</f>
        <v>0</v>
      </c>
      <c r="AV83" s="102" t="n">
        <f aca="false">COUNTIF(AV74:AV78,"&gt;0")</f>
        <v>0</v>
      </c>
      <c r="AW83" s="102"/>
      <c r="AX83" s="102"/>
      <c r="AY83" s="102"/>
      <c r="AZ83" s="102"/>
      <c r="BA83" s="102"/>
      <c r="BB83" s="102"/>
    </row>
    <row r="84" s="101" customFormat="true" ht="10.5" hidden="true" customHeight="true" outlineLevel="0" collapsed="false"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32</v>
      </c>
      <c r="AB84" s="102" t="n">
        <f aca="false">COUNTIF(AB74:AB78,"&gt;1")</f>
        <v>0</v>
      </c>
      <c r="AC84" s="102" t="n">
        <f aca="false">COUNTIF(AC74:AC78,"&gt;1")</f>
        <v>0</v>
      </c>
      <c r="AD84" s="102" t="n">
        <f aca="false">COUNTIF(AD74:AD78,"&gt;1")</f>
        <v>0</v>
      </c>
      <c r="AE84" s="102" t="n">
        <f aca="false">COUNTIF(AE74:AE78,"&gt;1")</f>
        <v>0</v>
      </c>
      <c r="AF84" s="102" t="n">
        <f aca="false">COUNTIF(AF74:AF78,"&gt;1")</f>
        <v>0</v>
      </c>
      <c r="AG84" s="102" t="n">
        <f aca="false">COUNTIF(AG74:AG78,"&gt;1")</f>
        <v>0</v>
      </c>
      <c r="AH84" s="102"/>
      <c r="AI84" s="102"/>
      <c r="AJ84" s="102"/>
      <c r="AK84" s="102"/>
      <c r="AL84" s="102"/>
      <c r="AM84" s="102"/>
      <c r="AN84" s="102"/>
      <c r="AO84" s="102"/>
      <c r="AP84" s="103" t="s">
        <v>32</v>
      </c>
      <c r="AQ84" s="102" t="n">
        <f aca="false">COUNTIF(AQ74:AQ78,"&gt;1")</f>
        <v>0</v>
      </c>
      <c r="AR84" s="102" t="n">
        <f aca="false">COUNTIF(AR74:AR78,"&gt;1")</f>
        <v>0</v>
      </c>
      <c r="AS84" s="102" t="n">
        <f aca="false">COUNTIF(AS74:AS78,"&gt;1")</f>
        <v>0</v>
      </c>
      <c r="AT84" s="102" t="n">
        <f aca="false">COUNTIF(AT74:AT78,"&gt;1")</f>
        <v>0</v>
      </c>
      <c r="AU84" s="102" t="n">
        <f aca="false">COUNTIF(AU74:AU78,"&gt;1")</f>
        <v>0</v>
      </c>
      <c r="AV84" s="102" t="n">
        <f aca="false">COUNTIF(AV74:AV78,"&gt;1")</f>
        <v>0</v>
      </c>
      <c r="AW84" s="102"/>
      <c r="AX84" s="102"/>
      <c r="AY84" s="102"/>
      <c r="AZ84" s="102"/>
      <c r="BA84" s="102"/>
      <c r="BB84" s="102"/>
    </row>
    <row r="85" s="101" customFormat="true" ht="12.75" hidden="true" customHeight="false" outlineLevel="0" collapsed="false"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</row>
    <row r="86" s="101" customFormat="true" ht="12.75" hidden="true" customHeight="false" outlineLevel="0" collapsed="false"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</row>
    <row r="87" s="101" customFormat="true" ht="12.75" hidden="true" customHeight="false" outlineLevel="0" collapsed="false"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</row>
    <row r="88" s="101" customFormat="true" ht="12.75" hidden="true" customHeight="false" outlineLevel="0" collapsed="false"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</row>
    <row r="89" s="101" customFormat="true" ht="12.75" hidden="true" customHeight="false" outlineLevel="0" collapsed="false"/>
    <row r="90" s="101" customFormat="true" ht="12.75" hidden="tru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  <row r="101" s="101" customFormat="true" ht="12.75" hidden="false" customHeight="false" outlineLevel="0" collapsed="false"/>
    <row r="102" s="101" customFormat="true" ht="12.75" hidden="false" customHeight="false" outlineLevel="0" collapsed="false"/>
    <row r="103" s="101" customFormat="true" ht="12.75" hidden="false" customHeight="false" outlineLevel="0" collapsed="false"/>
    <row r="104" s="101" customFormat="true" ht="12.75" hidden="false" customHeight="false" outlineLevel="0" collapsed="false"/>
    <row r="105" s="101" customFormat="true" ht="12.75" hidden="false" customHeight="false" outlineLevel="0" collapsed="false"/>
    <row r="106" s="101" customFormat="true" ht="12.75" hidden="false" customHeight="false" outlineLevel="0" collapsed="false"/>
    <row r="107" s="101" customFormat="true" ht="12.75" hidden="false" customHeight="false" outlineLevel="0" collapsed="false"/>
    <row r="108" s="101" customFormat="true" ht="12.75" hidden="false" customHeight="false" outlineLevel="0" collapsed="false"/>
    <row r="109" s="101" customFormat="true" ht="12.75" hidden="false" customHeight="false" outlineLevel="0" collapsed="false"/>
    <row r="110" s="101" customFormat="true" ht="12.75" hidden="false" customHeight="false" outlineLevel="0" collapsed="false"/>
    <row r="111" s="101" customFormat="true" ht="12.75" hidden="false" customHeight="false" outlineLevel="0" collapsed="false"/>
    <row r="112" s="101" customFormat="true" ht="12.75" hidden="false" customHeight="false" outlineLevel="0" collapsed="false"/>
    <row r="113" s="101" customFormat="true" ht="12.75" hidden="false" customHeight="false" outlineLevel="0" collapsed="false"/>
    <row r="114" s="101" customFormat="true" ht="12.75" hidden="false" customHeight="false" outlineLevel="0" collapsed="false"/>
    <row r="115" s="101" customFormat="true" ht="12.75" hidden="false" customHeight="false" outlineLevel="0" collapsed="false"/>
    <row r="116" s="101" customFormat="true" ht="12.75" hidden="false" customHeight="false" outlineLevel="0" collapsed="false"/>
    <row r="117" s="101" customFormat="true" ht="12.75" hidden="false" customHeight="false" outlineLevel="0" collapsed="false"/>
    <row r="118" s="101" customFormat="true" ht="12.75" hidden="false" customHeight="false" outlineLevel="0" collapsed="false"/>
    <row r="119" s="101" customFormat="true" ht="12.75" hidden="false" customHeight="false" outlineLevel="0" collapsed="false"/>
    <row r="120" s="101" customFormat="true" ht="12.75" hidden="false" customHeight="false" outlineLevel="0" collapsed="false"/>
    <row r="121" s="101" customFormat="true" ht="12.75" hidden="false" customHeight="false" outlineLevel="0" collapsed="false"/>
    <row r="122" s="101" customFormat="true" ht="12.75" hidden="false" customHeight="false" outlineLevel="0" collapsed="false"/>
    <row r="123" s="101" customFormat="true" ht="12.75" hidden="false" customHeight="false" outlineLevel="0" collapsed="false"/>
    <row r="124" s="101" customFormat="true" ht="12.75" hidden="false" customHeight="false" outlineLevel="0" collapsed="false"/>
    <row r="125" s="101" customFormat="true" ht="12.75" hidden="false" customHeight="false" outlineLevel="0" collapsed="false"/>
    <row r="126" s="101" customFormat="true" ht="12.75" hidden="false" customHeight="false" outlineLevel="0" collapsed="false"/>
    <row r="127" s="101" customFormat="true" ht="12.75" hidden="false" customHeight="false" outlineLevel="0" collapsed="false"/>
    <row r="128" s="101" customFormat="true" ht="12.75" hidden="false" customHeight="false" outlineLevel="0" collapsed="false"/>
    <row r="129" s="101" customFormat="true" ht="12.75" hidden="false" customHeight="false" outlineLevel="0" collapsed="false"/>
    <row r="130" s="101" customFormat="true" ht="12.75" hidden="false" customHeight="false" outlineLevel="0" collapsed="false"/>
    <row r="131" s="101" customFormat="true" ht="12.75" hidden="false" customHeight="false" outlineLevel="0" collapsed="false"/>
    <row r="132" s="101" customFormat="true" ht="12.75" hidden="false" customHeight="false" outlineLevel="0" collapsed="false"/>
    <row r="133" s="101" customFormat="true" ht="12.75" hidden="false" customHeight="false" outlineLevel="0" collapsed="false"/>
    <row r="134" s="101" customFormat="true" ht="12.75" hidden="false" customHeight="false" outlineLevel="0" collapsed="false"/>
    <row r="135" s="101" customFormat="true" ht="12.75" hidden="false" customHeight="false" outlineLevel="0" collapsed="false"/>
    <row r="136" s="101" customFormat="true" ht="12.75" hidden="false" customHeight="false" outlineLevel="0" collapsed="false"/>
    <row r="137" s="101" customFormat="true" ht="12.75" hidden="false" customHeight="false" outlineLevel="0" collapsed="false"/>
    <row r="138" s="101" customFormat="true" ht="12.75" hidden="false" customHeight="false" outlineLevel="0" collapsed="false"/>
    <row r="139" s="101" customFormat="true" ht="12.75" hidden="false" customHeight="false" outlineLevel="0" collapsed="false"/>
    <row r="140" s="101" customFormat="true" ht="12.75" hidden="false" customHeight="false" outlineLevel="0" collapsed="false"/>
    <row r="141" s="101" customFormat="true" ht="12.75" hidden="false" customHeight="false" outlineLevel="0" collapsed="false"/>
    <row r="142" s="101" customFormat="true" ht="12.75" hidden="false" customHeight="false" outlineLevel="0" collapsed="false"/>
    <row r="143" s="101" customFormat="true" ht="12.75" hidden="false" customHeight="false" outlineLevel="0" collapsed="false"/>
    <row r="144" s="101" customFormat="true" ht="12.75" hidden="false" customHeight="false" outlineLevel="0" collapsed="false"/>
    <row r="145" s="101" customFormat="true" ht="12.75" hidden="false" customHeight="false" outlineLevel="0" collapsed="false"/>
    <row r="146" s="101" customFormat="true" ht="12.75" hidden="false" customHeight="false" outlineLevel="0" collapsed="false"/>
    <row r="147" s="101" customFormat="true" ht="12.75" hidden="false" customHeight="false" outlineLevel="0" collapsed="false"/>
    <row r="148" s="101" customFormat="true" ht="12.75" hidden="false" customHeight="false" outlineLevel="0" collapsed="false"/>
    <row r="149" s="101" customFormat="true" ht="12.75" hidden="false" customHeight="false" outlineLevel="0" collapsed="false"/>
    <row r="150" s="101" customFormat="true" ht="12.75" hidden="false" customHeight="false" outlineLevel="0" collapsed="false"/>
    <row r="151" s="101" customFormat="true" ht="12.75" hidden="false" customHeight="false" outlineLevel="0" collapsed="false"/>
    <row r="152" s="101" customFormat="true" ht="12.75" hidden="false" customHeight="false" outlineLevel="0" collapsed="false"/>
    <row r="153" s="101" customFormat="true" ht="12.75" hidden="false" customHeight="false" outlineLevel="0" collapsed="false"/>
    <row r="154" s="101" customFormat="true" ht="12.75" hidden="false" customHeight="false" outlineLevel="0" collapsed="false"/>
    <row r="155" s="101" customFormat="true" ht="12.75" hidden="false" customHeight="false" outlineLevel="0" collapsed="false"/>
    <row r="156" s="101" customFormat="true" ht="12.75" hidden="false" customHeight="false" outlineLevel="0" collapsed="false"/>
    <row r="157" s="101" customFormat="true" ht="12.75" hidden="false" customHeight="false" outlineLevel="0" collapsed="false"/>
    <row r="158" s="101" customFormat="true" ht="12.75" hidden="false" customHeight="false" outlineLevel="0" collapsed="false"/>
    <row r="159" s="101" customFormat="true" ht="12.75" hidden="false" customHeight="false" outlineLevel="0" collapsed="false"/>
    <row r="160" s="101" customFormat="true" ht="12.75" hidden="false" customHeight="false" outlineLevel="0" collapsed="false"/>
    <row r="161" s="101" customFormat="true" ht="12.75" hidden="false" customHeight="false" outlineLevel="0" collapsed="false"/>
    <row r="162" s="101" customFormat="true" ht="12.75" hidden="false" customHeight="false" outlineLevel="0" collapsed="false"/>
    <row r="163" s="101" customFormat="true" ht="12.75" hidden="false" customHeight="false" outlineLevel="0" collapsed="false"/>
    <row r="164" s="101" customFormat="true" ht="12.75" hidden="false" customHeight="false" outlineLevel="0" collapsed="false"/>
    <row r="165" s="101" customFormat="true" ht="12.75" hidden="false" customHeight="false" outlineLevel="0" collapsed="false"/>
    <row r="166" s="101" customFormat="true" ht="12.75" hidden="false" customHeight="false" outlineLevel="0" collapsed="false"/>
    <row r="167" s="101" customFormat="true" ht="12.75" hidden="false" customHeight="false" outlineLevel="0" collapsed="false"/>
    <row r="168" s="101" customFormat="true" ht="12.75" hidden="false" customHeight="false" outlineLevel="0" collapsed="false"/>
    <row r="169" s="101" customFormat="true" ht="12.75" hidden="false" customHeight="false" outlineLevel="0" collapsed="false"/>
    <row r="170" s="101" customFormat="true" ht="12.75" hidden="false" customHeight="false" outlineLevel="0" collapsed="false"/>
    <row r="171" s="101" customFormat="true" ht="12.75" hidden="false" customHeight="false" outlineLevel="0" collapsed="false"/>
    <row r="172" s="101" customFormat="true" ht="12.75" hidden="false" customHeight="false" outlineLevel="0" collapsed="false"/>
    <row r="173" s="101" customFormat="true" ht="12.75" hidden="false" customHeight="false" outlineLevel="0" collapsed="false"/>
    <row r="174" s="101" customFormat="true" ht="12.75" hidden="false" customHeight="false" outlineLevel="0" collapsed="false"/>
    <row r="175" s="101" customFormat="true" ht="12.75" hidden="false" customHeight="false" outlineLevel="0" collapsed="false"/>
    <row r="176" s="101" customFormat="true" ht="12.75" hidden="false" customHeight="false" outlineLevel="0" collapsed="false"/>
    <row r="177" s="101" customFormat="true" ht="12.75" hidden="false" customHeight="false" outlineLevel="0" collapsed="false"/>
    <row r="178" s="101" customFormat="true" ht="12.75" hidden="false" customHeight="false" outlineLevel="0" collapsed="false"/>
    <row r="179" s="101" customFormat="true" ht="12.75" hidden="false" customHeight="false" outlineLevel="0" collapsed="false"/>
    <row r="180" s="101" customFormat="true" ht="12.75" hidden="false" customHeight="false" outlineLevel="0" collapsed="false"/>
    <row r="181" s="101" customFormat="true" ht="12.75" hidden="false" customHeight="false" outlineLevel="0" collapsed="false"/>
    <row r="182" s="101" customFormat="true" ht="12.75" hidden="false" customHeight="false" outlineLevel="0" collapsed="false"/>
    <row r="183" s="101" customFormat="true" ht="12.75" hidden="false" customHeight="false" outlineLevel="0" collapsed="false"/>
    <row r="184" s="101" customFormat="true" ht="12.75" hidden="false" customHeight="false" outlineLevel="0" collapsed="false"/>
    <row r="185" s="101" customFormat="true" ht="12.75" hidden="false" customHeight="false" outlineLevel="0" collapsed="false"/>
    <row r="186" s="101" customFormat="true" ht="12.75" hidden="false" customHeight="false" outlineLevel="0" collapsed="false"/>
    <row r="187" s="101" customFormat="true" ht="12.75" hidden="false" customHeight="false" outlineLevel="0" collapsed="false"/>
    <row r="188" s="101" customFormat="true" ht="12.75" hidden="false" customHeight="false" outlineLevel="0" collapsed="false"/>
    <row r="189" s="101" customFormat="true" ht="12.75" hidden="false" customHeight="false" outlineLevel="0" collapsed="false"/>
    <row r="190" s="101" customFormat="true" ht="12.75" hidden="false" customHeight="false" outlineLevel="0" collapsed="false"/>
    <row r="191" s="101" customFormat="true" ht="12.75" hidden="false" customHeight="false" outlineLevel="0" collapsed="false"/>
    <row r="192" s="101" customFormat="true" ht="12.75" hidden="false" customHeight="false" outlineLevel="0" collapsed="false"/>
    <row r="193" s="101" customFormat="true" ht="12.75" hidden="false" customHeight="false" outlineLevel="0" collapsed="false"/>
    <row r="194" s="101" customFormat="true" ht="12.75" hidden="false" customHeight="false" outlineLevel="0" collapsed="false"/>
    <row r="195" s="101" customFormat="true" ht="12.75" hidden="false" customHeight="false" outlineLevel="0" collapsed="false"/>
    <row r="196" s="101" customFormat="true" ht="12.75" hidden="false" customHeight="false" outlineLevel="0" collapsed="false"/>
    <row r="197" s="101" customFormat="true" ht="12.75" hidden="false" customHeight="false" outlineLevel="0" collapsed="false"/>
    <row r="198" s="101" customFormat="true" ht="12.75" hidden="false" customHeight="false" outlineLevel="0" collapsed="false"/>
    <row r="199" s="101" customFormat="true" ht="12.75" hidden="false" customHeight="false" outlineLevel="0" collapsed="false"/>
    <row r="200" s="101" customFormat="true" ht="12.75" hidden="false" customHeight="false" outlineLevel="0" collapsed="false"/>
    <row r="201" s="101" customFormat="true" ht="12.75" hidden="false" customHeight="false" outlineLevel="0" collapsed="false"/>
    <row r="202" s="101" customFormat="true" ht="12.75" hidden="false" customHeight="false" outlineLevel="0" collapsed="false"/>
    <row r="203" s="101" customFormat="true" ht="12.75" hidden="false" customHeight="false" outlineLevel="0" collapsed="false"/>
    <row r="204" s="101" customFormat="true" ht="12.75" hidden="false" customHeight="false" outlineLevel="0" collapsed="false"/>
    <row r="205" s="101" customFormat="true" ht="12.75" hidden="false" customHeight="false" outlineLevel="0" collapsed="false"/>
    <row r="206" s="101" customFormat="true" ht="12.75" hidden="false" customHeight="false" outlineLevel="0" collapsed="false"/>
    <row r="207" s="101" customFormat="true" ht="12.75" hidden="false" customHeight="false" outlineLevel="0" collapsed="false"/>
    <row r="208" s="101" customFormat="true" ht="12.75" hidden="false" customHeight="false" outlineLevel="0" collapsed="false"/>
    <row r="209" s="101" customFormat="true" ht="12.75" hidden="false" customHeight="false" outlineLevel="0" collapsed="false"/>
    <row r="210" s="101" customFormat="true" ht="12.75" hidden="false" customHeight="false" outlineLevel="0" collapsed="false"/>
    <row r="211" s="101" customFormat="true" ht="12.75" hidden="false" customHeight="false" outlineLevel="0" collapsed="false"/>
    <row r="212" s="101" customFormat="true" ht="12.75" hidden="false" customHeight="false" outlineLevel="0" collapsed="false"/>
    <row r="213" s="101" customFormat="true" ht="12.75" hidden="false" customHeight="false" outlineLevel="0" collapsed="false"/>
    <row r="214" s="101" customFormat="true" ht="12.75" hidden="false" customHeight="false" outlineLevel="0" collapsed="false"/>
    <row r="215" s="101" customFormat="true" ht="12.75" hidden="false" customHeight="false" outlineLevel="0" collapsed="false"/>
    <row r="216" s="101" customFormat="true" ht="12.75" hidden="false" customHeight="false" outlineLevel="0" collapsed="false"/>
    <row r="217" s="101" customFormat="true" ht="12.75" hidden="false" customHeight="false" outlineLevel="0" collapsed="false"/>
    <row r="218" s="101" customFormat="true" ht="12.75" hidden="false" customHeight="false" outlineLevel="0" collapsed="false"/>
    <row r="219" s="101" customFormat="true" ht="12.75" hidden="false" customHeight="false" outlineLevel="0" collapsed="false"/>
    <row r="220" s="101" customFormat="true" ht="12.75" hidden="false" customHeight="false" outlineLevel="0" collapsed="false"/>
    <row r="221" s="101" customFormat="true" ht="12.75" hidden="false" customHeight="false" outlineLevel="0" collapsed="false"/>
    <row r="222" s="101" customFormat="true" ht="12.75" hidden="false" customHeight="false" outlineLevel="0" collapsed="false"/>
    <row r="223" s="101" customFormat="true" ht="12.75" hidden="false" customHeight="false" outlineLevel="0" collapsed="false"/>
    <row r="224" s="101" customFormat="true" ht="12.75" hidden="false" customHeight="false" outlineLevel="0" collapsed="false"/>
    <row r="225" s="101" customFormat="true" ht="12.75" hidden="false" customHeight="false" outlineLevel="0" collapsed="false"/>
    <row r="226" s="101" customFormat="true" ht="12.75" hidden="false" customHeight="false" outlineLevel="0" collapsed="false"/>
    <row r="227" s="101" customFormat="true" ht="12.75" hidden="false" customHeight="false" outlineLevel="0" collapsed="false"/>
    <row r="228" s="101" customFormat="true" ht="12.75" hidden="false" customHeight="false" outlineLevel="0" collapsed="false"/>
    <row r="229" s="101" customFormat="true" ht="12.75" hidden="false" customHeight="false" outlineLevel="0" collapsed="false"/>
    <row r="230" s="101" customFormat="true" ht="12.75" hidden="false" customHeight="false" outlineLevel="0" collapsed="false"/>
    <row r="231" s="101" customFormat="true" ht="12.75" hidden="false" customHeight="false" outlineLevel="0" collapsed="false"/>
    <row r="232" s="101" customFormat="true" ht="12.75" hidden="false" customHeight="false" outlineLevel="0" collapsed="false"/>
    <row r="233" s="101" customFormat="true" ht="12.75" hidden="false" customHeight="false" outlineLevel="0" collapsed="false"/>
    <row r="234" s="101" customFormat="true" ht="12.75" hidden="false" customHeight="false" outlineLevel="0" collapsed="false"/>
    <row r="235" s="101" customFormat="true" ht="12.75" hidden="false" customHeight="false" outlineLevel="0" collapsed="false"/>
    <row r="236" s="101" customFormat="true" ht="12.75" hidden="false" customHeight="false" outlineLevel="0" collapsed="false"/>
    <row r="237" s="101" customFormat="true" ht="12.75" hidden="false" customHeight="false" outlineLevel="0" collapsed="false"/>
    <row r="238" s="101" customFormat="true" ht="12.75" hidden="false" customHeight="false" outlineLevel="0" collapsed="false"/>
    <row r="239" s="101" customFormat="true" ht="12.75" hidden="false" customHeight="false" outlineLevel="0" collapsed="false"/>
    <row r="240" s="101" customFormat="true" ht="12.75" hidden="false" customHeight="false" outlineLevel="0" collapsed="false"/>
    <row r="241" s="101" customFormat="true" ht="12.75" hidden="false" customHeight="false" outlineLevel="0" collapsed="false"/>
    <row r="242" s="101" customFormat="true" ht="12.75" hidden="false" customHeight="false" outlineLevel="0" collapsed="false"/>
    <row r="243" s="101" customFormat="true" ht="12.75" hidden="false" customHeight="false" outlineLevel="0" collapsed="false"/>
    <row r="244" s="101" customFormat="true" ht="12.75" hidden="false" customHeight="false" outlineLevel="0" collapsed="false"/>
    <row r="245" s="101" customFormat="true" ht="12.75" hidden="false" customHeight="false" outlineLevel="0" collapsed="false"/>
    <row r="246" s="101" customFormat="true" ht="12.75" hidden="false" customHeight="false" outlineLevel="0" collapsed="false"/>
    <row r="247" s="101" customFormat="true" ht="12.75" hidden="false" customHeight="false" outlineLevel="0" collapsed="false"/>
    <row r="248" s="101" customFormat="true" ht="12.75" hidden="false" customHeight="false" outlineLevel="0" collapsed="false"/>
    <row r="249" s="101" customFormat="true" ht="12.75" hidden="false" customHeight="false" outlineLevel="0" collapsed="false"/>
    <row r="250" s="101" customFormat="true" ht="12.75" hidden="false" customHeight="false" outlineLevel="0" collapsed="false"/>
    <row r="251" s="101" customFormat="true" ht="12.75" hidden="false" customHeight="false" outlineLevel="0" collapsed="false"/>
    <row r="252" s="101" customFormat="true" ht="12.75" hidden="false" customHeight="false" outlineLevel="0" collapsed="false"/>
    <row r="253" s="101" customFormat="true" ht="12.75" hidden="false" customHeight="false" outlineLevel="0" collapsed="false"/>
    <row r="254" s="101" customFormat="true" ht="12.75" hidden="false" customHeight="false" outlineLevel="0" collapsed="false"/>
    <row r="255" s="101" customFormat="true" ht="12.75" hidden="false" customHeight="false" outlineLevel="0" collapsed="false"/>
    <row r="256" s="101" customFormat="true" ht="12.75" hidden="false" customHeight="false" outlineLevel="0" collapsed="false"/>
    <row r="257" s="101" customFormat="true" ht="12.75" hidden="false" customHeight="false" outlineLevel="0" collapsed="false"/>
    <row r="258" s="101" customFormat="true" ht="12.75" hidden="false" customHeight="false" outlineLevel="0" collapsed="false"/>
    <row r="259" s="101" customFormat="true" ht="12.75" hidden="false" customHeight="false" outlineLevel="0" collapsed="false"/>
    <row r="260" s="101" customFormat="true" ht="12.75" hidden="false" customHeight="false" outlineLevel="0" collapsed="false"/>
    <row r="261" s="101" customFormat="true" ht="12.75" hidden="false" customHeight="false" outlineLevel="0" collapsed="false"/>
    <row r="262" s="101" customFormat="true" ht="12.75" hidden="false" customHeight="false" outlineLevel="0" collapsed="false"/>
    <row r="263" s="101" customFormat="true" ht="12.75" hidden="false" customHeight="false" outlineLevel="0" collapsed="false"/>
    <row r="264" s="101" customFormat="true" ht="12.75" hidden="false" customHeight="false" outlineLevel="0" collapsed="false"/>
    <row r="265" s="101" customFormat="true" ht="12.75" hidden="false" customHeight="false" outlineLevel="0" collapsed="false"/>
    <row r="266" s="101" customFormat="true" ht="12.75" hidden="false" customHeight="false" outlineLevel="0" collapsed="false"/>
    <row r="267" s="101" customFormat="true" ht="12.75" hidden="false" customHeight="false" outlineLevel="0" collapsed="false"/>
    <row r="268" s="101" customFormat="true" ht="12.75" hidden="false" customHeight="false" outlineLevel="0" collapsed="false"/>
    <row r="269" s="101" customFormat="true" ht="12.75" hidden="false" customHeight="false" outlineLevel="0" collapsed="false"/>
    <row r="270" s="101" customFormat="true" ht="12.75" hidden="false" customHeight="false" outlineLevel="0" collapsed="false"/>
    <row r="271" s="101" customFormat="true" ht="12.75" hidden="false" customHeight="false" outlineLevel="0" collapsed="false"/>
    <row r="272" s="101" customFormat="true" ht="12.75" hidden="false" customHeight="false" outlineLevel="0" collapsed="false"/>
    <row r="273" s="101" customFormat="true" ht="12.75" hidden="false" customHeight="false" outlineLevel="0" collapsed="false"/>
    <row r="274" s="101" customFormat="true" ht="12.75" hidden="false" customHeight="false" outlineLevel="0" collapsed="false"/>
    <row r="275" s="101" customFormat="true" ht="12.75" hidden="false" customHeight="false" outlineLevel="0" collapsed="false"/>
    <row r="276" s="101" customFormat="true" ht="12.75" hidden="false" customHeight="false" outlineLevel="0" collapsed="false"/>
    <row r="277" s="101" customFormat="true" ht="12.75" hidden="false" customHeight="false" outlineLevel="0" collapsed="false"/>
    <row r="278" s="101" customFormat="true" ht="12.75" hidden="false" customHeight="false" outlineLevel="0" collapsed="false"/>
    <row r="279" s="101" customFormat="true" ht="12.75" hidden="false" customHeight="false" outlineLevel="0" collapsed="false"/>
    <row r="280" s="101" customFormat="true" ht="12.75" hidden="false" customHeight="false" outlineLevel="0" collapsed="false"/>
    <row r="281" s="101" customFormat="true" ht="12.75" hidden="false" customHeight="false" outlineLevel="0" collapsed="false"/>
    <row r="282" s="101" customFormat="true" ht="12.75" hidden="false" customHeight="false" outlineLevel="0" collapsed="false"/>
    <row r="283" s="101" customFormat="true" ht="12.75" hidden="false" customHeight="false" outlineLevel="0" collapsed="false"/>
    <row r="284" s="101" customFormat="true" ht="12.75" hidden="false" customHeight="false" outlineLevel="0" collapsed="false"/>
    <row r="285" s="101" customFormat="true" ht="12.75" hidden="false" customHeight="false" outlineLevel="0" collapsed="false"/>
    <row r="286" s="101" customFormat="true" ht="12.75" hidden="false" customHeight="false" outlineLevel="0" collapsed="false"/>
    <row r="287" s="101" customFormat="true" ht="12.75" hidden="false" customHeight="false" outlineLevel="0" collapsed="false"/>
    <row r="288" s="101" customFormat="true" ht="12.75" hidden="false" customHeight="false" outlineLevel="0" collapsed="false"/>
    <row r="289" s="101" customFormat="true" ht="12.75" hidden="false" customHeight="false" outlineLevel="0" collapsed="false"/>
    <row r="290" s="101" customFormat="true" ht="12.75" hidden="false" customHeight="false" outlineLevel="0" collapsed="false"/>
    <row r="291" s="101" customFormat="true" ht="12.75" hidden="false" customHeight="false" outlineLevel="0" collapsed="false"/>
    <row r="292" s="101" customFormat="true" ht="12.75" hidden="false" customHeight="false" outlineLevel="0" collapsed="false"/>
    <row r="293" s="101" customFormat="true" ht="12.75" hidden="false" customHeight="false" outlineLevel="0" collapsed="false"/>
    <row r="294" s="101" customFormat="true" ht="12.75" hidden="false" customHeight="false" outlineLevel="0" collapsed="false"/>
    <row r="295" s="101" customFormat="true" ht="12.75" hidden="false" customHeight="false" outlineLevel="0" collapsed="false"/>
  </sheetData>
  <sheetProtection sheet="true" password="830f" objects="true" scenarios="true"/>
  <mergeCells count="49">
    <mergeCell ref="A1:T1"/>
    <mergeCell ref="U1:AI1"/>
    <mergeCell ref="AJ1:AY1"/>
    <mergeCell ref="AZ1:BO1"/>
    <mergeCell ref="A2:D2"/>
    <mergeCell ref="W3:AG3"/>
    <mergeCell ref="AL3:AW3"/>
    <mergeCell ref="BB3:BM3"/>
    <mergeCell ref="A6:B6"/>
    <mergeCell ref="BD6:BF6"/>
    <mergeCell ref="BM6:BO6"/>
    <mergeCell ref="D7:I7"/>
    <mergeCell ref="L7:Q7"/>
    <mergeCell ref="AB7:AC7"/>
    <mergeCell ref="AQ7:AR7"/>
    <mergeCell ref="AA15:AA16"/>
    <mergeCell ref="AP15:AP16"/>
    <mergeCell ref="A18:B18"/>
    <mergeCell ref="D19:I19"/>
    <mergeCell ref="L19:Q19"/>
    <mergeCell ref="AB19:AC19"/>
    <mergeCell ref="AQ19:AR19"/>
    <mergeCell ref="AA27:AA28"/>
    <mergeCell ref="AP27:AP28"/>
    <mergeCell ref="A30:B30"/>
    <mergeCell ref="D31:I31"/>
    <mergeCell ref="L31:Q31"/>
    <mergeCell ref="AB31:AC31"/>
    <mergeCell ref="AQ31:AR31"/>
    <mergeCell ref="AA39:AA40"/>
    <mergeCell ref="AP39:AP40"/>
    <mergeCell ref="A42:B42"/>
    <mergeCell ref="D43:I43"/>
    <mergeCell ref="L43:Q43"/>
    <mergeCell ref="AB43:AC43"/>
    <mergeCell ref="AQ43:AR43"/>
    <mergeCell ref="AA51:AA52"/>
    <mergeCell ref="AP51:AP52"/>
    <mergeCell ref="A54:B54"/>
    <mergeCell ref="D55:I55"/>
    <mergeCell ref="L55:Q55"/>
    <mergeCell ref="AB55:AC55"/>
    <mergeCell ref="AQ55:AR55"/>
    <mergeCell ref="AA63:AA64"/>
    <mergeCell ref="AP63:AP64"/>
    <mergeCell ref="U72:Z72"/>
    <mergeCell ref="AB72:AG72"/>
    <mergeCell ref="AJ72:AO72"/>
    <mergeCell ref="AQ72:AV72"/>
  </mergeCells>
  <dataValidations count="30">
    <dataValidation allowBlank="true" error="Il valore immesso non corrisponde ad un numero intero compreso tra 1 e 6." errorStyle="stop" errorTitle="VALORE ILLEGALE!" operator="between" prompt="Inserire la posizione iniziale del palleggiatore della propria squadra. Il numero deve essere compreso tra 1 e 6." promptTitle="FASE INIZIALE" showDropDown="false" showErrorMessage="true" showInputMessage="true" sqref="B8 B20 B32 B44 B56" type="whole">
      <formula1>1</formula1>
      <formula2>6</formula2>
    </dataValidation>
    <dataValidation allowBlank="true" errorStyle="stop" operator="between" prompt="Inserire il nome della squadra da analizzare." promptTitle="SQUADRA DA ANALIZZARE" showDropDown="false" showErrorMessage="true" showInputMessage="true" sqref="D7:I7" type="none">
      <formula1>0</formula1>
      <formula2>0</formula2>
    </dataValidation>
    <dataValidation allowBlank="true" errorStyle="stop" operator="between" prompt="Inserire il nome della squadra avversaria. " promptTitle="SQUADRA AVVERSARIA" showDropDown="false" showErrorMessage="true" showInputMessage="true" sqref="L7:Q7" type="none">
      <formula1>0</formula1>
      <formula2>0</formula2>
    </dataValidation>
    <dataValidation allowBlank="true" errorStyle="stop" operator="between" prompt="Inserire la data (GG/MM/AA) della partita considerata." promptTitle="DATA DELLA PARTITA" showDropDown="false" showErrorMessage="true" showInputMessage="true" sqref="A2:D2" type="none">
      <formula1>0</formula1>
      <formula2>0</formula2>
    </dataValidation>
    <dataValidation allowBlank="true" errorStyle="stop" operator="between" prompt="Inserire i nomi delle squadre che si affrontano (prima quella che gioca in casa).&#10;" promptTitle="SQUADRE CHE SI AFFRONTANO" showDropDown="false" showErrorMessage="true" showInputMessage="true" sqref="A1:T1" type="none">
      <formula1>0</formula1>
      <formula2>0</formula2>
    </dataValidation>
    <dataValidation allowBlank="true" errorStyle="stop" operator="between" prompt="Il numero indica i punti realizzati dalla propria squadra nel set considerato." promptTitle="TOTALE DEI PUNTI REALIZZATI" showDropDown="false" showErrorMessage="true" showInputMessage="true" sqref="AD7 AS7 AD19 AS19 AD31 AS31 AD43 AS43 AD55 AS55" type="none">
      <formula1>0</formula1>
      <formula2>0</formula2>
    </dataValidation>
    <dataValidation allowBlank="true" errorStyle="stop" operator="between" prompt="Ogni colonna indica la fase (posizione del palleggiatore)  corrispondente alla rotazione di servizio." promptTitle="ROTAZIONE DI SERVIZIO" showDropDown="false" showErrorMessage="true" showInputMessage="true" sqref="AA7 AP7 AA19 AP19 AA31 AP31 AA43 AP43 AA55 AP55" type="none">
      <formula1>0</formula1>
      <formula2>0</formula2>
    </dataValidation>
    <dataValidation allowBlank="true" errorStyle="stop" operator="between" prompt="Ogni riga dela colonna TR indica i punti realizzati (su break - point) dalla squadra dopo una rotazione completa dei turni di servizio." promptTitle="TOTALE PER ROTAZIONE" showDropDown="false" showErrorMessage="true" showInputMessage="true" sqref="AA8 AP8 AA20 AP20 AA32 AP32 AA44 AP44 AA56 AP56" type="none">
      <formula1>0</formula1>
      <formula2>0</formula2>
    </dataValidation>
    <dataValidation allowBlank="true" errorStyle="stop" operator="between" prompt="Ogni colonna della riga PR% indica la percentuale di punti realizzati (su break - point) in ciascuna fase, rispetto al totale di squadra (sempre su break - point)." promptTitle="PERCENTUALE PER FASE" showDropDown="false" showErrorMessage="true" showInputMessage="true" sqref="AA17 AP17 AA29 AP29 AA41 AP41 AA53 AP53 AA65 AP65" type="none">
      <formula1>0</formula1>
      <formula2>0</formula2>
    </dataValidation>
    <dataValidation allowBlank="true" errorStyle="stop" operator="between" prompt="Somma complessiva dei punti realizzati su break - point." promptTitle="TOTALE PUNTI" showDropDown="false" showErrorMessage="true" showInputMessage="true" sqref="AA15 AP15 AA27 AP27 AA39 AP39 AA51 AP51 AA63 AP63" type="none">
      <formula1>0</formula1>
      <formula2>0</formula2>
    </dataValidation>
    <dataValidation allowBlank="true" errorStyle="stop" operator="between" prompt="Percentuale di punti che la squadra riesce a realizzate tramite la fase di break - point, rispetto al totale." promptTitle="PERCENTUALE BREAK - POINT" showDropDown="false" showErrorMessage="true" showInputMessage="true" sqref="AB15 AQ15 AB27 AQ27 AB39 AQ39 AB51 AQ51 AB63 AQ63" type="none">
      <formula1>0</formula1>
      <formula2>0</formula2>
    </dataValidation>
    <dataValidation allowBlank="true" errorStyle="stop" operator="between" prompt="Totale dei punti realizzati, tramite break - point, nell'arco dell'intera partita." promptTitle="PUNTI FATTI" showDropDown="false" showErrorMessage="true" showInputMessage="true" sqref="BA6" type="none">
      <formula1>0</formula1>
      <formula2>0</formula2>
    </dataValidation>
    <dataValidation allowBlank="true" errorStyle="stop" operator="between" prompt="Totale dei turni di servizio eseguiti nella rotazione corrispondente." promptTitle="TOTALE TURNI" showDropDown="false" showErrorMessage="true" showInputMessage="true" sqref="AZ8" type="none">
      <formula1>0</formula1>
      <formula2>0</formula2>
    </dataValidation>
    <dataValidation allowBlank="true" errorStyle="stop" operator="between" prompt="Totale dei punti realizzati, tramite break - point, nella rotazione indicata." promptTitle="TOTALE PUNTI" showDropDown="false" showErrorMessage="true" showInputMessage="true" sqref="AZ9" type="none">
      <formula1>0</formula1>
      <formula2>0</formula2>
    </dataValidation>
    <dataValidation allowBlank="true" errorStyle="stop" operator="between" prompt="Numero medio di punti realizzati nella rotazione corrispondente." promptTitle="MEDIA PUNTI" showDropDown="false" showErrorMessage="true" showInputMessage="true" sqref="AZ10" type="none">
      <formula1>0</formula1>
      <formula2>0</formula2>
    </dataValidation>
    <dataValidation allowBlank="true" errorStyle="stop" operator="between" prompt="Percentuale di punti realizzati nella rotazione indicata, rispetto al totale di punti ottenuti dalla squadra nella fase di break - point." promptTitle="PERCENTUALE PUNTI" showDropDown="false" showErrorMessage="true" showInputMessage="true" sqref="AZ11" type="none">
      <formula1>0</formula1>
      <formula2>0</formula2>
    </dataValidation>
    <dataValidation allowBlank="true" errorStyle="stop" operator="between" prompt="Percentuale di turni di servizio, nella fase indicata, nei quali non vengono realizzati punti. " promptTitle="PERCENTUALE TURNI NEGATIVI" showDropDown="false" showErrorMessage="true" showInputMessage="true" sqref="AZ12" type="none">
      <formula1>0</formula1>
      <formula2>0</formula2>
    </dataValidation>
    <dataValidation allowBlank="true" errorStyle="stop" operator="between" prompt="Percentuale di turni di servizio, nella fase corrispondente, nei quali si realizza almeno un punto." promptTitle="PERCENTUALE TURNI POSITIVI" showDropDown="false" showErrorMessage="true" showInputMessage="true" sqref="AZ13" type="none">
      <formula1>0</formula1>
      <formula2>0</formula2>
    </dataValidation>
    <dataValidation allowBlank="true" errorStyle="stop" operator="between" prompt="Percentuale di turni di servizio, nella fase corrispondente, nei quali si realizza più di un punto." promptTitle="PERCENTUALE TURNI OTTIMI" showDropDown="false" showErrorMessage="true" showInputMessage="true" sqref="AZ14" type="none">
      <formula1>0</formula1>
      <formula2>0</formula2>
    </dataValidation>
    <dataValidation allowBlank="true" errorStyle="stop" operator="between" prompt="Totale dei punti subiti nell'arco dell'intera partita." promptTitle="PUNTI SUBITI" showDropDown="false" showErrorMessage="true" showInputMessage="true" sqref="BJ6" type="none">
      <formula1>0</formula1>
      <formula2>0</formula2>
    </dataValidation>
    <dataValidation allowBlank="true" errorStyle="stop" operator="between" prompt="Rotazione di servizio della squadra, riferita alla posizione del palleggiatore." promptTitle="FASE" showDropDown="false" showErrorMessage="true" showInputMessage="true" sqref="AZ7 BI7" type="none">
      <formula1>0</formula1>
      <formula2>0</formula2>
    </dataValidation>
    <dataValidation allowBlank="true" errorStyle="stop" operator="between" prompt="Totale dei punti subiti nella rotazione indicata." promptTitle="TOTALE PUNTI" showDropDown="false" showErrorMessage="true" showInputMessage="true" sqref="BI9" type="none">
      <formula1>0</formula1>
      <formula2>0</formula2>
    </dataValidation>
    <dataValidation allowBlank="true" errorStyle="stop" operator="between" prompt="Numero medio di punti subiti nella rotazione corrispondente." promptTitle="MEDIA PUNTI" showDropDown="false" showErrorMessage="true" showInputMessage="true" sqref="BI10" type="none">
      <formula1>0</formula1>
      <formula2>0</formula2>
    </dataValidation>
    <dataValidation allowBlank="true" errorStyle="stop" operator="between" prompt="Percentuale di punti subiti nella rotazione indicata, rispetto al totale di punti ottenuti dalla squadra avversaria." promptTitle="PERCENTUALE PUNTI" showDropDown="false" showErrorMessage="true" showInputMessage="true" sqref="BI11" type="none">
      <formula1>0</formula1>
      <formula2>0</formula2>
    </dataValidation>
    <dataValidation allowBlank="true" errorStyle="stop" operator="between" prompt="Percentuale di turni di servizio, nella fase indicata, con azione di ricezione - punto immediata." promptTitle="PERCENTUALE TURNI PERFETTI" showDropDown="false" showErrorMessage="true" showInputMessage="true" sqref="BI12" type="none">
      <formula1>0</formula1>
      <formula2>0</formula2>
    </dataValidation>
    <dataValidation allowBlank="true" errorStyle="stop" operator="between" prompt="Percentuale di turni di servizio, nella fase corrispondente, nei quali si subisce almeno un punto." promptTitle="PERCENTUALE TURNI NEGATIVI" showDropDown="false" showErrorMessage="true" showInputMessage="true" sqref="BI13" type="none">
      <formula1>0</formula1>
      <formula2>0</formula2>
    </dataValidation>
    <dataValidation allowBlank="true" errorStyle="stop" operator="between" prompt="Percentuale di turni di servizio, nella fase corrispondente, nei quali si subisce più di un punto." promptTitle="PERCENTUALE TURNI PESSIMI" showDropDown="false" showErrorMessage="true" showInputMessage="true" sqref="BI14" type="none">
      <formula1>0</formula1>
      <formula2>0</formula2>
    </dataValidation>
    <dataValidation allowBlank="true" errorStyle="stop" operator="between" prompt="Totale dei turni di ricezione - punto eseguiti nella rotazione corrispondente." promptTitle="TOTALE TURNI" showDropDown="false" showErrorMessage="true" showInputMessage="true" sqref="BI8" type="none">
      <formula1>0</formula1>
      <formula2>0</formula2>
    </dataValidation>
    <dataValidation allowBlank="true" error="Il numero di set deve essere compreso tra 0 e 3!" errorStyle="stop" errorTitle="VALORE ILLEGALE" operator="between" prompt="Indicare il numero di set vinti." promptTitle="SQUADRA DI CASA" showDropDown="false" showErrorMessage="true" showInputMessage="true" sqref="R2" type="whole">
      <formula1>0</formula1>
      <formula2>3</formula2>
    </dataValidation>
    <dataValidation allowBlank="true" error="Il numero di set deve essere compreso tra 0 e 3!" errorStyle="stop" errorTitle="VALORE ILLEGALE" operator="between" prompt="Indicare il numero di set vinti." promptTitle="SQUADRA IN TRASFERTA" showDropDown="false" showErrorMessage="true" showInputMessage="true" sqref="T2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31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J7" activeCellId="0" sqref="AJ7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4.28"/>
    <col collapsed="false" customWidth="true" hidden="false" outlineLevel="0" max="33" min="21" style="0" width="5.28"/>
    <col collapsed="false" customWidth="true" hidden="false" outlineLevel="0" max="34" min="34" style="0" width="6.28"/>
    <col collapsed="false" customWidth="true" hidden="false" outlineLevel="0" max="35" min="35" style="0" width="8.7"/>
    <col collapsed="false" customWidth="true" hidden="false" outlineLevel="0" max="51" min="36" style="0" width="5.28"/>
    <col collapsed="false" customWidth="true" hidden="false" outlineLevel="0" max="67" min="52" style="0" width="5.41"/>
  </cols>
  <sheetData>
    <row r="1" s="101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tr">
        <f aca="false">IF($A$1="","",$A$1)</f>
        <v/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tr">
        <f aca="false">IF($A$1="","",$A$1)</f>
        <v/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tr">
        <f aca="false">IF($A$1="","",$A$1)</f>
        <v/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101" customFormat="true" ht="13.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0</v>
      </c>
      <c r="T2" s="6"/>
      <c r="U2" s="8"/>
      <c r="V2" s="9"/>
      <c r="W2" s="9"/>
      <c r="X2" s="9"/>
      <c r="Y2" s="9"/>
      <c r="Z2" s="9"/>
      <c r="AA2" s="9"/>
      <c r="AB2" s="10"/>
      <c r="AC2" s="9"/>
      <c r="AD2" s="9"/>
      <c r="AE2" s="9"/>
      <c r="AF2" s="9"/>
      <c r="AG2" s="9"/>
      <c r="AH2" s="9"/>
      <c r="AI2" s="11"/>
      <c r="AJ2" s="8"/>
      <c r="AK2" s="9"/>
      <c r="AL2" s="9"/>
      <c r="AM2" s="9"/>
      <c r="AN2" s="9"/>
      <c r="AO2" s="9"/>
      <c r="AP2" s="9"/>
      <c r="AQ2" s="10"/>
      <c r="AR2" s="9"/>
      <c r="AS2" s="9"/>
      <c r="AT2" s="9"/>
      <c r="AU2" s="9"/>
      <c r="AV2" s="9"/>
      <c r="AW2" s="9"/>
      <c r="AX2" s="9"/>
      <c r="AY2" s="11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1"/>
    </row>
    <row r="3" s="101" customFormat="true" ht="16.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8"/>
      <c r="V3" s="9"/>
      <c r="W3" s="14" t="s">
        <v>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9"/>
      <c r="AI3" s="11"/>
      <c r="AJ3" s="8"/>
      <c r="AK3" s="9"/>
      <c r="AL3" s="14" t="s">
        <v>2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9"/>
      <c r="AY3" s="11"/>
      <c r="AZ3" s="8"/>
      <c r="BA3" s="9"/>
      <c r="BB3" s="14" t="s">
        <v>3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9"/>
      <c r="BO3" s="11"/>
    </row>
    <row r="4" s="101" customFormat="true" ht="12.75" hidden="false" customHeight="false" outlineLevel="0" collapsed="false">
      <c r="A4" s="1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11"/>
    </row>
    <row r="5" s="101" customFormat="true" ht="13.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11"/>
    </row>
    <row r="6" s="101" customFormat="true" ht="10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9"/>
      <c r="W6" s="19"/>
      <c r="X6" s="19"/>
      <c r="Y6" s="19"/>
      <c r="Z6" s="19"/>
      <c r="AA6" s="19"/>
      <c r="AB6" s="20"/>
      <c r="AC6" s="19"/>
      <c r="AD6" s="19"/>
      <c r="AE6" s="19"/>
      <c r="AF6" s="19"/>
      <c r="AG6" s="19"/>
      <c r="AH6" s="19"/>
      <c r="AI6" s="21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1"/>
      <c r="AZ6" s="18"/>
      <c r="BA6" s="22" t="s">
        <v>5</v>
      </c>
      <c r="BB6" s="82" t="n">
        <f aca="false">AA15+AA27+AA39+AA51+AA63</f>
        <v>0</v>
      </c>
      <c r="BC6" s="19"/>
      <c r="BD6" s="106" t="s">
        <v>6</v>
      </c>
      <c r="BE6" s="106"/>
      <c r="BF6" s="106"/>
      <c r="BG6" s="19"/>
      <c r="BH6" s="19"/>
      <c r="BI6" s="19"/>
      <c r="BJ6" s="22" t="s">
        <v>7</v>
      </c>
      <c r="BK6" s="82" t="n">
        <f aca="false">AP15+AP27+AP39+AP51+AP63</f>
        <v>0</v>
      </c>
      <c r="BL6" s="19"/>
      <c r="BM6" s="106" t="s">
        <v>8</v>
      </c>
      <c r="BN6" s="106"/>
      <c r="BO6" s="106"/>
    </row>
    <row r="7" s="101" customFormat="true" ht="10.5" hidden="false" customHeight="true" outlineLevel="0" collapsed="false">
      <c r="A7" s="25"/>
      <c r="B7" s="16"/>
      <c r="C7" s="16"/>
      <c r="D7" s="26"/>
      <c r="E7" s="26"/>
      <c r="F7" s="26"/>
      <c r="G7" s="26"/>
      <c r="H7" s="26"/>
      <c r="I7" s="26"/>
      <c r="J7" s="16"/>
      <c r="K7" s="16"/>
      <c r="L7" s="26"/>
      <c r="M7" s="26"/>
      <c r="N7" s="26"/>
      <c r="O7" s="26"/>
      <c r="P7" s="26"/>
      <c r="Q7" s="26"/>
      <c r="R7" s="16"/>
      <c r="S7" s="16"/>
      <c r="T7" s="17"/>
      <c r="U7" s="27" t="str">
        <f aca="false">IF($B8="","",$B8)</f>
        <v/>
      </c>
      <c r="V7" s="28" t="str">
        <f aca="false">IF(U7="","",IF(U7=1,6,U7-1))</f>
        <v/>
      </c>
      <c r="W7" s="29" t="str">
        <f aca="false">IF(V7="","",IF(V7=1,6,V7-1))</f>
        <v/>
      </c>
      <c r="X7" s="29" t="str">
        <f aca="false">IF(W7="","",IF(W7=1,6,W7-1))</f>
        <v/>
      </c>
      <c r="Y7" s="29" t="str">
        <f aca="false">IF(X7="","",IF(X7=1,6,X7-1))</f>
        <v/>
      </c>
      <c r="Z7" s="30" t="str">
        <f aca="false">IF(Y7="","",IF(Y7=1,6,Y7-1))</f>
        <v/>
      </c>
      <c r="AA7" s="31" t="s">
        <v>9</v>
      </c>
      <c r="AB7" s="32" t="s">
        <v>4</v>
      </c>
      <c r="AC7" s="32"/>
      <c r="AD7" s="33" t="str">
        <f aca="false">IF(D9="","",MAX(D9:I14))</f>
        <v/>
      </c>
      <c r="AE7" s="19"/>
      <c r="AF7" s="19"/>
      <c r="AG7" s="19"/>
      <c r="AH7" s="19"/>
      <c r="AI7" s="21"/>
      <c r="AJ7" s="27" t="str">
        <f aca="false">IF($B8="","",$B8)</f>
        <v/>
      </c>
      <c r="AK7" s="28" t="str">
        <f aca="false">IF(AJ7="","",IF(AJ7=1,6,AJ7-1))</f>
        <v/>
      </c>
      <c r="AL7" s="29" t="str">
        <f aca="false">IF(AK7="","",IF(AK7=1,6,AK7-1))</f>
        <v/>
      </c>
      <c r="AM7" s="29" t="str">
        <f aca="false">IF(AL7="","",IF(AL7=1,6,AL7-1))</f>
        <v/>
      </c>
      <c r="AN7" s="29" t="str">
        <f aca="false">IF(AM7="","",IF(AM7=1,6,AM7-1))</f>
        <v/>
      </c>
      <c r="AO7" s="30" t="str">
        <f aca="false">IF(AN7="","",IF(AN7=1,6,AN7-1))</f>
        <v/>
      </c>
      <c r="AP7" s="31" t="s">
        <v>9</v>
      </c>
      <c r="AQ7" s="32" t="s">
        <v>4</v>
      </c>
      <c r="AR7" s="32"/>
      <c r="AS7" s="33" t="str">
        <f aca="false">IF(L9="","",MAX(L9:Q14))</f>
        <v/>
      </c>
      <c r="AT7" s="19"/>
      <c r="AU7" s="19"/>
      <c r="AV7" s="19"/>
      <c r="AW7" s="19"/>
      <c r="AX7" s="19"/>
      <c r="AY7" s="21"/>
      <c r="AZ7" s="31" t="s">
        <v>9</v>
      </c>
      <c r="BA7" s="31" t="n">
        <v>1</v>
      </c>
      <c r="BB7" s="31" t="n">
        <v>2</v>
      </c>
      <c r="BC7" s="31" t="n">
        <v>3</v>
      </c>
      <c r="BD7" s="31" t="n">
        <v>4</v>
      </c>
      <c r="BE7" s="31" t="n">
        <v>5</v>
      </c>
      <c r="BF7" s="31" t="n">
        <v>6</v>
      </c>
      <c r="BG7" s="19"/>
      <c r="BH7" s="19"/>
      <c r="BI7" s="31" t="s">
        <v>9</v>
      </c>
      <c r="BJ7" s="31" t="n">
        <v>1</v>
      </c>
      <c r="BK7" s="31" t="n">
        <v>2</v>
      </c>
      <c r="BL7" s="31" t="n">
        <v>3</v>
      </c>
      <c r="BM7" s="31" t="n">
        <v>4</v>
      </c>
      <c r="BN7" s="31" t="n">
        <v>5</v>
      </c>
      <c r="BO7" s="31" t="n">
        <v>6</v>
      </c>
    </row>
    <row r="8" s="101" customFormat="true" ht="10.5" hidden="false" customHeight="true" outlineLevel="0" collapsed="false">
      <c r="A8" s="34" t="s">
        <v>9</v>
      </c>
      <c r="B8" s="35"/>
      <c r="C8" s="16"/>
      <c r="D8" s="36" t="s">
        <v>10</v>
      </c>
      <c r="E8" s="36" t="s">
        <v>11</v>
      </c>
      <c r="F8" s="36" t="s">
        <v>12</v>
      </c>
      <c r="G8" s="36" t="s">
        <v>13</v>
      </c>
      <c r="H8" s="36" t="s">
        <v>14</v>
      </c>
      <c r="I8" s="36" t="s">
        <v>15</v>
      </c>
      <c r="J8" s="16"/>
      <c r="K8" s="16"/>
      <c r="L8" s="36" t="s">
        <v>10</v>
      </c>
      <c r="M8" s="36" t="s">
        <v>11</v>
      </c>
      <c r="N8" s="36" t="s">
        <v>12</v>
      </c>
      <c r="O8" s="36" t="s">
        <v>13</v>
      </c>
      <c r="P8" s="36" t="s">
        <v>14</v>
      </c>
      <c r="Q8" s="36" t="s">
        <v>15</v>
      </c>
      <c r="R8" s="16"/>
      <c r="S8" s="16"/>
      <c r="T8" s="17"/>
      <c r="U8" s="37" t="s">
        <v>10</v>
      </c>
      <c r="V8" s="38" t="s">
        <v>11</v>
      </c>
      <c r="W8" s="38" t="s">
        <v>12</v>
      </c>
      <c r="X8" s="38" t="s">
        <v>13</v>
      </c>
      <c r="Y8" s="39" t="s">
        <v>14</v>
      </c>
      <c r="Z8" s="40" t="s">
        <v>15</v>
      </c>
      <c r="AA8" s="22" t="s">
        <v>16</v>
      </c>
      <c r="AB8" s="20"/>
      <c r="AC8" s="19"/>
      <c r="AD8" s="19"/>
      <c r="AE8" s="19"/>
      <c r="AF8" s="19"/>
      <c r="AG8" s="19"/>
      <c r="AH8" s="19"/>
      <c r="AI8" s="21"/>
      <c r="AJ8" s="37" t="s">
        <v>10</v>
      </c>
      <c r="AK8" s="38" t="s">
        <v>11</v>
      </c>
      <c r="AL8" s="38" t="s">
        <v>12</v>
      </c>
      <c r="AM8" s="38" t="s">
        <v>13</v>
      </c>
      <c r="AN8" s="39" t="s">
        <v>14</v>
      </c>
      <c r="AO8" s="40" t="s">
        <v>15</v>
      </c>
      <c r="AP8" s="22" t="s">
        <v>16</v>
      </c>
      <c r="AQ8" s="20"/>
      <c r="AR8" s="19"/>
      <c r="AS8" s="19"/>
      <c r="AT8" s="19"/>
      <c r="AU8" s="19"/>
      <c r="AV8" s="19"/>
      <c r="AW8" s="19"/>
      <c r="AX8" s="19"/>
      <c r="AY8" s="21"/>
      <c r="AZ8" s="41" t="s">
        <v>17</v>
      </c>
      <c r="BA8" s="42" t="n">
        <f aca="false">U79</f>
        <v>0</v>
      </c>
      <c r="BB8" s="43" t="n">
        <f aca="false">V79</f>
        <v>0</v>
      </c>
      <c r="BC8" s="43" t="n">
        <f aca="false">W79</f>
        <v>0</v>
      </c>
      <c r="BD8" s="43" t="n">
        <f aca="false">X79</f>
        <v>0</v>
      </c>
      <c r="BE8" s="43" t="n">
        <f aca="false">Y79</f>
        <v>0</v>
      </c>
      <c r="BF8" s="44" t="n">
        <f aca="false">Z79</f>
        <v>0</v>
      </c>
      <c r="BG8" s="9"/>
      <c r="BH8" s="9"/>
      <c r="BI8" s="45" t="s">
        <v>17</v>
      </c>
      <c r="BJ8" s="42" t="n">
        <f aca="false">AJ79</f>
        <v>0</v>
      </c>
      <c r="BK8" s="43" t="n">
        <f aca="false">AK79</f>
        <v>0</v>
      </c>
      <c r="BL8" s="43" t="n">
        <f aca="false">AL79</f>
        <v>0</v>
      </c>
      <c r="BM8" s="43" t="n">
        <f aca="false">AM79</f>
        <v>0</v>
      </c>
      <c r="BN8" s="43" t="n">
        <f aca="false">AN79</f>
        <v>0</v>
      </c>
      <c r="BO8" s="44" t="n">
        <f aca="false">AO79</f>
        <v>0</v>
      </c>
    </row>
    <row r="9" s="101" customFormat="true" ht="10.5" hidden="false" customHeight="true" outlineLevel="0" collapsed="false">
      <c r="A9" s="25"/>
      <c r="B9" s="16"/>
      <c r="C9" s="16"/>
      <c r="D9" s="46"/>
      <c r="E9" s="47"/>
      <c r="F9" s="47"/>
      <c r="G9" s="47"/>
      <c r="H9" s="47"/>
      <c r="I9" s="48"/>
      <c r="J9" s="16"/>
      <c r="K9" s="16"/>
      <c r="L9" s="46"/>
      <c r="M9" s="47"/>
      <c r="N9" s="47"/>
      <c r="O9" s="47"/>
      <c r="P9" s="47"/>
      <c r="Q9" s="48"/>
      <c r="R9" s="16"/>
      <c r="S9" s="16"/>
      <c r="T9" s="17"/>
      <c r="U9" s="49" t="str">
        <f aca="false">IF(D9="","",IF(UPPER(D9)="X","",D9))</f>
        <v/>
      </c>
      <c r="V9" s="50" t="str">
        <f aca="false">IF(E9="","",IF(UPPER(D9)="X",E9-1,E9-D9-1))</f>
        <v/>
      </c>
      <c r="W9" s="51" t="str">
        <f aca="false">IF(F9="","",F9-E9-1)</f>
        <v/>
      </c>
      <c r="X9" s="51" t="str">
        <f aca="false">IF(G9="","",G9-F9-1)</f>
        <v/>
      </c>
      <c r="Y9" s="51" t="str">
        <f aca="false">IF(H9="","",H9-G9-1)</f>
        <v/>
      </c>
      <c r="Z9" s="52" t="str">
        <f aca="false">IF(I9="","",I9-H9-1)</f>
        <v/>
      </c>
      <c r="AA9" s="53" t="n">
        <f aca="false">SUM(U9:Z9)</f>
        <v>0</v>
      </c>
      <c r="AB9" s="20"/>
      <c r="AC9" s="19"/>
      <c r="AD9" s="19"/>
      <c r="AE9" s="19"/>
      <c r="AF9" s="19"/>
      <c r="AG9" s="19"/>
      <c r="AH9" s="19"/>
      <c r="AI9" s="21"/>
      <c r="AJ9" s="49" t="str">
        <f aca="false">IF(L9="","",IF(UPPER(L9)="X","",L9))</f>
        <v/>
      </c>
      <c r="AK9" s="50" t="str">
        <f aca="false">IF(M9="","",IF(UPPER(L9)="X",M9-1,M9-L9-1))</f>
        <v/>
      </c>
      <c r="AL9" s="51" t="str">
        <f aca="false">IF(N9="","",N9-M9-1)</f>
        <v/>
      </c>
      <c r="AM9" s="51" t="str">
        <f aca="false">IF(O9="","",O9-N9-1)</f>
        <v/>
      </c>
      <c r="AN9" s="51" t="str">
        <f aca="false">IF(P9="","",P9-O9-1)</f>
        <v/>
      </c>
      <c r="AO9" s="52" t="str">
        <f aca="false">IF(Q9="","",Q9-P9-1)</f>
        <v/>
      </c>
      <c r="AP9" s="53" t="n">
        <f aca="false">SUM(AJ9:AO9)</f>
        <v>0</v>
      </c>
      <c r="AQ9" s="20"/>
      <c r="AR9" s="19"/>
      <c r="AS9" s="19"/>
      <c r="AT9" s="19"/>
      <c r="AU9" s="19"/>
      <c r="AV9" s="19"/>
      <c r="AW9" s="19"/>
      <c r="AX9" s="19"/>
      <c r="AY9" s="21"/>
      <c r="AZ9" s="41" t="s">
        <v>18</v>
      </c>
      <c r="BA9" s="18" t="n">
        <f aca="false">AB79</f>
        <v>0</v>
      </c>
      <c r="BB9" s="19" t="n">
        <f aca="false">AC79</f>
        <v>0</v>
      </c>
      <c r="BC9" s="19" t="n">
        <f aca="false">AD79</f>
        <v>0</v>
      </c>
      <c r="BD9" s="19" t="n">
        <f aca="false">AE79</f>
        <v>0</v>
      </c>
      <c r="BE9" s="19" t="n">
        <f aca="false">AF79</f>
        <v>0</v>
      </c>
      <c r="BF9" s="21" t="n">
        <f aca="false">AG79</f>
        <v>0</v>
      </c>
      <c r="BG9" s="9"/>
      <c r="BH9" s="9"/>
      <c r="BI9" s="45" t="s">
        <v>18</v>
      </c>
      <c r="BJ9" s="18" t="n">
        <f aca="false">AQ79</f>
        <v>0</v>
      </c>
      <c r="BK9" s="19" t="n">
        <f aca="false">AR79</f>
        <v>0</v>
      </c>
      <c r="BL9" s="19" t="n">
        <f aca="false">AS79</f>
        <v>0</v>
      </c>
      <c r="BM9" s="19" t="n">
        <f aca="false">AT79</f>
        <v>0</v>
      </c>
      <c r="BN9" s="19" t="n">
        <f aca="false">AU79</f>
        <v>0</v>
      </c>
      <c r="BO9" s="21" t="n">
        <f aca="false">AV79</f>
        <v>0</v>
      </c>
    </row>
    <row r="10" s="101" customFormat="true" ht="10.5" hidden="false" customHeight="true" outlineLevel="0" collapsed="false">
      <c r="A10" s="25"/>
      <c r="B10" s="16"/>
      <c r="C10" s="16"/>
      <c r="D10" s="57"/>
      <c r="E10" s="16"/>
      <c r="F10" s="16"/>
      <c r="G10" s="16"/>
      <c r="H10" s="16"/>
      <c r="I10" s="58"/>
      <c r="J10" s="16"/>
      <c r="K10" s="16"/>
      <c r="L10" s="57"/>
      <c r="M10" s="16"/>
      <c r="N10" s="16"/>
      <c r="O10" s="16"/>
      <c r="P10" s="16"/>
      <c r="Q10" s="58"/>
      <c r="R10" s="16"/>
      <c r="S10" s="16"/>
      <c r="T10" s="17"/>
      <c r="U10" s="54" t="str">
        <f aca="false">IF(D10="","",D10-I9-1)</f>
        <v/>
      </c>
      <c r="V10" s="56" t="str">
        <f aca="false">IF(E10="","",E10-D10-1)</f>
        <v/>
      </c>
      <c r="W10" s="56" t="str">
        <f aca="false">IF(F10="","",F10-E10-1)</f>
        <v/>
      </c>
      <c r="X10" s="56" t="str">
        <f aca="false">IF(G10="","",G10-F10-1)</f>
        <v/>
      </c>
      <c r="Y10" s="56" t="str">
        <f aca="false">IF(H10="","",H10-G10-1)</f>
        <v/>
      </c>
      <c r="Z10" s="59" t="str">
        <f aca="false">IF(I10="","",I10-H10-1)</f>
        <v/>
      </c>
      <c r="AA10" s="60" t="n">
        <f aca="false">SUM(U10:Z10)</f>
        <v>0</v>
      </c>
      <c r="AB10" s="20"/>
      <c r="AC10" s="19"/>
      <c r="AD10" s="19"/>
      <c r="AE10" s="19"/>
      <c r="AF10" s="19"/>
      <c r="AG10" s="19"/>
      <c r="AH10" s="19"/>
      <c r="AI10" s="21"/>
      <c r="AJ10" s="54" t="str">
        <f aca="false">IF(L10="","",L10-Q9-1)</f>
        <v/>
      </c>
      <c r="AK10" s="56" t="str">
        <f aca="false">IF(M10="","",M10-L10-1)</f>
        <v/>
      </c>
      <c r="AL10" s="56" t="str">
        <f aca="false">IF(N10="","",N10-M10-1)</f>
        <v/>
      </c>
      <c r="AM10" s="56" t="str">
        <f aca="false">IF(O10="","",O10-N10-1)</f>
        <v/>
      </c>
      <c r="AN10" s="56" t="str">
        <f aca="false">IF(P10="","",P10-O10-1)</f>
        <v/>
      </c>
      <c r="AO10" s="59" t="str">
        <f aca="false">IF(Q10="","",Q10-P10-1)</f>
        <v/>
      </c>
      <c r="AP10" s="60" t="n">
        <f aca="false">SUM(AJ10:AO10)</f>
        <v>0</v>
      </c>
      <c r="AQ10" s="20"/>
      <c r="AR10" s="19"/>
      <c r="AS10" s="19"/>
      <c r="AT10" s="19"/>
      <c r="AU10" s="19"/>
      <c r="AV10" s="19"/>
      <c r="AW10" s="19"/>
      <c r="AX10" s="19"/>
      <c r="AY10" s="21"/>
      <c r="AZ10" s="41" t="s">
        <v>19</v>
      </c>
      <c r="BA10" s="61" t="n">
        <f aca="false">IF(BA8=0,0,BA9/BA8)</f>
        <v>0</v>
      </c>
      <c r="BB10" s="20" t="n">
        <f aca="false">IF(BB8=0,0,BB9/BB8)</f>
        <v>0</v>
      </c>
      <c r="BC10" s="20" t="n">
        <f aca="false">IF(BC8=0,0,BC9/BC8)</f>
        <v>0</v>
      </c>
      <c r="BD10" s="20" t="n">
        <f aca="false">IF(BD8=0,0,BD9/BD8)</f>
        <v>0</v>
      </c>
      <c r="BE10" s="20" t="n">
        <f aca="false">IF(BE8=0,0,BE9/BE8)</f>
        <v>0</v>
      </c>
      <c r="BF10" s="62" t="n">
        <f aca="false">IF(BF8=0,0,BF9/BF8)</f>
        <v>0</v>
      </c>
      <c r="BG10" s="9"/>
      <c r="BH10" s="9"/>
      <c r="BI10" s="45" t="s">
        <v>19</v>
      </c>
      <c r="BJ10" s="61" t="n">
        <f aca="false">IF(BJ8=0,0,BJ9/BJ8)</f>
        <v>0</v>
      </c>
      <c r="BK10" s="20" t="n">
        <f aca="false">IF(BK8=0,0,BK9/BK8)</f>
        <v>0</v>
      </c>
      <c r="BL10" s="20" t="n">
        <f aca="false">IF(BL8=0,0,BL9/BL8)</f>
        <v>0</v>
      </c>
      <c r="BM10" s="20" t="n">
        <f aca="false">IF(BM8=0,0,BM9/BM8)</f>
        <v>0</v>
      </c>
      <c r="BN10" s="20" t="n">
        <f aca="false">IF(BN8=0,0,BN9/BN8)</f>
        <v>0</v>
      </c>
      <c r="BO10" s="62" t="n">
        <f aca="false">IF(BO8=0,0,BO9/BO8)</f>
        <v>0</v>
      </c>
    </row>
    <row r="11" s="101" customFormat="true" ht="10.5" hidden="false" customHeight="true" outlineLevel="0" collapsed="false">
      <c r="A11" s="25"/>
      <c r="B11" s="16"/>
      <c r="C11" s="16"/>
      <c r="D11" s="57"/>
      <c r="E11" s="16"/>
      <c r="F11" s="16"/>
      <c r="G11" s="16"/>
      <c r="H11" s="16"/>
      <c r="I11" s="58"/>
      <c r="J11" s="16"/>
      <c r="K11" s="16"/>
      <c r="L11" s="57"/>
      <c r="M11" s="16"/>
      <c r="N11" s="16"/>
      <c r="O11" s="16"/>
      <c r="P11" s="16"/>
      <c r="Q11" s="58"/>
      <c r="R11" s="16"/>
      <c r="S11" s="16"/>
      <c r="T11" s="17"/>
      <c r="U11" s="54" t="str">
        <f aca="false">IF(D11="","",D11-I10-1)</f>
        <v/>
      </c>
      <c r="V11" s="56" t="str">
        <f aca="false">IF(E11="","",E11-D11-1)</f>
        <v/>
      </c>
      <c r="W11" s="56" t="str">
        <f aca="false">IF(F11="","",F11-E11-1)</f>
        <v/>
      </c>
      <c r="X11" s="56" t="str">
        <f aca="false">IF(G11="","",G11-F11-1)</f>
        <v/>
      </c>
      <c r="Y11" s="56" t="str">
        <f aca="false">IF(H11="","",H11-G11-1)</f>
        <v/>
      </c>
      <c r="Z11" s="59" t="str">
        <f aca="false">IF(I11="","",I11-H11-1)</f>
        <v/>
      </c>
      <c r="AA11" s="60" t="n">
        <f aca="false">SUM(U11:Z11)</f>
        <v>0</v>
      </c>
      <c r="AB11" s="20"/>
      <c r="AC11" s="19"/>
      <c r="AD11" s="19"/>
      <c r="AE11" s="19"/>
      <c r="AF11" s="19"/>
      <c r="AG11" s="19"/>
      <c r="AH11" s="19"/>
      <c r="AI11" s="21"/>
      <c r="AJ11" s="54" t="str">
        <f aca="false">IF(L11="","",L11-Q10-1)</f>
        <v/>
      </c>
      <c r="AK11" s="56" t="str">
        <f aca="false">IF(M11="","",M11-L11-1)</f>
        <v/>
      </c>
      <c r="AL11" s="56" t="str">
        <f aca="false">IF(N11="","",N11-M11-1)</f>
        <v/>
      </c>
      <c r="AM11" s="56" t="str">
        <f aca="false">IF(O11="","",O11-N11-1)</f>
        <v/>
      </c>
      <c r="AN11" s="56" t="str">
        <f aca="false">IF(P11="","",P11-O11-1)</f>
        <v/>
      </c>
      <c r="AO11" s="59" t="str">
        <f aca="false">IF(Q11="","",Q11-P11-1)</f>
        <v/>
      </c>
      <c r="AP11" s="60" t="n">
        <f aca="false">SUM(AJ11:AO11)</f>
        <v>0</v>
      </c>
      <c r="AQ11" s="20"/>
      <c r="AR11" s="19"/>
      <c r="AS11" s="19"/>
      <c r="AT11" s="19"/>
      <c r="AU11" s="19"/>
      <c r="AV11" s="19"/>
      <c r="AW11" s="19"/>
      <c r="AX11" s="19"/>
      <c r="AY11" s="21"/>
      <c r="AZ11" s="41" t="s">
        <v>20</v>
      </c>
      <c r="BA11" s="61" t="n">
        <f aca="false">IF($BB$6=0,0,(BA9/$BB$6)*100)</f>
        <v>0</v>
      </c>
      <c r="BB11" s="20" t="n">
        <f aca="false">IF($BB$6=0,0,(BB9/$BB$6)*100)</f>
        <v>0</v>
      </c>
      <c r="BC11" s="20" t="n">
        <f aca="false">IF($BB$6=0,0,(BC9/$BB$6)*100)</f>
        <v>0</v>
      </c>
      <c r="BD11" s="20" t="n">
        <f aca="false">IF($BB$6=0,0,(BD9/$BB$6)*100)</f>
        <v>0</v>
      </c>
      <c r="BE11" s="20" t="n">
        <f aca="false">IF($BB$6=0,0,(BE9/$BB$6)*100)</f>
        <v>0</v>
      </c>
      <c r="BF11" s="62" t="n">
        <f aca="false">IF($BB$6=0,0,(BF9/$BB$6)*100)</f>
        <v>0</v>
      </c>
      <c r="BG11" s="9"/>
      <c r="BH11" s="9"/>
      <c r="BI11" s="45" t="s">
        <v>20</v>
      </c>
      <c r="BJ11" s="61" t="n">
        <f aca="false">IF($BK$6=0,0,(BJ9/$BB$6)*100)</f>
        <v>0</v>
      </c>
      <c r="BK11" s="20" t="n">
        <f aca="false">IF($BK$6=0,0,(BK9/$BB$6)*100)</f>
        <v>0</v>
      </c>
      <c r="BL11" s="20" t="n">
        <f aca="false">IF($BK$6=0,0,(BL9/$BB$6)*100)</f>
        <v>0</v>
      </c>
      <c r="BM11" s="20" t="n">
        <f aca="false">IF($BK$6=0,0,(BM9/$BB$6)*100)</f>
        <v>0</v>
      </c>
      <c r="BN11" s="20" t="n">
        <f aca="false">IF($BK$6=0,0,(BN9/$BB$6)*100)</f>
        <v>0</v>
      </c>
      <c r="BO11" s="62" t="n">
        <f aca="false">IF($BK$6=0,0,(BO9/$BB$6)*100)</f>
        <v>0</v>
      </c>
    </row>
    <row r="12" s="101" customFormat="true" ht="10.5" hidden="false" customHeight="true" outlineLevel="0" collapsed="false">
      <c r="A12" s="25"/>
      <c r="B12" s="16"/>
      <c r="C12" s="16"/>
      <c r="D12" s="57"/>
      <c r="E12" s="16"/>
      <c r="F12" s="16"/>
      <c r="G12" s="16"/>
      <c r="H12" s="16"/>
      <c r="I12" s="58"/>
      <c r="J12" s="16"/>
      <c r="K12" s="16"/>
      <c r="L12" s="57"/>
      <c r="M12" s="16"/>
      <c r="N12" s="16"/>
      <c r="O12" s="16"/>
      <c r="P12" s="16"/>
      <c r="Q12" s="58"/>
      <c r="R12" s="16"/>
      <c r="S12" s="16"/>
      <c r="T12" s="17"/>
      <c r="U12" s="54" t="str">
        <f aca="false">IF(D12="","",D12-I11-1)</f>
        <v/>
      </c>
      <c r="V12" s="56" t="str">
        <f aca="false">IF(E12="","",E12-D12-1)</f>
        <v/>
      </c>
      <c r="W12" s="56" t="str">
        <f aca="false">IF(F12="","",F12-E12-1)</f>
        <v/>
      </c>
      <c r="X12" s="56" t="str">
        <f aca="false">IF(G12="","",G12-F12-1)</f>
        <v/>
      </c>
      <c r="Y12" s="56" t="str">
        <f aca="false">IF(H12="","",H12-G12-1)</f>
        <v/>
      </c>
      <c r="Z12" s="59" t="str">
        <f aca="false">IF(I12="","",I12-H12-1)</f>
        <v/>
      </c>
      <c r="AA12" s="63" t="n">
        <f aca="false">SUM(U12:Z12)</f>
        <v>0</v>
      </c>
      <c r="AB12" s="20"/>
      <c r="AC12" s="19"/>
      <c r="AD12" s="19"/>
      <c r="AE12" s="19"/>
      <c r="AF12" s="19"/>
      <c r="AG12" s="19"/>
      <c r="AH12" s="19"/>
      <c r="AI12" s="21"/>
      <c r="AJ12" s="54" t="str">
        <f aca="false">IF(L12="","",L12-Q11-1)</f>
        <v/>
      </c>
      <c r="AK12" s="56" t="str">
        <f aca="false">IF(M12="","",M12-L12-1)</f>
        <v/>
      </c>
      <c r="AL12" s="56" t="str">
        <f aca="false">IF(N12="","",N12-M12-1)</f>
        <v/>
      </c>
      <c r="AM12" s="56" t="str">
        <f aca="false">IF(O12="","",O12-N12-1)</f>
        <v/>
      </c>
      <c r="AN12" s="56" t="str">
        <f aca="false">IF(P12="","",P12-O12-1)</f>
        <v/>
      </c>
      <c r="AO12" s="59" t="str">
        <f aca="false">IF(Q12="","",Q12-P12-1)</f>
        <v/>
      </c>
      <c r="AP12" s="63" t="n">
        <f aca="false">SUM(AJ12:AO12)</f>
        <v>0</v>
      </c>
      <c r="AQ12" s="20"/>
      <c r="AR12" s="19"/>
      <c r="AS12" s="19"/>
      <c r="AT12" s="19"/>
      <c r="AU12" s="19"/>
      <c r="AV12" s="19"/>
      <c r="AW12" s="19"/>
      <c r="AX12" s="19"/>
      <c r="AY12" s="21"/>
      <c r="AZ12" s="64" t="s">
        <v>21</v>
      </c>
      <c r="BA12" s="65" t="n">
        <f aca="false">IF(BA$8=0,0,(AB82/BA$8)*100)</f>
        <v>0</v>
      </c>
      <c r="BB12" s="66" t="n">
        <f aca="false">IF(BB$8=0,0,(AC82/BB$8)*100)</f>
        <v>0</v>
      </c>
      <c r="BC12" s="66" t="n">
        <f aca="false">IF(BC$8=0,0,(AD82/BC$8)*100)</f>
        <v>0</v>
      </c>
      <c r="BD12" s="66" t="n">
        <f aca="false">IF(BD$8=0,0,(AE82/BD$8)*100)</f>
        <v>0</v>
      </c>
      <c r="BE12" s="66" t="n">
        <f aca="false">IF(BE$8=0,0,(AF82/BE$8)*100)</f>
        <v>0</v>
      </c>
      <c r="BF12" s="67" t="n">
        <f aca="false">IF(BF$8=0,0,(AG82/BF$8)*100)</f>
        <v>0</v>
      </c>
      <c r="BG12" s="9"/>
      <c r="BH12" s="9"/>
      <c r="BI12" s="68" t="s">
        <v>21</v>
      </c>
      <c r="BJ12" s="65" t="n">
        <f aca="false">IF(BJ$8=0,0,(AQ82/BJ$8)*100)</f>
        <v>0</v>
      </c>
      <c r="BK12" s="66" t="n">
        <f aca="false">IF(BK$8=0,0,(AR82/BK$8)*100)</f>
        <v>0</v>
      </c>
      <c r="BL12" s="66" t="n">
        <f aca="false">IF(BL$8=0,0,(AS82/BL$8)*100)</f>
        <v>0</v>
      </c>
      <c r="BM12" s="66" t="n">
        <f aca="false">IF(BM$8=0,0,(AT82/BM$8)*100)</f>
        <v>0</v>
      </c>
      <c r="BN12" s="66" t="n">
        <f aca="false">IF(BN$8=0,0,(AU82/BN$8)*100)</f>
        <v>0</v>
      </c>
      <c r="BO12" s="67" t="n">
        <f aca="false">IF(BO$8=0,0,(AV82/BO$8)*100)</f>
        <v>0</v>
      </c>
    </row>
    <row r="13" s="101" customFormat="true" ht="10.5" hidden="false" customHeight="true" outlineLevel="0" collapsed="false">
      <c r="A13" s="25"/>
      <c r="B13" s="16"/>
      <c r="C13" s="16"/>
      <c r="D13" s="57"/>
      <c r="E13" s="16"/>
      <c r="F13" s="16"/>
      <c r="G13" s="16"/>
      <c r="H13" s="16"/>
      <c r="I13" s="58"/>
      <c r="J13" s="16"/>
      <c r="K13" s="16"/>
      <c r="L13" s="57"/>
      <c r="M13" s="16"/>
      <c r="N13" s="16"/>
      <c r="O13" s="16"/>
      <c r="P13" s="16"/>
      <c r="Q13" s="58"/>
      <c r="R13" s="16"/>
      <c r="S13" s="16"/>
      <c r="T13" s="17"/>
      <c r="U13" s="54" t="str">
        <f aca="false">IF(D13="","",D13-I12-1)</f>
        <v/>
      </c>
      <c r="V13" s="56" t="str">
        <f aca="false">IF(E13="","",E13-D13-1)</f>
        <v/>
      </c>
      <c r="W13" s="56" t="str">
        <f aca="false">IF(F13="","",F13-E13-1)</f>
        <v/>
      </c>
      <c r="X13" s="56" t="str">
        <f aca="false">IF(G13="","",G13-F13-1)</f>
        <v/>
      </c>
      <c r="Y13" s="56" t="str">
        <f aca="false">IF(H13="","",H13-G13-1)</f>
        <v/>
      </c>
      <c r="Z13" s="59" t="str">
        <f aca="false">IF(I13="","",I13-H13-1)</f>
        <v/>
      </c>
      <c r="AA13" s="60" t="n">
        <f aca="false">SUM(U13:Z13)</f>
        <v>0</v>
      </c>
      <c r="AB13" s="19"/>
      <c r="AC13" s="19"/>
      <c r="AD13" s="19"/>
      <c r="AE13" s="19"/>
      <c r="AF13" s="19"/>
      <c r="AG13" s="19"/>
      <c r="AH13" s="19"/>
      <c r="AI13" s="21"/>
      <c r="AJ13" s="54" t="str">
        <f aca="false">IF(L13="","",L13-Q12-1)</f>
        <v/>
      </c>
      <c r="AK13" s="56" t="str">
        <f aca="false">IF(M13="","",M13-L13-1)</f>
        <v/>
      </c>
      <c r="AL13" s="56" t="str">
        <f aca="false">IF(N13="","",N13-M13-1)</f>
        <v/>
      </c>
      <c r="AM13" s="56" t="str">
        <f aca="false">IF(O13="","",O13-N13-1)</f>
        <v/>
      </c>
      <c r="AN13" s="56" t="str">
        <f aca="false">IF(P13="","",P13-O13-1)</f>
        <v/>
      </c>
      <c r="AO13" s="59" t="str">
        <f aca="false">IF(Q13="","",Q13-P13-1)</f>
        <v/>
      </c>
      <c r="AP13" s="60" t="n">
        <f aca="false">SUM(AJ13:AO13)</f>
        <v>0</v>
      </c>
      <c r="AQ13" s="19"/>
      <c r="AR13" s="19"/>
      <c r="AS13" s="19"/>
      <c r="AT13" s="19"/>
      <c r="AU13" s="19"/>
      <c r="AV13" s="19"/>
      <c r="AW13" s="19"/>
      <c r="AX13" s="19"/>
      <c r="AY13" s="21"/>
      <c r="AZ13" s="41" t="s">
        <v>22</v>
      </c>
      <c r="BA13" s="61" t="n">
        <f aca="false">IF(BA$8=0,0,(AB83/BA$8)*100)</f>
        <v>0</v>
      </c>
      <c r="BB13" s="20" t="n">
        <f aca="false">IF(BB$8=0,0,(AC83/BB$8)*100)</f>
        <v>0</v>
      </c>
      <c r="BC13" s="20" t="n">
        <f aca="false">IF(BC$8=0,0,(AD83/BC$8)*100)</f>
        <v>0</v>
      </c>
      <c r="BD13" s="20" t="n">
        <f aca="false">IF(BD$8=0,0,(AE83/BD$8)*100)</f>
        <v>0</v>
      </c>
      <c r="BE13" s="20" t="n">
        <f aca="false">IF(BE$8=0,0,(AF83/BE$8)*100)</f>
        <v>0</v>
      </c>
      <c r="BF13" s="62" t="n">
        <f aca="false">IF(BF$8=0,0,(AG83/BF$8)*100)</f>
        <v>0</v>
      </c>
      <c r="BG13" s="9"/>
      <c r="BH13" s="9"/>
      <c r="BI13" s="45" t="s">
        <v>22</v>
      </c>
      <c r="BJ13" s="61" t="n">
        <f aca="false">IF(BJ$8=0,0,(AQ83/BJ$8)*100)</f>
        <v>0</v>
      </c>
      <c r="BK13" s="20" t="n">
        <f aca="false">IF(BK$8=0,0,(AR83/BK$8)*100)</f>
        <v>0</v>
      </c>
      <c r="BL13" s="20" t="n">
        <f aca="false">IF(BL$8=0,0,(AS83/BL$8)*100)</f>
        <v>0</v>
      </c>
      <c r="BM13" s="20" t="n">
        <f aca="false">IF(BM$8=0,0,(AT83/BM$8)*100)</f>
        <v>0</v>
      </c>
      <c r="BN13" s="20" t="n">
        <f aca="false">IF(BN$8=0,0,(AU83/BN$8)*100)</f>
        <v>0</v>
      </c>
      <c r="BO13" s="62" t="n">
        <f aca="false">IF(BO$8=0,0,(AV83/BO$8)*100)</f>
        <v>0</v>
      </c>
    </row>
    <row r="14" s="101" customFormat="true" ht="10.5" hidden="false" customHeight="true" outlineLevel="0" collapsed="false">
      <c r="A14" s="25"/>
      <c r="B14" s="16"/>
      <c r="C14" s="16"/>
      <c r="D14" s="69"/>
      <c r="E14" s="70"/>
      <c r="F14" s="70"/>
      <c r="G14" s="70"/>
      <c r="H14" s="70"/>
      <c r="I14" s="71"/>
      <c r="J14" s="16"/>
      <c r="K14" s="16"/>
      <c r="L14" s="69"/>
      <c r="M14" s="70"/>
      <c r="N14" s="70"/>
      <c r="O14" s="70"/>
      <c r="P14" s="70"/>
      <c r="Q14" s="71"/>
      <c r="R14" s="16"/>
      <c r="S14" s="16"/>
      <c r="T14" s="17"/>
      <c r="U14" s="72" t="str">
        <f aca="false">IF(D14="","",D14-I13-1)</f>
        <v/>
      </c>
      <c r="V14" s="73" t="str">
        <f aca="false">IF(E14="","",E14-D14-1)</f>
        <v/>
      </c>
      <c r="W14" s="73" t="str">
        <f aca="false">IF(F14="","",F14-E14-1)</f>
        <v/>
      </c>
      <c r="X14" s="73" t="str">
        <f aca="false">IF(G14="","",G14-F14-1)</f>
        <v/>
      </c>
      <c r="Y14" s="73" t="str">
        <f aca="false">IF(H14="","",H14-G14-1)</f>
        <v/>
      </c>
      <c r="Z14" s="74" t="str">
        <f aca="false">IF(I14="","",I14-H14-1)</f>
        <v/>
      </c>
      <c r="AA14" s="75" t="n">
        <f aca="false">SUM(U14:Z14)</f>
        <v>0</v>
      </c>
      <c r="AB14" s="19"/>
      <c r="AC14" s="19"/>
      <c r="AD14" s="19"/>
      <c r="AE14" s="19"/>
      <c r="AF14" s="19"/>
      <c r="AG14" s="19"/>
      <c r="AH14" s="19"/>
      <c r="AI14" s="21"/>
      <c r="AJ14" s="72" t="str">
        <f aca="false">IF(L14="","",L14-Q13-1)</f>
        <v/>
      </c>
      <c r="AK14" s="73" t="str">
        <f aca="false">IF(M14="","",M14-L14-1)</f>
        <v/>
      </c>
      <c r="AL14" s="73" t="str">
        <f aca="false">IF(N14="","",N14-M14-1)</f>
        <v/>
      </c>
      <c r="AM14" s="73" t="str">
        <f aca="false">IF(O14="","",O14-N14-1)</f>
        <v/>
      </c>
      <c r="AN14" s="73" t="str">
        <f aca="false">IF(P14="","",P14-O14-1)</f>
        <v/>
      </c>
      <c r="AO14" s="74" t="str">
        <f aca="false">IF(Q14="","",Q14-P14-1)</f>
        <v/>
      </c>
      <c r="AP14" s="75" t="n">
        <f aca="false">SUM(AJ14:AO14)</f>
        <v>0</v>
      </c>
      <c r="AQ14" s="19"/>
      <c r="AR14" s="19"/>
      <c r="AS14" s="19"/>
      <c r="AT14" s="19"/>
      <c r="AU14" s="19"/>
      <c r="AV14" s="19"/>
      <c r="AW14" s="19"/>
      <c r="AX14" s="19"/>
      <c r="AY14" s="21"/>
      <c r="AZ14" s="41" t="s">
        <v>23</v>
      </c>
      <c r="BA14" s="76" t="n">
        <f aca="false">IF(BA$8=0,0,(AB84/BA$8)*100)</f>
        <v>0</v>
      </c>
      <c r="BB14" s="77" t="n">
        <f aca="false">IF(BB$8=0,0,(AC84/BB$8)*100)</f>
        <v>0</v>
      </c>
      <c r="BC14" s="77" t="n">
        <f aca="false">IF(BC$8=0,0,(AD84/BC$8)*100)</f>
        <v>0</v>
      </c>
      <c r="BD14" s="77" t="n">
        <f aca="false">IF(BD$8=0,0,(AE84/BD$8)*100)</f>
        <v>0</v>
      </c>
      <c r="BE14" s="77" t="n">
        <f aca="false">IF(BE$8=0,0,(AF84/BE$8)*100)</f>
        <v>0</v>
      </c>
      <c r="BF14" s="78" t="n">
        <f aca="false">IF(BF$8=0,0,(AG84/BF$8)*100)</f>
        <v>0</v>
      </c>
      <c r="BG14" s="9"/>
      <c r="BH14" s="9"/>
      <c r="BI14" s="45" t="s">
        <v>23</v>
      </c>
      <c r="BJ14" s="76" t="n">
        <f aca="false">IF(BJ$8=0,0,(AQ84/BJ$8)*100)</f>
        <v>0</v>
      </c>
      <c r="BK14" s="77" t="n">
        <f aca="false">IF(BK$8=0,0,(AR84/BK$8)*100)</f>
        <v>0</v>
      </c>
      <c r="BL14" s="77" t="n">
        <f aca="false">IF(BL$8=0,0,(AS84/BL$8)*100)</f>
        <v>0</v>
      </c>
      <c r="BM14" s="77" t="n">
        <f aca="false">IF(BM$8=0,0,(AT84/BM$8)*100)</f>
        <v>0</v>
      </c>
      <c r="BN14" s="77" t="n">
        <f aca="false">IF(BN$8=0,0,(AU84/BN$8)*100)</f>
        <v>0</v>
      </c>
      <c r="BO14" s="78" t="n">
        <f aca="false">IF(BO$8=0,0,(AV84/BO$8)*100)</f>
        <v>0</v>
      </c>
    </row>
    <row r="15" s="101" customFormat="true" ht="10.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79" t="n">
        <f aca="false">COUNTIF(U9:U14,"&gt;=0")</f>
        <v>0</v>
      </c>
      <c r="V15" s="80" t="n">
        <f aca="false">COUNTIF(V9:V14,"&gt;=0")</f>
        <v>0</v>
      </c>
      <c r="W15" s="80" t="n">
        <f aca="false">COUNTIF(W9:W14,"&gt;=0")</f>
        <v>0</v>
      </c>
      <c r="X15" s="80" t="n">
        <f aca="false">COUNTIF(X9:X14,"&gt;=0")</f>
        <v>0</v>
      </c>
      <c r="Y15" s="80" t="n">
        <f aca="false">COUNTIF(Y9:Y14,"&gt;=0")</f>
        <v>0</v>
      </c>
      <c r="Z15" s="81" t="n">
        <f aca="false">COUNTIF(Z9:Z14,"&gt;=0")</f>
        <v>0</v>
      </c>
      <c r="AA15" s="82" t="n">
        <f aca="false">SUM(AA9:AA14)</f>
        <v>0</v>
      </c>
      <c r="AB15" s="83" t="str">
        <f aca="false">IF(OR(AD7=0,AD7=""),"",(AA15/AD7)*100)</f>
        <v/>
      </c>
      <c r="AC15" s="19"/>
      <c r="AD15" s="19"/>
      <c r="AE15" s="19"/>
      <c r="AF15" s="19"/>
      <c r="AG15" s="19"/>
      <c r="AH15" s="19"/>
      <c r="AI15" s="21"/>
      <c r="AJ15" s="79" t="n">
        <f aca="false">COUNTIF(AJ9:AJ14,"&gt;=0")</f>
        <v>0</v>
      </c>
      <c r="AK15" s="80" t="n">
        <f aca="false">COUNTIF(AK9:AK14,"&gt;=0")</f>
        <v>0</v>
      </c>
      <c r="AL15" s="80" t="n">
        <f aca="false">COUNTIF(AL9:AL14,"&gt;=0")</f>
        <v>0</v>
      </c>
      <c r="AM15" s="80" t="n">
        <f aca="false">COUNTIF(AM9:AM14,"&gt;=0")</f>
        <v>0</v>
      </c>
      <c r="AN15" s="80" t="n">
        <f aca="false">COUNTIF(AN9:AN14,"&gt;=0")</f>
        <v>0</v>
      </c>
      <c r="AO15" s="81" t="n">
        <f aca="false">COUNTIF(AO9:AO14,"&gt;=0")</f>
        <v>0</v>
      </c>
      <c r="AP15" s="82" t="n">
        <f aca="false">SUM(AP9:AP14)</f>
        <v>0</v>
      </c>
      <c r="AQ15" s="83" t="str">
        <f aca="false">IF(OR(AS7=0,AS7=""),"",(AP15/AS7)*100)</f>
        <v/>
      </c>
      <c r="AR15" s="19"/>
      <c r="AS15" s="19"/>
      <c r="AT15" s="19"/>
      <c r="AU15" s="19"/>
      <c r="AV15" s="19"/>
      <c r="AW15" s="19"/>
      <c r="AX15" s="19"/>
      <c r="AY15" s="21"/>
      <c r="AZ15" s="8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1"/>
    </row>
    <row r="16" s="101" customFormat="true" ht="10.5" hidden="false" customHeight="true" outlineLevel="0" collapsed="false">
      <c r="A16" s="2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84" t="n">
        <f aca="false">SUM(U9:U14)</f>
        <v>0</v>
      </c>
      <c r="V16" s="85" t="n">
        <f aca="false">SUM(V9:V14)</f>
        <v>0</v>
      </c>
      <c r="W16" s="85" t="n">
        <f aca="false">SUM(W9:W14)</f>
        <v>0</v>
      </c>
      <c r="X16" s="85" t="n">
        <f aca="false">SUM(X9:X14)</f>
        <v>0</v>
      </c>
      <c r="Y16" s="85" t="n">
        <f aca="false">SUM(Y9:Y14)</f>
        <v>0</v>
      </c>
      <c r="Z16" s="86" t="n">
        <f aca="false">SUM(Z9:Z14)</f>
        <v>0</v>
      </c>
      <c r="AA16" s="82"/>
      <c r="AB16" s="20"/>
      <c r="AC16" s="19"/>
      <c r="AD16" s="19"/>
      <c r="AE16" s="19"/>
      <c r="AF16" s="19"/>
      <c r="AG16" s="19"/>
      <c r="AH16" s="19"/>
      <c r="AI16" s="21"/>
      <c r="AJ16" s="84" t="n">
        <f aca="false">SUM(AJ9:AJ14)</f>
        <v>0</v>
      </c>
      <c r="AK16" s="85" t="n">
        <f aca="false">SUM(AK9:AK14)</f>
        <v>0</v>
      </c>
      <c r="AL16" s="85" t="n">
        <f aca="false">SUM(AL9:AL14)</f>
        <v>0</v>
      </c>
      <c r="AM16" s="85" t="n">
        <f aca="false">SUM(AM9:AM14)</f>
        <v>0</v>
      </c>
      <c r="AN16" s="85" t="n">
        <f aca="false">SUM(AN9:AN14)</f>
        <v>0</v>
      </c>
      <c r="AO16" s="86" t="n">
        <f aca="false">SUM(AO9:AO14)</f>
        <v>0</v>
      </c>
      <c r="AP16" s="82"/>
      <c r="AQ16" s="20"/>
      <c r="AR16" s="19"/>
      <c r="AS16" s="19"/>
      <c r="AT16" s="19"/>
      <c r="AU16" s="19"/>
      <c r="AV16" s="19"/>
      <c r="AW16" s="19"/>
      <c r="AX16" s="19"/>
      <c r="AY16" s="21"/>
      <c r="AZ16" s="8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1"/>
    </row>
    <row r="17" s="101" customFormat="true" ht="10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87" t="n">
        <f aca="false">IF($AA15=0,0,(U16/$AA15)*100)</f>
        <v>0</v>
      </c>
      <c r="V17" s="88" t="n">
        <f aca="false">IF($AA15=0,0,(V16/$AA15)*100)</f>
        <v>0</v>
      </c>
      <c r="W17" s="88" t="n">
        <f aca="false">IF($AA15=0,0,(W16/$AA15)*100)</f>
        <v>0</v>
      </c>
      <c r="X17" s="88" t="n">
        <f aca="false">IF($AA15=0,0,(X16/$AA15)*100)</f>
        <v>0</v>
      </c>
      <c r="Y17" s="88" t="n">
        <f aca="false">IF($AA15=0,0,(Y16/$AA15)*100)</f>
        <v>0</v>
      </c>
      <c r="Z17" s="89" t="n">
        <f aca="false">IF($AA15=0,0,(Z16/$AA15)*100)</f>
        <v>0</v>
      </c>
      <c r="AA17" s="90" t="s">
        <v>24</v>
      </c>
      <c r="AB17" s="20"/>
      <c r="AC17" s="19"/>
      <c r="AD17" s="19"/>
      <c r="AE17" s="19"/>
      <c r="AF17" s="19"/>
      <c r="AG17" s="19"/>
      <c r="AH17" s="19"/>
      <c r="AI17" s="21"/>
      <c r="AJ17" s="87" t="n">
        <f aca="false">IF($AP15=0,0,(AJ16/$AP15)*100)</f>
        <v>0</v>
      </c>
      <c r="AK17" s="88" t="n">
        <f aca="false">IF($AP15=0,0,(AK16/$AP15)*100)</f>
        <v>0</v>
      </c>
      <c r="AL17" s="88" t="n">
        <f aca="false">IF($AP15=0,0,(AL16/$AP15)*100)</f>
        <v>0</v>
      </c>
      <c r="AM17" s="88" t="n">
        <f aca="false">IF($AP15=0,0,(AM16/$AP15)*100)</f>
        <v>0</v>
      </c>
      <c r="AN17" s="88" t="n">
        <f aca="false">IF($AP15=0,0,(AN16/$AP15)*100)</f>
        <v>0</v>
      </c>
      <c r="AO17" s="89" t="n">
        <f aca="false">IF($AP15=0,0,(AO16/$AP15)*100)</f>
        <v>0</v>
      </c>
      <c r="AP17" s="90" t="s">
        <v>24</v>
      </c>
      <c r="AQ17" s="20"/>
      <c r="AR17" s="19"/>
      <c r="AS17" s="19"/>
      <c r="AT17" s="19"/>
      <c r="AU17" s="19"/>
      <c r="AV17" s="19"/>
      <c r="AW17" s="19"/>
      <c r="AX17" s="19"/>
      <c r="AY17" s="21"/>
      <c r="AZ17" s="8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11"/>
    </row>
    <row r="18" s="101" customFormat="true" ht="10.5" hidden="false" customHeight="true" outlineLevel="0" collapsed="false">
      <c r="A18" s="15" t="s">
        <v>2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1"/>
      <c r="AZ18" s="8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1"/>
    </row>
    <row r="19" s="101" customFormat="true" ht="10.5" hidden="false" customHeight="true" outlineLevel="0" collapsed="false">
      <c r="A19" s="25"/>
      <c r="B19" s="16"/>
      <c r="C19" s="16"/>
      <c r="D19" s="91" t="str">
        <f aca="false">IF($D$7="","",$D$7)</f>
        <v/>
      </c>
      <c r="E19" s="91"/>
      <c r="F19" s="91"/>
      <c r="G19" s="91"/>
      <c r="H19" s="91"/>
      <c r="I19" s="91"/>
      <c r="J19" s="19"/>
      <c r="K19" s="19"/>
      <c r="L19" s="91" t="str">
        <f aca="false">IF($L$7="","",$L$7)</f>
        <v/>
      </c>
      <c r="M19" s="91"/>
      <c r="N19" s="91"/>
      <c r="O19" s="91"/>
      <c r="P19" s="91"/>
      <c r="Q19" s="91"/>
      <c r="R19" s="16"/>
      <c r="S19" s="16"/>
      <c r="T19" s="17"/>
      <c r="U19" s="27" t="str">
        <f aca="false">IF($B20="","",$B20)</f>
        <v/>
      </c>
      <c r="V19" s="28" t="str">
        <f aca="false">IF(U19="","",IF(U19=1,6,U19-1))</f>
        <v/>
      </c>
      <c r="W19" s="29" t="str">
        <f aca="false">IF(V19="","",IF(V19=1,6,V19-1))</f>
        <v/>
      </c>
      <c r="X19" s="29" t="str">
        <f aca="false">IF(W19="","",IF(W19=1,6,W19-1))</f>
        <v/>
      </c>
      <c r="Y19" s="29" t="str">
        <f aca="false">IF(X19="","",IF(X19=1,6,X19-1))</f>
        <v/>
      </c>
      <c r="Z19" s="30" t="str">
        <f aca="false">IF(Y19="","",IF(Y19=1,6,Y19-1))</f>
        <v/>
      </c>
      <c r="AA19" s="31" t="s">
        <v>9</v>
      </c>
      <c r="AB19" s="32" t="s">
        <v>25</v>
      </c>
      <c r="AC19" s="32"/>
      <c r="AD19" s="33" t="str">
        <f aca="false">IF(D21="","",MAX(D21:I26))</f>
        <v/>
      </c>
      <c r="AE19" s="19"/>
      <c r="AF19" s="19"/>
      <c r="AG19" s="19"/>
      <c r="AH19" s="19"/>
      <c r="AI19" s="21"/>
      <c r="AJ19" s="27" t="str">
        <f aca="false">IF($B20="","",$B20)</f>
        <v/>
      </c>
      <c r="AK19" s="28" t="str">
        <f aca="false">IF(AJ19="","",IF(AJ19=1,6,AJ19-1))</f>
        <v/>
      </c>
      <c r="AL19" s="29" t="str">
        <f aca="false">IF(AK19="","",IF(AK19=1,6,AK19-1))</f>
        <v/>
      </c>
      <c r="AM19" s="29" t="str">
        <f aca="false">IF(AL19="","",IF(AL19=1,6,AL19-1))</f>
        <v/>
      </c>
      <c r="AN19" s="29" t="str">
        <f aca="false">IF(AM19="","",IF(AM19=1,6,AM19-1))</f>
        <v/>
      </c>
      <c r="AO19" s="30" t="str">
        <f aca="false">IF(AN19="","",IF(AN19=1,6,AN19-1))</f>
        <v/>
      </c>
      <c r="AP19" s="31" t="s">
        <v>9</v>
      </c>
      <c r="AQ19" s="32" t="s">
        <v>25</v>
      </c>
      <c r="AR19" s="32"/>
      <c r="AS19" s="33" t="str">
        <f aca="false">IF(L21="","",MAX(L21:Q26))</f>
        <v/>
      </c>
      <c r="AT19" s="19"/>
      <c r="AU19" s="19"/>
      <c r="AV19" s="19"/>
      <c r="AW19" s="19"/>
      <c r="AX19" s="19"/>
      <c r="AY19" s="21"/>
      <c r="AZ19" s="8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11"/>
    </row>
    <row r="20" s="101" customFormat="true" ht="10.5" hidden="false" customHeight="true" outlineLevel="0" collapsed="false">
      <c r="A20" s="34" t="s">
        <v>9</v>
      </c>
      <c r="B20" s="35"/>
      <c r="C20" s="16"/>
      <c r="D20" s="36" t="s">
        <v>10</v>
      </c>
      <c r="E20" s="36" t="s">
        <v>11</v>
      </c>
      <c r="F20" s="36" t="s">
        <v>12</v>
      </c>
      <c r="G20" s="36" t="s">
        <v>13</v>
      </c>
      <c r="H20" s="36" t="s">
        <v>14</v>
      </c>
      <c r="I20" s="36" t="s">
        <v>15</v>
      </c>
      <c r="J20" s="16"/>
      <c r="K20" s="16"/>
      <c r="L20" s="36" t="s">
        <v>10</v>
      </c>
      <c r="M20" s="36" t="s">
        <v>11</v>
      </c>
      <c r="N20" s="36" t="s">
        <v>12</v>
      </c>
      <c r="O20" s="36" t="s">
        <v>13</v>
      </c>
      <c r="P20" s="36" t="s">
        <v>14</v>
      </c>
      <c r="Q20" s="36" t="s">
        <v>15</v>
      </c>
      <c r="R20" s="16"/>
      <c r="S20" s="16"/>
      <c r="T20" s="17"/>
      <c r="U20" s="37" t="s">
        <v>10</v>
      </c>
      <c r="V20" s="38" t="s">
        <v>11</v>
      </c>
      <c r="W20" s="38" t="s">
        <v>12</v>
      </c>
      <c r="X20" s="38" t="s">
        <v>13</v>
      </c>
      <c r="Y20" s="39" t="s">
        <v>14</v>
      </c>
      <c r="Z20" s="40" t="s">
        <v>15</v>
      </c>
      <c r="AA20" s="22" t="s">
        <v>16</v>
      </c>
      <c r="AB20" s="20"/>
      <c r="AC20" s="19"/>
      <c r="AD20" s="19"/>
      <c r="AE20" s="19"/>
      <c r="AF20" s="19"/>
      <c r="AG20" s="19"/>
      <c r="AH20" s="19"/>
      <c r="AI20" s="21"/>
      <c r="AJ20" s="37" t="s">
        <v>10</v>
      </c>
      <c r="AK20" s="38" t="s">
        <v>11</v>
      </c>
      <c r="AL20" s="38" t="s">
        <v>12</v>
      </c>
      <c r="AM20" s="38" t="s">
        <v>13</v>
      </c>
      <c r="AN20" s="39" t="s">
        <v>14</v>
      </c>
      <c r="AO20" s="40" t="s">
        <v>15</v>
      </c>
      <c r="AP20" s="22" t="s">
        <v>16</v>
      </c>
      <c r="AQ20" s="20"/>
      <c r="AR20" s="19"/>
      <c r="AS20" s="19"/>
      <c r="AT20" s="19"/>
      <c r="AU20" s="19"/>
      <c r="AV20" s="19"/>
      <c r="AW20" s="19"/>
      <c r="AX20" s="19"/>
      <c r="AY20" s="21"/>
      <c r="AZ20" s="8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11"/>
    </row>
    <row r="21" s="101" customFormat="true" ht="10.5" hidden="false" customHeight="true" outlineLevel="0" collapsed="false">
      <c r="A21" s="25"/>
      <c r="B21" s="16"/>
      <c r="C21" s="16"/>
      <c r="D21" s="46"/>
      <c r="E21" s="47"/>
      <c r="F21" s="47"/>
      <c r="G21" s="47"/>
      <c r="H21" s="47"/>
      <c r="I21" s="48"/>
      <c r="J21" s="16"/>
      <c r="K21" s="16"/>
      <c r="L21" s="46"/>
      <c r="M21" s="47"/>
      <c r="N21" s="47"/>
      <c r="O21" s="47"/>
      <c r="P21" s="47"/>
      <c r="Q21" s="48"/>
      <c r="R21" s="16"/>
      <c r="S21" s="16"/>
      <c r="T21" s="17"/>
      <c r="U21" s="49" t="str">
        <f aca="false">IF(D21="","",IF(UPPER(D21)="X","",D21))</f>
        <v/>
      </c>
      <c r="V21" s="50" t="str">
        <f aca="false">IF(E21="","",IF(UPPER(D21)="X",E21-1,E21-D21-1))</f>
        <v/>
      </c>
      <c r="W21" s="51" t="str">
        <f aca="false">IF(F21="","",F21-E21-1)</f>
        <v/>
      </c>
      <c r="X21" s="51" t="str">
        <f aca="false">IF(G21="","",G21-F21-1)</f>
        <v/>
      </c>
      <c r="Y21" s="51" t="str">
        <f aca="false">IF(H21="","",H21-G21-1)</f>
        <v/>
      </c>
      <c r="Z21" s="52" t="str">
        <f aca="false">IF(I21="","",I21-H21-1)</f>
        <v/>
      </c>
      <c r="AA21" s="53" t="n">
        <f aca="false">SUM(U21:Z21)</f>
        <v>0</v>
      </c>
      <c r="AB21" s="20"/>
      <c r="AC21" s="19"/>
      <c r="AD21" s="19"/>
      <c r="AE21" s="19"/>
      <c r="AF21" s="19"/>
      <c r="AG21" s="19"/>
      <c r="AH21" s="19"/>
      <c r="AI21" s="21"/>
      <c r="AJ21" s="49" t="str">
        <f aca="false">IF(L21="","",IF(UPPER(L21)="X","",L21))</f>
        <v/>
      </c>
      <c r="AK21" s="50" t="str">
        <f aca="false">IF(M21="","",IF(UPPER(L21)="X",M21-1,M21-L21-1))</f>
        <v/>
      </c>
      <c r="AL21" s="51" t="str">
        <f aca="false">IF(N21="","",N21-M21-1)</f>
        <v/>
      </c>
      <c r="AM21" s="51" t="str">
        <f aca="false">IF(O21="","",O21-N21-1)</f>
        <v/>
      </c>
      <c r="AN21" s="51" t="str">
        <f aca="false">IF(P21="","",P21-O21-1)</f>
        <v/>
      </c>
      <c r="AO21" s="52" t="str">
        <f aca="false">IF(Q21="","",Q21-P21-1)</f>
        <v/>
      </c>
      <c r="AP21" s="53" t="n">
        <f aca="false">SUM(AJ21:AO21)</f>
        <v>0</v>
      </c>
      <c r="AQ21" s="20"/>
      <c r="AR21" s="19"/>
      <c r="AS21" s="19"/>
      <c r="AT21" s="19"/>
      <c r="AU21" s="19"/>
      <c r="AV21" s="19"/>
      <c r="AW21" s="19"/>
      <c r="AX21" s="19"/>
      <c r="AY21" s="21"/>
      <c r="AZ21" s="8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1"/>
    </row>
    <row r="22" s="101" customFormat="true" ht="10.5" hidden="false" customHeight="true" outlineLevel="0" collapsed="false">
      <c r="A22" s="25"/>
      <c r="B22" s="16"/>
      <c r="C22" s="16"/>
      <c r="D22" s="57"/>
      <c r="E22" s="16"/>
      <c r="F22" s="16"/>
      <c r="G22" s="16"/>
      <c r="H22" s="16"/>
      <c r="I22" s="58"/>
      <c r="J22" s="16"/>
      <c r="K22" s="16"/>
      <c r="L22" s="57"/>
      <c r="M22" s="16"/>
      <c r="N22" s="16"/>
      <c r="O22" s="16"/>
      <c r="P22" s="16"/>
      <c r="Q22" s="58"/>
      <c r="R22" s="16"/>
      <c r="S22" s="16"/>
      <c r="T22" s="17"/>
      <c r="U22" s="54" t="str">
        <f aca="false">IF(D22="","",D22-I21-1)</f>
        <v/>
      </c>
      <c r="V22" s="56" t="str">
        <f aca="false">IF(E22="","",E22-D22-1)</f>
        <v/>
      </c>
      <c r="W22" s="56" t="str">
        <f aca="false">IF(F22="","",F22-E22-1)</f>
        <v/>
      </c>
      <c r="X22" s="56" t="str">
        <f aca="false">IF(G22="","",G22-F22-1)</f>
        <v/>
      </c>
      <c r="Y22" s="56" t="str">
        <f aca="false">IF(H22="","",H22-G22-1)</f>
        <v/>
      </c>
      <c r="Z22" s="59" t="str">
        <f aca="false">IF(I22="","",I22-H22-1)</f>
        <v/>
      </c>
      <c r="AA22" s="60" t="n">
        <f aca="false">SUM(U22:Z22)</f>
        <v>0</v>
      </c>
      <c r="AB22" s="20"/>
      <c r="AC22" s="19"/>
      <c r="AD22" s="19"/>
      <c r="AE22" s="19"/>
      <c r="AF22" s="19"/>
      <c r="AG22" s="19"/>
      <c r="AH22" s="19"/>
      <c r="AI22" s="21"/>
      <c r="AJ22" s="54" t="str">
        <f aca="false">IF(L22="","",L22-Q21-1)</f>
        <v/>
      </c>
      <c r="AK22" s="56" t="str">
        <f aca="false">IF(M22="","",M22-L22-1)</f>
        <v/>
      </c>
      <c r="AL22" s="56" t="str">
        <f aca="false">IF(N22="","",N22-M22-1)</f>
        <v/>
      </c>
      <c r="AM22" s="56" t="str">
        <f aca="false">IF(O22="","",O22-N22-1)</f>
        <v/>
      </c>
      <c r="AN22" s="56" t="str">
        <f aca="false">IF(P22="","",P22-O22-1)</f>
        <v/>
      </c>
      <c r="AO22" s="59" t="str">
        <f aca="false">IF(Q22="","",Q22-P22-1)</f>
        <v/>
      </c>
      <c r="AP22" s="60" t="n">
        <f aca="false">SUM(AJ22:AO22)</f>
        <v>0</v>
      </c>
      <c r="AQ22" s="20"/>
      <c r="AR22" s="19"/>
      <c r="AS22" s="19"/>
      <c r="AT22" s="19"/>
      <c r="AU22" s="19"/>
      <c r="AV22" s="19"/>
      <c r="AW22" s="19"/>
      <c r="AX22" s="19"/>
      <c r="AY22" s="21"/>
      <c r="AZ22" s="8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1"/>
    </row>
    <row r="23" s="101" customFormat="true" ht="10.5" hidden="false" customHeight="true" outlineLevel="0" collapsed="false">
      <c r="A23" s="25"/>
      <c r="B23" s="16"/>
      <c r="C23" s="16"/>
      <c r="D23" s="57"/>
      <c r="E23" s="16"/>
      <c r="F23" s="16"/>
      <c r="G23" s="16"/>
      <c r="H23" s="16"/>
      <c r="I23" s="58"/>
      <c r="J23" s="16"/>
      <c r="K23" s="16"/>
      <c r="L23" s="57"/>
      <c r="M23" s="16"/>
      <c r="N23" s="16"/>
      <c r="O23" s="16"/>
      <c r="P23" s="16"/>
      <c r="Q23" s="58"/>
      <c r="R23" s="16"/>
      <c r="S23" s="16"/>
      <c r="T23" s="17"/>
      <c r="U23" s="54" t="str">
        <f aca="false">IF(D23="","",D23-I22-1)</f>
        <v/>
      </c>
      <c r="V23" s="56" t="str">
        <f aca="false">IF(E23="","",E23-D23-1)</f>
        <v/>
      </c>
      <c r="W23" s="56" t="str">
        <f aca="false">IF(F23="","",F23-E23-1)</f>
        <v/>
      </c>
      <c r="X23" s="56" t="str">
        <f aca="false">IF(G23="","",G23-F23-1)</f>
        <v/>
      </c>
      <c r="Y23" s="56" t="str">
        <f aca="false">IF(H23="","",H23-G23-1)</f>
        <v/>
      </c>
      <c r="Z23" s="59" t="str">
        <f aca="false">IF(I23="","",I23-H23-1)</f>
        <v/>
      </c>
      <c r="AA23" s="60" t="n">
        <f aca="false">SUM(U23:Z23)</f>
        <v>0</v>
      </c>
      <c r="AB23" s="20"/>
      <c r="AC23" s="19"/>
      <c r="AD23" s="19"/>
      <c r="AE23" s="19"/>
      <c r="AF23" s="19"/>
      <c r="AG23" s="19"/>
      <c r="AH23" s="19"/>
      <c r="AI23" s="21"/>
      <c r="AJ23" s="54" t="str">
        <f aca="false">IF(L23="","",L23-Q22-1)</f>
        <v/>
      </c>
      <c r="AK23" s="56" t="str">
        <f aca="false">IF(M23="","",M23-L23-1)</f>
        <v/>
      </c>
      <c r="AL23" s="56" t="str">
        <f aca="false">IF(N23="","",N23-M23-1)</f>
        <v/>
      </c>
      <c r="AM23" s="56" t="str">
        <f aca="false">IF(O23="","",O23-N23-1)</f>
        <v/>
      </c>
      <c r="AN23" s="56" t="str">
        <f aca="false">IF(P23="","",P23-O23-1)</f>
        <v/>
      </c>
      <c r="AO23" s="59" t="str">
        <f aca="false">IF(Q23="","",Q23-P23-1)</f>
        <v/>
      </c>
      <c r="AP23" s="60" t="n">
        <f aca="false">SUM(AJ23:AO23)</f>
        <v>0</v>
      </c>
      <c r="AQ23" s="20"/>
      <c r="AR23" s="19"/>
      <c r="AS23" s="19"/>
      <c r="AT23" s="19"/>
      <c r="AU23" s="19"/>
      <c r="AV23" s="19"/>
      <c r="AW23" s="19"/>
      <c r="AX23" s="19"/>
      <c r="AY23" s="21"/>
      <c r="AZ23" s="8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1"/>
    </row>
    <row r="24" s="101" customFormat="true" ht="10.5" hidden="false" customHeight="true" outlineLevel="0" collapsed="false">
      <c r="A24" s="25"/>
      <c r="B24" s="16"/>
      <c r="C24" s="16"/>
      <c r="D24" s="57"/>
      <c r="E24" s="16"/>
      <c r="F24" s="16"/>
      <c r="G24" s="16"/>
      <c r="H24" s="16"/>
      <c r="I24" s="58"/>
      <c r="J24" s="16"/>
      <c r="K24" s="16"/>
      <c r="L24" s="57"/>
      <c r="M24" s="16"/>
      <c r="N24" s="16"/>
      <c r="O24" s="16"/>
      <c r="P24" s="16"/>
      <c r="Q24" s="58"/>
      <c r="R24" s="16"/>
      <c r="S24" s="16"/>
      <c r="T24" s="17"/>
      <c r="U24" s="54" t="str">
        <f aca="false">IF(D24="","",D24-I23-1)</f>
        <v/>
      </c>
      <c r="V24" s="56" t="str">
        <f aca="false">IF(E24="","",E24-D24-1)</f>
        <v/>
      </c>
      <c r="W24" s="56" t="str">
        <f aca="false">IF(F24="","",F24-E24-1)</f>
        <v/>
      </c>
      <c r="X24" s="56" t="str">
        <f aca="false">IF(G24="","",G24-F24-1)</f>
        <v/>
      </c>
      <c r="Y24" s="56" t="str">
        <f aca="false">IF(H24="","",H24-G24-1)</f>
        <v/>
      </c>
      <c r="Z24" s="59" t="str">
        <f aca="false">IF(I24="","",I24-H24-1)</f>
        <v/>
      </c>
      <c r="AA24" s="63" t="n">
        <f aca="false">SUM(U24:Z24)</f>
        <v>0</v>
      </c>
      <c r="AB24" s="20"/>
      <c r="AC24" s="19"/>
      <c r="AD24" s="19"/>
      <c r="AE24" s="19"/>
      <c r="AF24" s="19"/>
      <c r="AG24" s="19"/>
      <c r="AH24" s="19"/>
      <c r="AI24" s="21"/>
      <c r="AJ24" s="54" t="str">
        <f aca="false">IF(L24="","",L24-Q23-1)</f>
        <v/>
      </c>
      <c r="AK24" s="56" t="str">
        <f aca="false">IF(M24="","",M24-L24-1)</f>
        <v/>
      </c>
      <c r="AL24" s="56" t="str">
        <f aca="false">IF(N24="","",N24-M24-1)</f>
        <v/>
      </c>
      <c r="AM24" s="56" t="str">
        <f aca="false">IF(O24="","",O24-N24-1)</f>
        <v/>
      </c>
      <c r="AN24" s="56" t="str">
        <f aca="false">IF(P24="","",P24-O24-1)</f>
        <v/>
      </c>
      <c r="AO24" s="59" t="str">
        <f aca="false">IF(Q24="","",Q24-P24-1)</f>
        <v/>
      </c>
      <c r="AP24" s="63" t="n">
        <f aca="false">SUM(AJ24:AO24)</f>
        <v>0</v>
      </c>
      <c r="AQ24" s="20"/>
      <c r="AR24" s="19"/>
      <c r="AS24" s="19"/>
      <c r="AT24" s="19"/>
      <c r="AU24" s="19"/>
      <c r="AV24" s="19"/>
      <c r="AW24" s="19"/>
      <c r="AX24" s="19"/>
      <c r="AY24" s="21"/>
      <c r="AZ24" s="8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1"/>
    </row>
    <row r="25" s="101" customFormat="true" ht="10.5" hidden="false" customHeight="true" outlineLevel="0" collapsed="false">
      <c r="A25" s="25"/>
      <c r="B25" s="16"/>
      <c r="C25" s="16"/>
      <c r="D25" s="57"/>
      <c r="E25" s="16"/>
      <c r="F25" s="16"/>
      <c r="G25" s="16"/>
      <c r="H25" s="16"/>
      <c r="I25" s="58"/>
      <c r="J25" s="16"/>
      <c r="K25" s="16"/>
      <c r="L25" s="57"/>
      <c r="M25" s="16"/>
      <c r="N25" s="16"/>
      <c r="O25" s="16"/>
      <c r="P25" s="16"/>
      <c r="Q25" s="58"/>
      <c r="R25" s="16"/>
      <c r="S25" s="16"/>
      <c r="T25" s="17"/>
      <c r="U25" s="54" t="str">
        <f aca="false">IF(D25="","",D25-I24-1)</f>
        <v/>
      </c>
      <c r="V25" s="56" t="str">
        <f aca="false">IF(E25="","",E25-D25-1)</f>
        <v/>
      </c>
      <c r="W25" s="56" t="str">
        <f aca="false">IF(F25="","",F25-E25-1)</f>
        <v/>
      </c>
      <c r="X25" s="56" t="str">
        <f aca="false">IF(G25="","",G25-F25-1)</f>
        <v/>
      </c>
      <c r="Y25" s="56" t="str">
        <f aca="false">IF(H25="","",H25-G25-1)</f>
        <v/>
      </c>
      <c r="Z25" s="59" t="str">
        <f aca="false">IF(I25="","",I25-H25-1)</f>
        <v/>
      </c>
      <c r="AA25" s="60" t="n">
        <f aca="false">SUM(U25:Z25)</f>
        <v>0</v>
      </c>
      <c r="AB25" s="19"/>
      <c r="AC25" s="19"/>
      <c r="AD25" s="19"/>
      <c r="AE25" s="19"/>
      <c r="AF25" s="19"/>
      <c r="AG25" s="19"/>
      <c r="AH25" s="19"/>
      <c r="AI25" s="21"/>
      <c r="AJ25" s="54" t="str">
        <f aca="false">IF(L25="","",L25-Q24-1)</f>
        <v/>
      </c>
      <c r="AK25" s="56" t="str">
        <f aca="false">IF(M25="","",M25-L25-1)</f>
        <v/>
      </c>
      <c r="AL25" s="56" t="str">
        <f aca="false">IF(N25="","",N25-M25-1)</f>
        <v/>
      </c>
      <c r="AM25" s="56" t="str">
        <f aca="false">IF(O25="","",O25-N25-1)</f>
        <v/>
      </c>
      <c r="AN25" s="56" t="str">
        <f aca="false">IF(P25="","",P25-O25-1)</f>
        <v/>
      </c>
      <c r="AO25" s="59" t="str">
        <f aca="false">IF(Q25="","",Q25-P25-1)</f>
        <v/>
      </c>
      <c r="AP25" s="60" t="n">
        <f aca="false">SUM(AJ25:AO25)</f>
        <v>0</v>
      </c>
      <c r="AQ25" s="19"/>
      <c r="AR25" s="19"/>
      <c r="AS25" s="19"/>
      <c r="AT25" s="19"/>
      <c r="AU25" s="19"/>
      <c r="AV25" s="19"/>
      <c r="AW25" s="19"/>
      <c r="AX25" s="19"/>
      <c r="AY25" s="21"/>
      <c r="AZ25" s="8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1"/>
    </row>
    <row r="26" s="101" customFormat="true" ht="10.5" hidden="false" customHeight="true" outlineLevel="0" collapsed="false">
      <c r="A26" s="25"/>
      <c r="B26" s="16"/>
      <c r="C26" s="16"/>
      <c r="D26" s="69"/>
      <c r="E26" s="70"/>
      <c r="F26" s="70"/>
      <c r="G26" s="70"/>
      <c r="H26" s="70"/>
      <c r="I26" s="71"/>
      <c r="J26" s="16"/>
      <c r="K26" s="16"/>
      <c r="L26" s="69"/>
      <c r="M26" s="70"/>
      <c r="N26" s="70"/>
      <c r="O26" s="70"/>
      <c r="P26" s="70"/>
      <c r="Q26" s="71"/>
      <c r="R26" s="16"/>
      <c r="S26" s="16"/>
      <c r="T26" s="17"/>
      <c r="U26" s="72" t="str">
        <f aca="false">IF(D26="","",D26-I25-1)</f>
        <v/>
      </c>
      <c r="V26" s="73" t="str">
        <f aca="false">IF(E26="","",E26-D26-1)</f>
        <v/>
      </c>
      <c r="W26" s="73" t="str">
        <f aca="false">IF(F26="","",F26-E26-1)</f>
        <v/>
      </c>
      <c r="X26" s="73" t="str">
        <f aca="false">IF(G26="","",G26-F26-1)</f>
        <v/>
      </c>
      <c r="Y26" s="73" t="str">
        <f aca="false">IF(H26="","",H26-G26-1)</f>
        <v/>
      </c>
      <c r="Z26" s="74" t="str">
        <f aca="false">IF(I26="","",I26-H26-1)</f>
        <v/>
      </c>
      <c r="AA26" s="75" t="n">
        <f aca="false">SUM(U26:Z26)</f>
        <v>0</v>
      </c>
      <c r="AB26" s="19"/>
      <c r="AC26" s="19"/>
      <c r="AD26" s="19"/>
      <c r="AE26" s="19"/>
      <c r="AF26" s="19"/>
      <c r="AG26" s="19"/>
      <c r="AH26" s="19"/>
      <c r="AI26" s="21"/>
      <c r="AJ26" s="72" t="str">
        <f aca="false">IF(L26="","",L26-Q25-1)</f>
        <v/>
      </c>
      <c r="AK26" s="73" t="str">
        <f aca="false">IF(M26="","",M26-L26-1)</f>
        <v/>
      </c>
      <c r="AL26" s="73" t="str">
        <f aca="false">IF(N26="","",N26-M26-1)</f>
        <v/>
      </c>
      <c r="AM26" s="73" t="str">
        <f aca="false">IF(O26="","",O26-N26-1)</f>
        <v/>
      </c>
      <c r="AN26" s="73" t="str">
        <f aca="false">IF(P26="","",P26-O26-1)</f>
        <v/>
      </c>
      <c r="AO26" s="74" t="str">
        <f aca="false">IF(Q26="","",Q26-P26-1)</f>
        <v/>
      </c>
      <c r="AP26" s="75" t="n">
        <f aca="false">SUM(AJ26:AO26)</f>
        <v>0</v>
      </c>
      <c r="AQ26" s="19"/>
      <c r="AR26" s="19"/>
      <c r="AS26" s="19"/>
      <c r="AT26" s="19"/>
      <c r="AU26" s="19"/>
      <c r="AV26" s="19"/>
      <c r="AW26" s="19"/>
      <c r="AX26" s="19"/>
      <c r="AY26" s="21"/>
      <c r="AZ26" s="8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1"/>
    </row>
    <row r="27" s="101" customFormat="true" ht="10.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79" t="n">
        <f aca="false">COUNTIF(U21:U26,"&gt;=0")</f>
        <v>0</v>
      </c>
      <c r="V27" s="80" t="n">
        <f aca="false">COUNTIF(V21:V26,"&gt;=0")</f>
        <v>0</v>
      </c>
      <c r="W27" s="80" t="n">
        <f aca="false">COUNTIF(W21:W26,"&gt;=0")</f>
        <v>0</v>
      </c>
      <c r="X27" s="80" t="n">
        <f aca="false">COUNTIF(X21:X26,"&gt;=0")</f>
        <v>0</v>
      </c>
      <c r="Y27" s="80" t="n">
        <f aca="false">COUNTIF(Y21:Y26,"&gt;=0")</f>
        <v>0</v>
      </c>
      <c r="Z27" s="81" t="n">
        <f aca="false">COUNTIF(Z21:Z26,"&gt;=0")</f>
        <v>0</v>
      </c>
      <c r="AA27" s="82" t="n">
        <f aca="false">SUM(AA21:AA26)</f>
        <v>0</v>
      </c>
      <c r="AB27" s="83" t="str">
        <f aca="false">IF(OR(AD19=0,AD19=""),"",(AA27/AD19)*100)</f>
        <v/>
      </c>
      <c r="AC27" s="19"/>
      <c r="AD27" s="19"/>
      <c r="AE27" s="19"/>
      <c r="AF27" s="19"/>
      <c r="AG27" s="19"/>
      <c r="AH27" s="19"/>
      <c r="AI27" s="21"/>
      <c r="AJ27" s="79" t="n">
        <f aca="false">COUNTIF(AJ21:AJ26,"&gt;=0")</f>
        <v>0</v>
      </c>
      <c r="AK27" s="80" t="n">
        <f aca="false">COUNTIF(AK21:AK26,"&gt;=0")</f>
        <v>0</v>
      </c>
      <c r="AL27" s="80" t="n">
        <f aca="false">COUNTIF(AL21:AL26,"&gt;=0")</f>
        <v>0</v>
      </c>
      <c r="AM27" s="80" t="n">
        <f aca="false">COUNTIF(AM21:AM26,"&gt;=0")</f>
        <v>0</v>
      </c>
      <c r="AN27" s="80" t="n">
        <f aca="false">COUNTIF(AN21:AN26,"&gt;=0")</f>
        <v>0</v>
      </c>
      <c r="AO27" s="81" t="n">
        <f aca="false">COUNTIF(AO21:AO26,"&gt;=0")</f>
        <v>0</v>
      </c>
      <c r="AP27" s="82" t="n">
        <f aca="false">SUM(AP21:AP26)</f>
        <v>0</v>
      </c>
      <c r="AQ27" s="83" t="str">
        <f aca="false">IF(OR(AS19=0,AS19=""),"",(AP27/AS19)*100)</f>
        <v/>
      </c>
      <c r="AR27" s="19"/>
      <c r="AS27" s="19"/>
      <c r="AT27" s="19"/>
      <c r="AU27" s="19"/>
      <c r="AV27" s="19"/>
      <c r="AW27" s="19"/>
      <c r="AX27" s="19"/>
      <c r="AY27" s="21"/>
      <c r="AZ27" s="8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1"/>
    </row>
    <row r="28" s="101" customFormat="true" ht="10.5" hidden="false" customHeight="tru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84" t="n">
        <f aca="false">SUM(U21:U26)</f>
        <v>0</v>
      </c>
      <c r="V28" s="85" t="n">
        <f aca="false">SUM(V21:V26)</f>
        <v>0</v>
      </c>
      <c r="W28" s="85" t="n">
        <f aca="false">SUM(W21:W26)</f>
        <v>0</v>
      </c>
      <c r="X28" s="85" t="n">
        <f aca="false">SUM(X21:X26)</f>
        <v>0</v>
      </c>
      <c r="Y28" s="85" t="n">
        <f aca="false">SUM(Y21:Y26)</f>
        <v>0</v>
      </c>
      <c r="Z28" s="86" t="n">
        <f aca="false">SUM(Z21:Z26)</f>
        <v>0</v>
      </c>
      <c r="AA28" s="82"/>
      <c r="AB28" s="20"/>
      <c r="AC28" s="19"/>
      <c r="AD28" s="19"/>
      <c r="AE28" s="19"/>
      <c r="AF28" s="19"/>
      <c r="AG28" s="19"/>
      <c r="AH28" s="19"/>
      <c r="AI28" s="21"/>
      <c r="AJ28" s="84" t="n">
        <f aca="false">SUM(AJ21:AJ26)</f>
        <v>0</v>
      </c>
      <c r="AK28" s="85" t="n">
        <f aca="false">SUM(AK21:AK26)</f>
        <v>0</v>
      </c>
      <c r="AL28" s="85" t="n">
        <f aca="false">SUM(AL21:AL26)</f>
        <v>0</v>
      </c>
      <c r="AM28" s="85" t="n">
        <f aca="false">SUM(AM21:AM26)</f>
        <v>0</v>
      </c>
      <c r="AN28" s="85" t="n">
        <f aca="false">SUM(AN21:AN26)</f>
        <v>0</v>
      </c>
      <c r="AO28" s="86" t="n">
        <f aca="false">SUM(AO21:AO26)</f>
        <v>0</v>
      </c>
      <c r="AP28" s="82"/>
      <c r="AQ28" s="20"/>
      <c r="AR28" s="19"/>
      <c r="AS28" s="19"/>
      <c r="AT28" s="19"/>
      <c r="AU28" s="19"/>
      <c r="AV28" s="19"/>
      <c r="AW28" s="19"/>
      <c r="AX28" s="19"/>
      <c r="AY28" s="21"/>
      <c r="AZ28" s="8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1"/>
    </row>
    <row r="29" s="101" customFormat="true" ht="10.5" hidden="false" customHeight="true" outlineLevel="0" collapsed="false">
      <c r="A29" s="2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87" t="n">
        <f aca="false">IF($AA27=0,0,(U28/$AA27)*100)</f>
        <v>0</v>
      </c>
      <c r="V29" s="88" t="n">
        <f aca="false">IF($AA27=0,0,(V28/$AA27)*100)</f>
        <v>0</v>
      </c>
      <c r="W29" s="88" t="n">
        <f aca="false">IF($AA27=0,0,(W28/$AA27)*100)</f>
        <v>0</v>
      </c>
      <c r="X29" s="88" t="n">
        <f aca="false">IF($AA27=0,0,(X28/$AA27)*100)</f>
        <v>0</v>
      </c>
      <c r="Y29" s="88" t="n">
        <f aca="false">IF($AA27=0,0,(Y28/$AA27)*100)</f>
        <v>0</v>
      </c>
      <c r="Z29" s="89" t="n">
        <f aca="false">IF($AA27=0,0,(Z28/$AA27)*100)</f>
        <v>0</v>
      </c>
      <c r="AA29" s="90" t="s">
        <v>24</v>
      </c>
      <c r="AB29" s="20"/>
      <c r="AC29" s="19"/>
      <c r="AD29" s="19"/>
      <c r="AE29" s="19"/>
      <c r="AF29" s="19"/>
      <c r="AG29" s="19"/>
      <c r="AH29" s="19"/>
      <c r="AI29" s="21"/>
      <c r="AJ29" s="87" t="n">
        <f aca="false">IF($AP27=0,0,(AJ28/$AP27)*100)</f>
        <v>0</v>
      </c>
      <c r="AK29" s="88" t="n">
        <f aca="false">IF($AP27=0,0,(AK28/$AP27)*100)</f>
        <v>0</v>
      </c>
      <c r="AL29" s="88" t="n">
        <f aca="false">IF($AP27=0,0,(AL28/$AP27)*100)</f>
        <v>0</v>
      </c>
      <c r="AM29" s="88" t="n">
        <f aca="false">IF($AP27=0,0,(AM28/$AP27)*100)</f>
        <v>0</v>
      </c>
      <c r="AN29" s="88" t="n">
        <f aca="false">IF($AP27=0,0,(AN28/$AP27)*100)</f>
        <v>0</v>
      </c>
      <c r="AO29" s="89" t="n">
        <f aca="false">IF($AP27=0,0,(AO28/$AP27)*100)</f>
        <v>0</v>
      </c>
      <c r="AP29" s="90" t="s">
        <v>24</v>
      </c>
      <c r="AQ29" s="20"/>
      <c r="AR29" s="19"/>
      <c r="AS29" s="19"/>
      <c r="AT29" s="19"/>
      <c r="AU29" s="19"/>
      <c r="AV29" s="19"/>
      <c r="AW29" s="19"/>
      <c r="AX29" s="19"/>
      <c r="AY29" s="21"/>
      <c r="AZ29" s="8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1"/>
    </row>
    <row r="30" s="101" customFormat="true" ht="10.5" hidden="false" customHeight="tru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18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21"/>
      <c r="AZ30" s="8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"/>
    </row>
    <row r="31" s="101" customFormat="true" ht="10.5" hidden="false" customHeight="true" outlineLevel="0" collapsed="false">
      <c r="A31" s="25"/>
      <c r="B31" s="16"/>
      <c r="C31" s="16"/>
      <c r="D31" s="91" t="str">
        <f aca="false">D19</f>
        <v/>
      </c>
      <c r="E31" s="91"/>
      <c r="F31" s="91"/>
      <c r="G31" s="91"/>
      <c r="H31" s="91"/>
      <c r="I31" s="91"/>
      <c r="J31" s="19"/>
      <c r="K31" s="19"/>
      <c r="L31" s="91" t="str">
        <f aca="false">L19</f>
        <v/>
      </c>
      <c r="M31" s="91"/>
      <c r="N31" s="91"/>
      <c r="O31" s="91"/>
      <c r="P31" s="91"/>
      <c r="Q31" s="91"/>
      <c r="R31" s="16"/>
      <c r="S31" s="16"/>
      <c r="T31" s="17"/>
      <c r="U31" s="27" t="str">
        <f aca="false">IF($B32="","",$B32)</f>
        <v/>
      </c>
      <c r="V31" s="28" t="str">
        <f aca="false">IF(U31="","",IF(U31=1,6,U31-1))</f>
        <v/>
      </c>
      <c r="W31" s="29" t="str">
        <f aca="false">IF(V31="","",IF(V31=1,6,V31-1))</f>
        <v/>
      </c>
      <c r="X31" s="29" t="str">
        <f aca="false">IF(W31="","",IF(W31=1,6,W31-1))</f>
        <v/>
      </c>
      <c r="Y31" s="29" t="str">
        <f aca="false">IF(X31="","",IF(X31=1,6,X31-1))</f>
        <v/>
      </c>
      <c r="Z31" s="30" t="str">
        <f aca="false">IF(Y31="","",IF(Y31=1,6,Y31-1))</f>
        <v/>
      </c>
      <c r="AA31" s="31" t="s">
        <v>9</v>
      </c>
      <c r="AB31" s="32" t="s">
        <v>26</v>
      </c>
      <c r="AC31" s="32"/>
      <c r="AD31" s="33" t="str">
        <f aca="false">IF(D33="","",MAX(D33:I38))</f>
        <v/>
      </c>
      <c r="AE31" s="19"/>
      <c r="AF31" s="19"/>
      <c r="AG31" s="19"/>
      <c r="AH31" s="19"/>
      <c r="AI31" s="21"/>
      <c r="AJ31" s="27" t="str">
        <f aca="false">IF($B32="","",$B32)</f>
        <v/>
      </c>
      <c r="AK31" s="28" t="str">
        <f aca="false">IF(AJ31="","",IF(AJ31=1,6,AJ31-1))</f>
        <v/>
      </c>
      <c r="AL31" s="29" t="str">
        <f aca="false">IF(AK31="","",IF(AK31=1,6,AK31-1))</f>
        <v/>
      </c>
      <c r="AM31" s="29" t="str">
        <f aca="false">IF(AL31="","",IF(AL31=1,6,AL31-1))</f>
        <v/>
      </c>
      <c r="AN31" s="29" t="str">
        <f aca="false">IF(AM31="","",IF(AM31=1,6,AM31-1))</f>
        <v/>
      </c>
      <c r="AO31" s="30" t="str">
        <f aca="false">IF(AN31="","",IF(AN31=1,6,AN31-1))</f>
        <v/>
      </c>
      <c r="AP31" s="31" t="s">
        <v>9</v>
      </c>
      <c r="AQ31" s="32" t="s">
        <v>26</v>
      </c>
      <c r="AR31" s="32"/>
      <c r="AS31" s="33" t="str">
        <f aca="false">IF(L33="","",MAX(L33:Q38))</f>
        <v/>
      </c>
      <c r="AT31" s="19"/>
      <c r="AU31" s="19"/>
      <c r="AV31" s="19"/>
      <c r="AW31" s="19"/>
      <c r="AX31" s="19"/>
      <c r="AY31" s="21"/>
      <c r="AZ31" s="8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1"/>
    </row>
    <row r="32" s="101" customFormat="true" ht="10.5" hidden="false" customHeight="true" outlineLevel="0" collapsed="false">
      <c r="A32" s="34" t="s">
        <v>9</v>
      </c>
      <c r="B32" s="35"/>
      <c r="C32" s="16"/>
      <c r="D32" s="36" t="s">
        <v>10</v>
      </c>
      <c r="E32" s="36" t="s">
        <v>11</v>
      </c>
      <c r="F32" s="36" t="s">
        <v>12</v>
      </c>
      <c r="G32" s="36" t="s">
        <v>13</v>
      </c>
      <c r="H32" s="36" t="s">
        <v>14</v>
      </c>
      <c r="I32" s="36" t="s">
        <v>15</v>
      </c>
      <c r="J32" s="16"/>
      <c r="K32" s="16"/>
      <c r="L32" s="36" t="s">
        <v>10</v>
      </c>
      <c r="M32" s="36" t="s">
        <v>11</v>
      </c>
      <c r="N32" s="36" t="s">
        <v>12</v>
      </c>
      <c r="O32" s="36" t="s">
        <v>13</v>
      </c>
      <c r="P32" s="36" t="s">
        <v>14</v>
      </c>
      <c r="Q32" s="36" t="s">
        <v>15</v>
      </c>
      <c r="R32" s="16"/>
      <c r="S32" s="16"/>
      <c r="T32" s="17"/>
      <c r="U32" s="37" t="s">
        <v>10</v>
      </c>
      <c r="V32" s="38" t="s">
        <v>11</v>
      </c>
      <c r="W32" s="38" t="s">
        <v>12</v>
      </c>
      <c r="X32" s="38" t="s">
        <v>13</v>
      </c>
      <c r="Y32" s="39" t="s">
        <v>14</v>
      </c>
      <c r="Z32" s="40" t="s">
        <v>15</v>
      </c>
      <c r="AA32" s="22" t="s">
        <v>16</v>
      </c>
      <c r="AB32" s="20"/>
      <c r="AC32" s="19"/>
      <c r="AD32" s="19"/>
      <c r="AE32" s="19"/>
      <c r="AF32" s="19"/>
      <c r="AG32" s="19"/>
      <c r="AH32" s="19"/>
      <c r="AI32" s="21"/>
      <c r="AJ32" s="37" t="s">
        <v>10</v>
      </c>
      <c r="AK32" s="38" t="s">
        <v>11</v>
      </c>
      <c r="AL32" s="38" t="s">
        <v>12</v>
      </c>
      <c r="AM32" s="38" t="s">
        <v>13</v>
      </c>
      <c r="AN32" s="39" t="s">
        <v>14</v>
      </c>
      <c r="AO32" s="40" t="s">
        <v>15</v>
      </c>
      <c r="AP32" s="22" t="s">
        <v>16</v>
      </c>
      <c r="AQ32" s="20"/>
      <c r="AR32" s="19"/>
      <c r="AS32" s="19"/>
      <c r="AT32" s="19"/>
      <c r="AU32" s="19"/>
      <c r="AV32" s="19"/>
      <c r="AW32" s="19"/>
      <c r="AX32" s="19"/>
      <c r="AY32" s="21"/>
      <c r="AZ32" s="8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1"/>
    </row>
    <row r="33" s="101" customFormat="true" ht="10.5" hidden="false" customHeight="true" outlineLevel="0" collapsed="false">
      <c r="A33" s="25"/>
      <c r="B33" s="16"/>
      <c r="C33" s="16"/>
      <c r="D33" s="46"/>
      <c r="E33" s="47"/>
      <c r="F33" s="47"/>
      <c r="G33" s="47"/>
      <c r="H33" s="47"/>
      <c r="I33" s="48"/>
      <c r="J33" s="16"/>
      <c r="K33" s="16"/>
      <c r="L33" s="46"/>
      <c r="M33" s="47"/>
      <c r="N33" s="47"/>
      <c r="O33" s="47"/>
      <c r="P33" s="47"/>
      <c r="Q33" s="48"/>
      <c r="R33" s="16"/>
      <c r="S33" s="16"/>
      <c r="T33" s="17"/>
      <c r="U33" s="49" t="str">
        <f aca="false">IF(D33="","",IF(UPPER(D33)="X","",D33))</f>
        <v/>
      </c>
      <c r="V33" s="50" t="str">
        <f aca="false">IF(E33="","",IF(UPPER(D33)="X",E33-1,E33-D33-1))</f>
        <v/>
      </c>
      <c r="W33" s="51" t="str">
        <f aca="false">IF(F33="","",F33-E33-1)</f>
        <v/>
      </c>
      <c r="X33" s="51" t="str">
        <f aca="false">IF(G33="","",G33-F33-1)</f>
        <v/>
      </c>
      <c r="Y33" s="51" t="str">
        <f aca="false">IF(H33="","",H33-G33-1)</f>
        <v/>
      </c>
      <c r="Z33" s="52" t="str">
        <f aca="false">IF(I33="","",I33-H33-1)</f>
        <v/>
      </c>
      <c r="AA33" s="53" t="n">
        <f aca="false">SUM(U33:Z33)</f>
        <v>0</v>
      </c>
      <c r="AB33" s="20"/>
      <c r="AC33" s="19"/>
      <c r="AD33" s="19"/>
      <c r="AE33" s="19"/>
      <c r="AF33" s="19"/>
      <c r="AG33" s="19"/>
      <c r="AH33" s="19"/>
      <c r="AI33" s="21"/>
      <c r="AJ33" s="49" t="str">
        <f aca="false">IF(L33="","",IF(UPPER(L33)="X","",L33))</f>
        <v/>
      </c>
      <c r="AK33" s="50" t="str">
        <f aca="false">IF(M33="","",IF(UPPER(L33)="X",M33-1,M33-L33-1))</f>
        <v/>
      </c>
      <c r="AL33" s="51" t="str">
        <f aca="false">IF(N33="","",N33-M33-1)</f>
        <v/>
      </c>
      <c r="AM33" s="51" t="str">
        <f aca="false">IF(O33="","",O33-N33-1)</f>
        <v/>
      </c>
      <c r="AN33" s="51" t="str">
        <f aca="false">IF(P33="","",P33-O33-1)</f>
        <v/>
      </c>
      <c r="AO33" s="52" t="str">
        <f aca="false">IF(Q33="","",Q33-P33-1)</f>
        <v/>
      </c>
      <c r="AP33" s="53" t="n">
        <f aca="false">SUM(AJ33:AO33)</f>
        <v>0</v>
      </c>
      <c r="AQ33" s="20"/>
      <c r="AR33" s="19"/>
      <c r="AS33" s="19"/>
      <c r="AT33" s="19"/>
      <c r="AU33" s="19"/>
      <c r="AV33" s="19"/>
      <c r="AW33" s="19"/>
      <c r="AX33" s="19"/>
      <c r="AY33" s="21"/>
      <c r="AZ33" s="8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"/>
    </row>
    <row r="34" s="101" customFormat="true" ht="10.5" hidden="false" customHeight="true" outlineLevel="0" collapsed="false">
      <c r="A34" s="25"/>
      <c r="B34" s="16"/>
      <c r="C34" s="16"/>
      <c r="D34" s="57"/>
      <c r="E34" s="16"/>
      <c r="F34" s="16"/>
      <c r="G34" s="16"/>
      <c r="H34" s="16"/>
      <c r="I34" s="58"/>
      <c r="J34" s="16"/>
      <c r="K34" s="16"/>
      <c r="L34" s="57"/>
      <c r="M34" s="16"/>
      <c r="N34" s="16"/>
      <c r="O34" s="16"/>
      <c r="P34" s="16"/>
      <c r="Q34" s="58"/>
      <c r="R34" s="16"/>
      <c r="S34" s="16"/>
      <c r="T34" s="17"/>
      <c r="U34" s="54" t="str">
        <f aca="false">IF(D34="","",D34-I33-1)</f>
        <v/>
      </c>
      <c r="V34" s="56" t="str">
        <f aca="false">IF(E34="","",E34-D34-1)</f>
        <v/>
      </c>
      <c r="W34" s="56" t="str">
        <f aca="false">IF(F34="","",F34-E34-1)</f>
        <v/>
      </c>
      <c r="X34" s="56" t="str">
        <f aca="false">IF(G34="","",G34-F34-1)</f>
        <v/>
      </c>
      <c r="Y34" s="56" t="str">
        <f aca="false">IF(H34="","",H34-G34-1)</f>
        <v/>
      </c>
      <c r="Z34" s="59" t="str">
        <f aca="false">IF(I34="","",I34-H34-1)</f>
        <v/>
      </c>
      <c r="AA34" s="60" t="n">
        <f aca="false">SUM(U34:Z34)</f>
        <v>0</v>
      </c>
      <c r="AB34" s="20"/>
      <c r="AC34" s="19"/>
      <c r="AD34" s="19"/>
      <c r="AE34" s="19"/>
      <c r="AF34" s="19"/>
      <c r="AG34" s="19"/>
      <c r="AH34" s="19"/>
      <c r="AI34" s="21"/>
      <c r="AJ34" s="54" t="str">
        <f aca="false">IF(L34="","",L34-Q33-1)</f>
        <v/>
      </c>
      <c r="AK34" s="56" t="str">
        <f aca="false">IF(M34="","",M34-L34-1)</f>
        <v/>
      </c>
      <c r="AL34" s="56" t="str">
        <f aca="false">IF(N34="","",N34-M34-1)</f>
        <v/>
      </c>
      <c r="AM34" s="56" t="str">
        <f aca="false">IF(O34="","",O34-N34-1)</f>
        <v/>
      </c>
      <c r="AN34" s="56" t="str">
        <f aca="false">IF(P34="","",P34-O34-1)</f>
        <v/>
      </c>
      <c r="AO34" s="59" t="str">
        <f aca="false">IF(Q34="","",Q34-P34-1)</f>
        <v/>
      </c>
      <c r="AP34" s="60" t="n">
        <f aca="false">SUM(AJ34:AO34)</f>
        <v>0</v>
      </c>
      <c r="AQ34" s="20"/>
      <c r="AR34" s="19"/>
      <c r="AS34" s="19"/>
      <c r="AT34" s="19"/>
      <c r="AU34" s="19"/>
      <c r="AV34" s="19"/>
      <c r="AW34" s="19"/>
      <c r="AX34" s="19"/>
      <c r="AY34" s="21"/>
      <c r="AZ34" s="8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1"/>
    </row>
    <row r="35" s="101" customFormat="true" ht="10.5" hidden="false" customHeight="true" outlineLevel="0" collapsed="false">
      <c r="A35" s="25"/>
      <c r="B35" s="16"/>
      <c r="C35" s="16"/>
      <c r="D35" s="57"/>
      <c r="E35" s="16"/>
      <c r="F35" s="16"/>
      <c r="G35" s="16"/>
      <c r="H35" s="16"/>
      <c r="I35" s="58"/>
      <c r="J35" s="16"/>
      <c r="K35" s="16"/>
      <c r="L35" s="57"/>
      <c r="M35" s="16"/>
      <c r="N35" s="16"/>
      <c r="O35" s="16"/>
      <c r="P35" s="16"/>
      <c r="Q35" s="58"/>
      <c r="R35" s="16"/>
      <c r="S35" s="16"/>
      <c r="T35" s="17"/>
      <c r="U35" s="54" t="str">
        <f aca="false">IF(D35="","",D35-I34-1)</f>
        <v/>
      </c>
      <c r="V35" s="56" t="str">
        <f aca="false">IF(E35="","",E35-D35-1)</f>
        <v/>
      </c>
      <c r="W35" s="56" t="str">
        <f aca="false">IF(F35="","",F35-E35-1)</f>
        <v/>
      </c>
      <c r="X35" s="56" t="str">
        <f aca="false">IF(G35="","",G35-F35-1)</f>
        <v/>
      </c>
      <c r="Y35" s="56" t="str">
        <f aca="false">IF(H35="","",H35-G35-1)</f>
        <v/>
      </c>
      <c r="Z35" s="59" t="str">
        <f aca="false">IF(I35="","",I35-H35-1)</f>
        <v/>
      </c>
      <c r="AA35" s="60" t="n">
        <f aca="false">SUM(U35:Z35)</f>
        <v>0</v>
      </c>
      <c r="AB35" s="20"/>
      <c r="AC35" s="19"/>
      <c r="AD35" s="19"/>
      <c r="AE35" s="19"/>
      <c r="AF35" s="19"/>
      <c r="AG35" s="19"/>
      <c r="AH35" s="19"/>
      <c r="AI35" s="21"/>
      <c r="AJ35" s="54" t="str">
        <f aca="false">IF(L35="","",L35-Q34-1)</f>
        <v/>
      </c>
      <c r="AK35" s="56" t="str">
        <f aca="false">IF(M35="","",M35-L35-1)</f>
        <v/>
      </c>
      <c r="AL35" s="56" t="str">
        <f aca="false">IF(N35="","",N35-M35-1)</f>
        <v/>
      </c>
      <c r="AM35" s="56" t="str">
        <f aca="false">IF(O35="","",O35-N35-1)</f>
        <v/>
      </c>
      <c r="AN35" s="56" t="str">
        <f aca="false">IF(P35="","",P35-O35-1)</f>
        <v/>
      </c>
      <c r="AO35" s="59" t="str">
        <f aca="false">IF(Q35="","",Q35-P35-1)</f>
        <v/>
      </c>
      <c r="AP35" s="60" t="n">
        <f aca="false">SUM(AJ35:AO35)</f>
        <v>0</v>
      </c>
      <c r="AQ35" s="20"/>
      <c r="AR35" s="19"/>
      <c r="AS35" s="19"/>
      <c r="AT35" s="19"/>
      <c r="AU35" s="19"/>
      <c r="AV35" s="19"/>
      <c r="AW35" s="19"/>
      <c r="AX35" s="19"/>
      <c r="AY35" s="21"/>
      <c r="AZ35" s="8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1"/>
    </row>
    <row r="36" s="101" customFormat="true" ht="10.5" hidden="false" customHeight="true" outlineLevel="0" collapsed="false">
      <c r="A36" s="25"/>
      <c r="B36" s="16"/>
      <c r="C36" s="16"/>
      <c r="D36" s="57"/>
      <c r="E36" s="16"/>
      <c r="F36" s="16"/>
      <c r="G36" s="16"/>
      <c r="H36" s="16"/>
      <c r="I36" s="58"/>
      <c r="J36" s="16"/>
      <c r="K36" s="16"/>
      <c r="L36" s="57"/>
      <c r="M36" s="16"/>
      <c r="N36" s="16"/>
      <c r="O36" s="16"/>
      <c r="P36" s="16"/>
      <c r="Q36" s="58"/>
      <c r="R36" s="16"/>
      <c r="S36" s="16"/>
      <c r="T36" s="17"/>
      <c r="U36" s="54" t="str">
        <f aca="false">IF(D36="","",D36-I35-1)</f>
        <v/>
      </c>
      <c r="V36" s="56" t="str">
        <f aca="false">IF(E36="","",E36-D36-1)</f>
        <v/>
      </c>
      <c r="W36" s="56" t="str">
        <f aca="false">IF(F36="","",F36-E36-1)</f>
        <v/>
      </c>
      <c r="X36" s="56" t="str">
        <f aca="false">IF(G36="","",G36-F36-1)</f>
        <v/>
      </c>
      <c r="Y36" s="56" t="str">
        <f aca="false">IF(H36="","",H36-G36-1)</f>
        <v/>
      </c>
      <c r="Z36" s="59" t="str">
        <f aca="false">IF(I36="","",I36-H36-1)</f>
        <v/>
      </c>
      <c r="AA36" s="63" t="n">
        <f aca="false">SUM(U36:Z36)</f>
        <v>0</v>
      </c>
      <c r="AB36" s="20"/>
      <c r="AC36" s="19"/>
      <c r="AD36" s="19"/>
      <c r="AE36" s="19"/>
      <c r="AF36" s="19"/>
      <c r="AG36" s="19"/>
      <c r="AH36" s="19"/>
      <c r="AI36" s="21"/>
      <c r="AJ36" s="54" t="str">
        <f aca="false">IF(L36="","",L36-Q35-1)</f>
        <v/>
      </c>
      <c r="AK36" s="56" t="str">
        <f aca="false">IF(M36="","",M36-L36-1)</f>
        <v/>
      </c>
      <c r="AL36" s="56" t="str">
        <f aca="false">IF(N36="","",N36-M36-1)</f>
        <v/>
      </c>
      <c r="AM36" s="56" t="str">
        <f aca="false">IF(O36="","",O36-N36-1)</f>
        <v/>
      </c>
      <c r="AN36" s="56" t="str">
        <f aca="false">IF(P36="","",P36-O36-1)</f>
        <v/>
      </c>
      <c r="AO36" s="59" t="str">
        <f aca="false">IF(Q36="","",Q36-P36-1)</f>
        <v/>
      </c>
      <c r="AP36" s="63" t="n">
        <f aca="false">SUM(AJ36:AO36)</f>
        <v>0</v>
      </c>
      <c r="AQ36" s="20"/>
      <c r="AR36" s="19"/>
      <c r="AS36" s="19"/>
      <c r="AT36" s="19"/>
      <c r="AU36" s="19"/>
      <c r="AV36" s="19"/>
      <c r="AW36" s="19"/>
      <c r="AX36" s="19"/>
      <c r="AY36" s="21"/>
      <c r="AZ36" s="8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1"/>
    </row>
    <row r="37" s="101" customFormat="true" ht="10.5" hidden="false" customHeight="true" outlineLevel="0" collapsed="false">
      <c r="A37" s="25"/>
      <c r="B37" s="16"/>
      <c r="C37" s="16"/>
      <c r="D37" s="57"/>
      <c r="E37" s="16"/>
      <c r="F37" s="16"/>
      <c r="G37" s="16"/>
      <c r="H37" s="16"/>
      <c r="I37" s="58"/>
      <c r="J37" s="16"/>
      <c r="K37" s="16"/>
      <c r="L37" s="57"/>
      <c r="M37" s="16"/>
      <c r="N37" s="16"/>
      <c r="O37" s="16"/>
      <c r="P37" s="16"/>
      <c r="Q37" s="58"/>
      <c r="R37" s="16"/>
      <c r="S37" s="16"/>
      <c r="T37" s="17"/>
      <c r="U37" s="54" t="str">
        <f aca="false">IF(D37="","",D37-I36-1)</f>
        <v/>
      </c>
      <c r="V37" s="56" t="str">
        <f aca="false">IF(E37="","",E37-D37-1)</f>
        <v/>
      </c>
      <c r="W37" s="56" t="str">
        <f aca="false">IF(F37="","",F37-E37-1)</f>
        <v/>
      </c>
      <c r="X37" s="56" t="str">
        <f aca="false">IF(G37="","",G37-F37-1)</f>
        <v/>
      </c>
      <c r="Y37" s="56" t="str">
        <f aca="false">IF(H37="","",H37-G37-1)</f>
        <v/>
      </c>
      <c r="Z37" s="59" t="str">
        <f aca="false">IF(I37="","",I37-H37-1)</f>
        <v/>
      </c>
      <c r="AA37" s="60" t="n">
        <f aca="false">SUM(U37:Z37)</f>
        <v>0</v>
      </c>
      <c r="AB37" s="19"/>
      <c r="AC37" s="19"/>
      <c r="AD37" s="19"/>
      <c r="AE37" s="19"/>
      <c r="AF37" s="19"/>
      <c r="AG37" s="19"/>
      <c r="AH37" s="19"/>
      <c r="AI37" s="21"/>
      <c r="AJ37" s="54" t="str">
        <f aca="false">IF(L37="","",L37-Q36-1)</f>
        <v/>
      </c>
      <c r="AK37" s="56" t="str">
        <f aca="false">IF(M37="","",M37-L37-1)</f>
        <v/>
      </c>
      <c r="AL37" s="56" t="str">
        <f aca="false">IF(N37="","",N37-M37-1)</f>
        <v/>
      </c>
      <c r="AM37" s="56" t="str">
        <f aca="false">IF(O37="","",O37-N37-1)</f>
        <v/>
      </c>
      <c r="AN37" s="56" t="str">
        <f aca="false">IF(P37="","",P37-O37-1)</f>
        <v/>
      </c>
      <c r="AO37" s="59" t="str">
        <f aca="false">IF(Q37="","",Q37-P37-1)</f>
        <v/>
      </c>
      <c r="AP37" s="60" t="n">
        <f aca="false">SUM(AJ37:AO37)</f>
        <v>0</v>
      </c>
      <c r="AQ37" s="19"/>
      <c r="AR37" s="19"/>
      <c r="AS37" s="19"/>
      <c r="AT37" s="19"/>
      <c r="AU37" s="19"/>
      <c r="AV37" s="19"/>
      <c r="AW37" s="19"/>
      <c r="AX37" s="19"/>
      <c r="AY37" s="21"/>
      <c r="AZ37" s="8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1"/>
    </row>
    <row r="38" s="101" customFormat="true" ht="10.5" hidden="false" customHeight="true" outlineLevel="0" collapsed="false">
      <c r="A38" s="25"/>
      <c r="B38" s="16"/>
      <c r="C38" s="16"/>
      <c r="D38" s="69"/>
      <c r="E38" s="70"/>
      <c r="F38" s="70"/>
      <c r="G38" s="70"/>
      <c r="H38" s="70"/>
      <c r="I38" s="71"/>
      <c r="J38" s="16"/>
      <c r="K38" s="16"/>
      <c r="L38" s="69"/>
      <c r="M38" s="70"/>
      <c r="N38" s="70"/>
      <c r="O38" s="70"/>
      <c r="P38" s="70"/>
      <c r="Q38" s="71"/>
      <c r="R38" s="16"/>
      <c r="S38" s="16"/>
      <c r="T38" s="17"/>
      <c r="U38" s="72" t="str">
        <f aca="false">IF(D38="","",D38-I37-1)</f>
        <v/>
      </c>
      <c r="V38" s="73" t="str">
        <f aca="false">IF(E38="","",E38-D38-1)</f>
        <v/>
      </c>
      <c r="W38" s="73" t="str">
        <f aca="false">IF(F38="","",F38-E38-1)</f>
        <v/>
      </c>
      <c r="X38" s="73" t="str">
        <f aca="false">IF(G38="","",G38-F38-1)</f>
        <v/>
      </c>
      <c r="Y38" s="73" t="str">
        <f aca="false">IF(H38="","",H38-G38-1)</f>
        <v/>
      </c>
      <c r="Z38" s="74" t="str">
        <f aca="false">IF(I38="","",I38-H38-1)</f>
        <v/>
      </c>
      <c r="AA38" s="75" t="n">
        <f aca="false">SUM(U38:Z38)</f>
        <v>0</v>
      </c>
      <c r="AB38" s="19"/>
      <c r="AC38" s="19"/>
      <c r="AD38" s="19"/>
      <c r="AE38" s="19"/>
      <c r="AF38" s="19"/>
      <c r="AG38" s="19"/>
      <c r="AH38" s="19"/>
      <c r="AI38" s="21"/>
      <c r="AJ38" s="72" t="str">
        <f aca="false">IF(L38="","",L38-Q37-1)</f>
        <v/>
      </c>
      <c r="AK38" s="73" t="str">
        <f aca="false">IF(M38="","",M38-L38-1)</f>
        <v/>
      </c>
      <c r="AL38" s="73" t="str">
        <f aca="false">IF(N38="","",N38-M38-1)</f>
        <v/>
      </c>
      <c r="AM38" s="73" t="str">
        <f aca="false">IF(O38="","",O38-N38-1)</f>
        <v/>
      </c>
      <c r="AN38" s="73" t="str">
        <f aca="false">IF(P38="","",P38-O38-1)</f>
        <v/>
      </c>
      <c r="AO38" s="74" t="str">
        <f aca="false">IF(Q38="","",Q38-P38-1)</f>
        <v/>
      </c>
      <c r="AP38" s="75" t="n">
        <f aca="false">SUM(AJ38:AO38)</f>
        <v>0</v>
      </c>
      <c r="AQ38" s="19"/>
      <c r="AR38" s="19"/>
      <c r="AS38" s="19"/>
      <c r="AT38" s="19"/>
      <c r="AU38" s="19"/>
      <c r="AV38" s="19"/>
      <c r="AW38" s="19"/>
      <c r="AX38" s="19"/>
      <c r="AY38" s="21"/>
      <c r="AZ38" s="8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1"/>
    </row>
    <row r="39" s="101" customFormat="true" ht="10.5" hidden="false" customHeight="true" outlineLevel="0" collapsed="false">
      <c r="A39" s="2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79" t="n">
        <f aca="false">COUNTIF(U33:U38,"&gt;=0")</f>
        <v>0</v>
      </c>
      <c r="V39" s="80" t="n">
        <f aca="false">COUNTIF(V33:V38,"&gt;=0")</f>
        <v>0</v>
      </c>
      <c r="W39" s="80" t="n">
        <f aca="false">COUNTIF(W33:W38,"&gt;=0")</f>
        <v>0</v>
      </c>
      <c r="X39" s="80" t="n">
        <f aca="false">COUNTIF(X33:X38,"&gt;=0")</f>
        <v>0</v>
      </c>
      <c r="Y39" s="80" t="n">
        <f aca="false">COUNTIF(Y33:Y38,"&gt;=0")</f>
        <v>0</v>
      </c>
      <c r="Z39" s="81" t="n">
        <f aca="false">COUNTIF(Z33:Z38,"&gt;=0")</f>
        <v>0</v>
      </c>
      <c r="AA39" s="82" t="n">
        <f aca="false">SUM(AA33:AA38)</f>
        <v>0</v>
      </c>
      <c r="AB39" s="83" t="str">
        <f aca="false">IF(OR(AD31=0,AD31=""),"",(AA39/AD31)*100)</f>
        <v/>
      </c>
      <c r="AC39" s="19"/>
      <c r="AD39" s="19"/>
      <c r="AE39" s="19"/>
      <c r="AF39" s="19"/>
      <c r="AG39" s="19"/>
      <c r="AH39" s="19"/>
      <c r="AI39" s="21"/>
      <c r="AJ39" s="79" t="n">
        <f aca="false">COUNTIF(AJ33:AJ38,"&gt;=0")</f>
        <v>0</v>
      </c>
      <c r="AK39" s="80" t="n">
        <f aca="false">COUNTIF(AK33:AK38,"&gt;=0")</f>
        <v>0</v>
      </c>
      <c r="AL39" s="80" t="n">
        <f aca="false">COUNTIF(AL33:AL38,"&gt;=0")</f>
        <v>0</v>
      </c>
      <c r="AM39" s="80" t="n">
        <f aca="false">COUNTIF(AM33:AM38,"&gt;=0")</f>
        <v>0</v>
      </c>
      <c r="AN39" s="80" t="n">
        <f aca="false">COUNTIF(AN33:AN38,"&gt;=0")</f>
        <v>0</v>
      </c>
      <c r="AO39" s="81" t="n">
        <f aca="false">COUNTIF(AO33:AO38,"&gt;=0")</f>
        <v>0</v>
      </c>
      <c r="AP39" s="82" t="n">
        <f aca="false">SUM(AP33:AP38)</f>
        <v>0</v>
      </c>
      <c r="AQ39" s="83" t="str">
        <f aca="false">IF(OR(AS31=0,AS31=""),"",(AP39/AS31)*100)</f>
        <v/>
      </c>
      <c r="AR39" s="19"/>
      <c r="AS39" s="19"/>
      <c r="AT39" s="19"/>
      <c r="AU39" s="19"/>
      <c r="AV39" s="19"/>
      <c r="AW39" s="19"/>
      <c r="AX39" s="19"/>
      <c r="AY39" s="21"/>
      <c r="AZ39" s="8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1"/>
    </row>
    <row r="40" s="101" customFormat="true" ht="10.5" hidden="false" customHeight="true" outlineLevel="0" collapsed="false">
      <c r="A40" s="2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84" t="n">
        <f aca="false">SUM(U33:U38)</f>
        <v>0</v>
      </c>
      <c r="V40" s="85" t="n">
        <f aca="false">SUM(V33:V38)</f>
        <v>0</v>
      </c>
      <c r="W40" s="85" t="n">
        <f aca="false">SUM(W33:W38)</f>
        <v>0</v>
      </c>
      <c r="X40" s="85" t="n">
        <f aca="false">SUM(X33:X38)</f>
        <v>0</v>
      </c>
      <c r="Y40" s="85" t="n">
        <f aca="false">SUM(Y33:Y38)</f>
        <v>0</v>
      </c>
      <c r="Z40" s="86" t="n">
        <f aca="false">SUM(Z33:Z38)</f>
        <v>0</v>
      </c>
      <c r="AA40" s="82"/>
      <c r="AB40" s="20"/>
      <c r="AC40" s="19"/>
      <c r="AD40" s="19"/>
      <c r="AE40" s="19"/>
      <c r="AF40" s="19"/>
      <c r="AG40" s="19"/>
      <c r="AH40" s="19"/>
      <c r="AI40" s="21"/>
      <c r="AJ40" s="84" t="n">
        <f aca="false">SUM(AJ33:AJ38)</f>
        <v>0</v>
      </c>
      <c r="AK40" s="85" t="n">
        <f aca="false">SUM(AK33:AK38)</f>
        <v>0</v>
      </c>
      <c r="AL40" s="85" t="n">
        <f aca="false">SUM(AL33:AL38)</f>
        <v>0</v>
      </c>
      <c r="AM40" s="85" t="n">
        <f aca="false">SUM(AM33:AM38)</f>
        <v>0</v>
      </c>
      <c r="AN40" s="85" t="n">
        <f aca="false">SUM(AN33:AN38)</f>
        <v>0</v>
      </c>
      <c r="AO40" s="86" t="n">
        <f aca="false">SUM(AO33:AO38)</f>
        <v>0</v>
      </c>
      <c r="AP40" s="82"/>
      <c r="AQ40" s="20"/>
      <c r="AR40" s="19"/>
      <c r="AS40" s="19"/>
      <c r="AT40" s="19"/>
      <c r="AU40" s="19"/>
      <c r="AV40" s="19"/>
      <c r="AW40" s="19"/>
      <c r="AX40" s="19"/>
      <c r="AY40" s="21"/>
      <c r="AZ40" s="8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1"/>
    </row>
    <row r="41" s="101" customFormat="true" ht="10.5" hidden="false" customHeight="true" outlineLevel="0" collapsed="false">
      <c r="A41" s="2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87" t="n">
        <f aca="false">IF($AA39=0,0,(U40/$AA39)*100)</f>
        <v>0</v>
      </c>
      <c r="V41" s="88" t="n">
        <f aca="false">IF($AA39=0,0,(V40/$AA39)*100)</f>
        <v>0</v>
      </c>
      <c r="W41" s="88" t="n">
        <f aca="false">IF($AA39=0,0,(W40/$AA39)*100)</f>
        <v>0</v>
      </c>
      <c r="X41" s="88" t="n">
        <f aca="false">IF($AA39=0,0,(X40/$AA39)*100)</f>
        <v>0</v>
      </c>
      <c r="Y41" s="88" t="n">
        <f aca="false">IF($AA39=0,0,(Y40/$AA39)*100)</f>
        <v>0</v>
      </c>
      <c r="Z41" s="89" t="n">
        <f aca="false">IF($AA39=0,0,(Z40/$AA39)*100)</f>
        <v>0</v>
      </c>
      <c r="AA41" s="90" t="s">
        <v>24</v>
      </c>
      <c r="AB41" s="20"/>
      <c r="AC41" s="19"/>
      <c r="AD41" s="19"/>
      <c r="AE41" s="19"/>
      <c r="AF41" s="19"/>
      <c r="AG41" s="19"/>
      <c r="AH41" s="19"/>
      <c r="AI41" s="21"/>
      <c r="AJ41" s="87" t="n">
        <f aca="false">IF($AP39=0,0,(AJ40/$AP39)*100)</f>
        <v>0</v>
      </c>
      <c r="AK41" s="88" t="n">
        <f aca="false">IF($AP39=0,0,(AK40/$AP39)*100)</f>
        <v>0</v>
      </c>
      <c r="AL41" s="88" t="n">
        <f aca="false">IF($AP39=0,0,(AL40/$AP39)*100)</f>
        <v>0</v>
      </c>
      <c r="AM41" s="88" t="n">
        <f aca="false">IF($AP39=0,0,(AM40/$AP39)*100)</f>
        <v>0</v>
      </c>
      <c r="AN41" s="88" t="n">
        <f aca="false">IF($AP39=0,0,(AN40/$AP39)*100)</f>
        <v>0</v>
      </c>
      <c r="AO41" s="89" t="n">
        <f aca="false">IF($AP39=0,0,(AO40/$AP39)*100)</f>
        <v>0</v>
      </c>
      <c r="AP41" s="90" t="s">
        <v>24</v>
      </c>
      <c r="AQ41" s="20"/>
      <c r="AR41" s="19"/>
      <c r="AS41" s="19"/>
      <c r="AT41" s="19"/>
      <c r="AU41" s="19"/>
      <c r="AV41" s="19"/>
      <c r="AW41" s="19"/>
      <c r="AX41" s="19"/>
      <c r="AY41" s="21"/>
      <c r="AZ41" s="8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1"/>
    </row>
    <row r="42" s="101" customFormat="true" ht="10.5" hidden="false" customHeight="true" outlineLevel="0" collapsed="false">
      <c r="A42" s="15" t="s">
        <v>2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1"/>
      <c r="AJ42" s="18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21"/>
      <c r="AZ42" s="8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1"/>
    </row>
    <row r="43" s="101" customFormat="true" ht="10.5" hidden="false" customHeight="true" outlineLevel="0" collapsed="false">
      <c r="A43" s="25"/>
      <c r="B43" s="16"/>
      <c r="C43" s="16"/>
      <c r="D43" s="91" t="str">
        <f aca="false">D31</f>
        <v/>
      </c>
      <c r="E43" s="91"/>
      <c r="F43" s="91"/>
      <c r="G43" s="91"/>
      <c r="H43" s="91"/>
      <c r="I43" s="91"/>
      <c r="J43" s="19"/>
      <c r="K43" s="19"/>
      <c r="L43" s="91" t="str">
        <f aca="false">L31</f>
        <v/>
      </c>
      <c r="M43" s="91"/>
      <c r="N43" s="91"/>
      <c r="O43" s="91"/>
      <c r="P43" s="91"/>
      <c r="Q43" s="91"/>
      <c r="R43" s="16"/>
      <c r="S43" s="16"/>
      <c r="T43" s="17"/>
      <c r="U43" s="27" t="str">
        <f aca="false">IF($B44="","",$B44)</f>
        <v/>
      </c>
      <c r="V43" s="28" t="str">
        <f aca="false">IF(U43="","",IF(U43=1,6,U43-1))</f>
        <v/>
      </c>
      <c r="W43" s="29" t="str">
        <f aca="false">IF(V43="","",IF(V43=1,6,V43-1))</f>
        <v/>
      </c>
      <c r="X43" s="29" t="str">
        <f aca="false">IF(W43="","",IF(W43=1,6,W43-1))</f>
        <v/>
      </c>
      <c r="Y43" s="29" t="str">
        <f aca="false">IF(X43="","",IF(X43=1,6,X43-1))</f>
        <v/>
      </c>
      <c r="Z43" s="30" t="str">
        <f aca="false">IF(Y43="","",IF(Y43=1,6,Y43-1))</f>
        <v/>
      </c>
      <c r="AA43" s="31" t="s">
        <v>9</v>
      </c>
      <c r="AB43" s="32" t="s">
        <v>27</v>
      </c>
      <c r="AC43" s="32"/>
      <c r="AD43" s="33" t="str">
        <f aca="false">IF(D45="","",MAX(D45:I50))</f>
        <v/>
      </c>
      <c r="AE43" s="19"/>
      <c r="AF43" s="19"/>
      <c r="AG43" s="19"/>
      <c r="AH43" s="19"/>
      <c r="AI43" s="21"/>
      <c r="AJ43" s="27" t="str">
        <f aca="false">IF($B44="","",$B44)</f>
        <v/>
      </c>
      <c r="AK43" s="28" t="str">
        <f aca="false">IF(AJ43="","",IF(AJ43=1,6,AJ43-1))</f>
        <v/>
      </c>
      <c r="AL43" s="29" t="str">
        <f aca="false">IF(AK43="","",IF(AK43=1,6,AK43-1))</f>
        <v/>
      </c>
      <c r="AM43" s="29" t="str">
        <f aca="false">IF(AL43="","",IF(AL43=1,6,AL43-1))</f>
        <v/>
      </c>
      <c r="AN43" s="29" t="str">
        <f aca="false">IF(AM43="","",IF(AM43=1,6,AM43-1))</f>
        <v/>
      </c>
      <c r="AO43" s="30" t="str">
        <f aca="false">IF(AN43="","",IF(AN43=1,6,AN43-1))</f>
        <v/>
      </c>
      <c r="AP43" s="31" t="s">
        <v>9</v>
      </c>
      <c r="AQ43" s="32" t="s">
        <v>27</v>
      </c>
      <c r="AR43" s="32"/>
      <c r="AS43" s="33" t="str">
        <f aca="false">IF(L45="","",MAX(L45:Q50))</f>
        <v/>
      </c>
      <c r="AT43" s="19"/>
      <c r="AU43" s="19"/>
      <c r="AV43" s="19"/>
      <c r="AW43" s="19"/>
      <c r="AX43" s="19"/>
      <c r="AY43" s="21"/>
      <c r="AZ43" s="8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1"/>
    </row>
    <row r="44" s="101" customFormat="true" ht="10.5" hidden="false" customHeight="true" outlineLevel="0" collapsed="false">
      <c r="A44" s="34" t="s">
        <v>9</v>
      </c>
      <c r="B44" s="35"/>
      <c r="C44" s="16"/>
      <c r="D44" s="36" t="s">
        <v>10</v>
      </c>
      <c r="E44" s="36" t="s">
        <v>11</v>
      </c>
      <c r="F44" s="36" t="s">
        <v>12</v>
      </c>
      <c r="G44" s="36" t="s">
        <v>13</v>
      </c>
      <c r="H44" s="36" t="s">
        <v>14</v>
      </c>
      <c r="I44" s="36" t="s">
        <v>15</v>
      </c>
      <c r="J44" s="16"/>
      <c r="K44" s="16"/>
      <c r="L44" s="36" t="s">
        <v>10</v>
      </c>
      <c r="M44" s="36" t="s">
        <v>11</v>
      </c>
      <c r="N44" s="36" t="s">
        <v>12</v>
      </c>
      <c r="O44" s="36" t="s">
        <v>13</v>
      </c>
      <c r="P44" s="36" t="s">
        <v>14</v>
      </c>
      <c r="Q44" s="36" t="s">
        <v>15</v>
      </c>
      <c r="R44" s="16"/>
      <c r="S44" s="16"/>
      <c r="T44" s="17"/>
      <c r="U44" s="37" t="s">
        <v>10</v>
      </c>
      <c r="V44" s="38" t="s">
        <v>11</v>
      </c>
      <c r="W44" s="38" t="s">
        <v>12</v>
      </c>
      <c r="X44" s="38" t="s">
        <v>13</v>
      </c>
      <c r="Y44" s="39" t="s">
        <v>14</v>
      </c>
      <c r="Z44" s="40" t="s">
        <v>15</v>
      </c>
      <c r="AA44" s="22" t="s">
        <v>16</v>
      </c>
      <c r="AB44" s="20"/>
      <c r="AC44" s="19"/>
      <c r="AD44" s="19"/>
      <c r="AE44" s="19"/>
      <c r="AF44" s="19"/>
      <c r="AG44" s="19"/>
      <c r="AH44" s="19"/>
      <c r="AI44" s="21"/>
      <c r="AJ44" s="37" t="s">
        <v>10</v>
      </c>
      <c r="AK44" s="38" t="s">
        <v>11</v>
      </c>
      <c r="AL44" s="38" t="s">
        <v>12</v>
      </c>
      <c r="AM44" s="38" t="s">
        <v>13</v>
      </c>
      <c r="AN44" s="39" t="s">
        <v>14</v>
      </c>
      <c r="AO44" s="40" t="s">
        <v>15</v>
      </c>
      <c r="AP44" s="22" t="s">
        <v>16</v>
      </c>
      <c r="AQ44" s="20"/>
      <c r="AR44" s="19"/>
      <c r="AS44" s="19"/>
      <c r="AT44" s="19"/>
      <c r="AU44" s="19"/>
      <c r="AV44" s="19"/>
      <c r="AW44" s="19"/>
      <c r="AX44" s="19"/>
      <c r="AY44" s="21"/>
      <c r="AZ44" s="8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1"/>
    </row>
    <row r="45" s="101" customFormat="true" ht="10.5" hidden="false" customHeight="true" outlineLevel="0" collapsed="false">
      <c r="A45" s="25"/>
      <c r="B45" s="16"/>
      <c r="C45" s="16"/>
      <c r="D45" s="46"/>
      <c r="E45" s="47"/>
      <c r="F45" s="47"/>
      <c r="G45" s="47"/>
      <c r="H45" s="47"/>
      <c r="I45" s="48"/>
      <c r="J45" s="16"/>
      <c r="K45" s="16"/>
      <c r="L45" s="46"/>
      <c r="M45" s="47"/>
      <c r="N45" s="47"/>
      <c r="O45" s="47"/>
      <c r="P45" s="47"/>
      <c r="Q45" s="48"/>
      <c r="R45" s="16"/>
      <c r="S45" s="16"/>
      <c r="T45" s="17"/>
      <c r="U45" s="49" t="str">
        <f aca="false">IF(D45="","",IF(UPPER(D45)="X","",D45))</f>
        <v/>
      </c>
      <c r="V45" s="50" t="str">
        <f aca="false">IF(E45="","",IF(UPPER(D45)="X",E45-1,E45-D45-1))</f>
        <v/>
      </c>
      <c r="W45" s="51" t="str">
        <f aca="false">IF(F45="","",F45-E45-1)</f>
        <v/>
      </c>
      <c r="X45" s="51" t="str">
        <f aca="false">IF(G45="","",G45-F45-1)</f>
        <v/>
      </c>
      <c r="Y45" s="51" t="str">
        <f aca="false">IF(H45="","",H45-G45-1)</f>
        <v/>
      </c>
      <c r="Z45" s="52" t="str">
        <f aca="false">IF(I45="","",I45-H45-1)</f>
        <v/>
      </c>
      <c r="AA45" s="53" t="n">
        <f aca="false">SUM(U45:Z45)</f>
        <v>0</v>
      </c>
      <c r="AB45" s="20"/>
      <c r="AC45" s="19"/>
      <c r="AD45" s="19"/>
      <c r="AE45" s="19"/>
      <c r="AF45" s="19"/>
      <c r="AG45" s="19"/>
      <c r="AH45" s="19"/>
      <c r="AI45" s="21"/>
      <c r="AJ45" s="49" t="str">
        <f aca="false">IF(L45="","",IF(UPPER(L45)="X","",L45))</f>
        <v/>
      </c>
      <c r="AK45" s="50" t="str">
        <f aca="false">IF(M45="","",IF(UPPER(L45)="X",M45-1,M45-L45-1))</f>
        <v/>
      </c>
      <c r="AL45" s="51" t="str">
        <f aca="false">IF(N45="","",N45-M45-1)</f>
        <v/>
      </c>
      <c r="AM45" s="51" t="str">
        <f aca="false">IF(O45="","",O45-N45-1)</f>
        <v/>
      </c>
      <c r="AN45" s="51" t="str">
        <f aca="false">IF(P45="","",P45-O45-1)</f>
        <v/>
      </c>
      <c r="AO45" s="52" t="str">
        <f aca="false">IF(Q45="","",Q45-P45-1)</f>
        <v/>
      </c>
      <c r="AP45" s="53" t="n">
        <f aca="false">SUM(AJ45:AO45)</f>
        <v>0</v>
      </c>
      <c r="AQ45" s="20"/>
      <c r="AR45" s="19"/>
      <c r="AS45" s="19"/>
      <c r="AT45" s="19"/>
      <c r="AU45" s="19"/>
      <c r="AV45" s="19"/>
      <c r="AW45" s="19"/>
      <c r="AX45" s="19"/>
      <c r="AY45" s="21"/>
      <c r="AZ45" s="8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1"/>
    </row>
    <row r="46" s="101" customFormat="true" ht="10.5" hidden="false" customHeight="true" outlineLevel="0" collapsed="false">
      <c r="A46" s="25"/>
      <c r="B46" s="16"/>
      <c r="C46" s="16"/>
      <c r="D46" s="57"/>
      <c r="E46" s="16"/>
      <c r="F46" s="16"/>
      <c r="G46" s="16"/>
      <c r="H46" s="16"/>
      <c r="I46" s="58"/>
      <c r="J46" s="16"/>
      <c r="K46" s="16"/>
      <c r="L46" s="57"/>
      <c r="M46" s="16"/>
      <c r="N46" s="16"/>
      <c r="O46" s="16"/>
      <c r="P46" s="16"/>
      <c r="Q46" s="58"/>
      <c r="R46" s="16"/>
      <c r="S46" s="16"/>
      <c r="T46" s="17"/>
      <c r="U46" s="54" t="str">
        <f aca="false">IF(D46="","",D46-I45-1)</f>
        <v/>
      </c>
      <c r="V46" s="56" t="str">
        <f aca="false">IF(E46="","",E46-D46-1)</f>
        <v/>
      </c>
      <c r="W46" s="56" t="str">
        <f aca="false">IF(F46="","",F46-E46-1)</f>
        <v/>
      </c>
      <c r="X46" s="56" t="str">
        <f aca="false">IF(G46="","",G46-F46-1)</f>
        <v/>
      </c>
      <c r="Y46" s="56" t="str">
        <f aca="false">IF(H46="","",H46-G46-1)</f>
        <v/>
      </c>
      <c r="Z46" s="59" t="str">
        <f aca="false">IF(I46="","",I46-H46-1)</f>
        <v/>
      </c>
      <c r="AA46" s="60" t="n">
        <f aca="false">SUM(U46:Z46)</f>
        <v>0</v>
      </c>
      <c r="AB46" s="20"/>
      <c r="AC46" s="19"/>
      <c r="AD46" s="19"/>
      <c r="AE46" s="19"/>
      <c r="AF46" s="19"/>
      <c r="AG46" s="19"/>
      <c r="AH46" s="19"/>
      <c r="AI46" s="21"/>
      <c r="AJ46" s="54" t="str">
        <f aca="false">IF(L46="","",L46-Q45-1)</f>
        <v/>
      </c>
      <c r="AK46" s="56" t="str">
        <f aca="false">IF(M46="","",M46-L46-1)</f>
        <v/>
      </c>
      <c r="AL46" s="56" t="str">
        <f aca="false">IF(N46="","",N46-M46-1)</f>
        <v/>
      </c>
      <c r="AM46" s="56" t="str">
        <f aca="false">IF(O46="","",O46-N46-1)</f>
        <v/>
      </c>
      <c r="AN46" s="56" t="str">
        <f aca="false">IF(P46="","",P46-O46-1)</f>
        <v/>
      </c>
      <c r="AO46" s="59" t="str">
        <f aca="false">IF(Q46="","",Q46-P46-1)</f>
        <v/>
      </c>
      <c r="AP46" s="60" t="n">
        <f aca="false">SUM(AJ46:AO46)</f>
        <v>0</v>
      </c>
      <c r="AQ46" s="20"/>
      <c r="AR46" s="19"/>
      <c r="AS46" s="19"/>
      <c r="AT46" s="19"/>
      <c r="AU46" s="19"/>
      <c r="AV46" s="19"/>
      <c r="AW46" s="19"/>
      <c r="AX46" s="19"/>
      <c r="AY46" s="21"/>
      <c r="AZ46" s="8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11"/>
    </row>
    <row r="47" s="101" customFormat="true" ht="10.5" hidden="false" customHeight="true" outlineLevel="0" collapsed="false">
      <c r="A47" s="25"/>
      <c r="B47" s="16"/>
      <c r="C47" s="16"/>
      <c r="D47" s="57"/>
      <c r="E47" s="16"/>
      <c r="F47" s="16"/>
      <c r="G47" s="16"/>
      <c r="H47" s="16"/>
      <c r="I47" s="58"/>
      <c r="J47" s="16"/>
      <c r="K47" s="16"/>
      <c r="L47" s="57"/>
      <c r="M47" s="16"/>
      <c r="N47" s="16"/>
      <c r="O47" s="16"/>
      <c r="P47" s="16"/>
      <c r="Q47" s="58"/>
      <c r="R47" s="16"/>
      <c r="S47" s="16"/>
      <c r="T47" s="17"/>
      <c r="U47" s="54" t="str">
        <f aca="false">IF(D47="","",D47-I46-1)</f>
        <v/>
      </c>
      <c r="V47" s="56" t="str">
        <f aca="false">IF(E47="","",E47-D47-1)</f>
        <v/>
      </c>
      <c r="W47" s="56" t="str">
        <f aca="false">IF(F47="","",F47-E47-1)</f>
        <v/>
      </c>
      <c r="X47" s="56" t="str">
        <f aca="false">IF(G47="","",G47-F47-1)</f>
        <v/>
      </c>
      <c r="Y47" s="56" t="str">
        <f aca="false">IF(H47="","",H47-G47-1)</f>
        <v/>
      </c>
      <c r="Z47" s="59" t="str">
        <f aca="false">IF(I47="","",I47-H47-1)</f>
        <v/>
      </c>
      <c r="AA47" s="60" t="n">
        <f aca="false">SUM(U47:Z47)</f>
        <v>0</v>
      </c>
      <c r="AB47" s="20"/>
      <c r="AC47" s="19"/>
      <c r="AD47" s="19"/>
      <c r="AE47" s="19"/>
      <c r="AF47" s="19"/>
      <c r="AG47" s="19"/>
      <c r="AH47" s="19"/>
      <c r="AI47" s="21"/>
      <c r="AJ47" s="54" t="str">
        <f aca="false">IF(L47="","",L47-Q46-1)</f>
        <v/>
      </c>
      <c r="AK47" s="56" t="str">
        <f aca="false">IF(M47="","",M47-L47-1)</f>
        <v/>
      </c>
      <c r="AL47" s="56" t="str">
        <f aca="false">IF(N47="","",N47-M47-1)</f>
        <v/>
      </c>
      <c r="AM47" s="56" t="str">
        <f aca="false">IF(O47="","",O47-N47-1)</f>
        <v/>
      </c>
      <c r="AN47" s="56" t="str">
        <f aca="false">IF(P47="","",P47-O47-1)</f>
        <v/>
      </c>
      <c r="AO47" s="59" t="str">
        <f aca="false">IF(Q47="","",Q47-P47-1)</f>
        <v/>
      </c>
      <c r="AP47" s="60" t="n">
        <f aca="false">SUM(AJ47:AO47)</f>
        <v>0</v>
      </c>
      <c r="AQ47" s="20"/>
      <c r="AR47" s="19"/>
      <c r="AS47" s="19"/>
      <c r="AT47" s="19"/>
      <c r="AU47" s="19"/>
      <c r="AV47" s="19"/>
      <c r="AW47" s="19"/>
      <c r="AX47" s="19"/>
      <c r="AY47" s="21"/>
      <c r="AZ47" s="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11"/>
    </row>
    <row r="48" s="101" customFormat="true" ht="10.5" hidden="false" customHeight="true" outlineLevel="0" collapsed="false">
      <c r="A48" s="25"/>
      <c r="B48" s="16"/>
      <c r="C48" s="16"/>
      <c r="D48" s="57"/>
      <c r="E48" s="16"/>
      <c r="F48" s="16"/>
      <c r="G48" s="16"/>
      <c r="H48" s="16"/>
      <c r="I48" s="58"/>
      <c r="J48" s="16"/>
      <c r="K48" s="16"/>
      <c r="L48" s="57"/>
      <c r="M48" s="16"/>
      <c r="N48" s="16"/>
      <c r="O48" s="16"/>
      <c r="P48" s="16"/>
      <c r="Q48" s="58"/>
      <c r="R48" s="16"/>
      <c r="S48" s="16"/>
      <c r="T48" s="17"/>
      <c r="U48" s="54" t="str">
        <f aca="false">IF(D48="","",D48-I47-1)</f>
        <v/>
      </c>
      <c r="V48" s="56" t="str">
        <f aca="false">IF(E48="","",E48-D48-1)</f>
        <v/>
      </c>
      <c r="W48" s="56" t="str">
        <f aca="false">IF(F48="","",F48-E48-1)</f>
        <v/>
      </c>
      <c r="X48" s="56" t="str">
        <f aca="false">IF(G48="","",G48-F48-1)</f>
        <v/>
      </c>
      <c r="Y48" s="56" t="str">
        <f aca="false">IF(H48="","",H48-G48-1)</f>
        <v/>
      </c>
      <c r="Z48" s="59" t="str">
        <f aca="false">IF(I48="","",I48-H48-1)</f>
        <v/>
      </c>
      <c r="AA48" s="63" t="n">
        <f aca="false">SUM(U48:Z48)</f>
        <v>0</v>
      </c>
      <c r="AB48" s="20"/>
      <c r="AC48" s="19"/>
      <c r="AD48" s="19"/>
      <c r="AE48" s="19"/>
      <c r="AF48" s="19"/>
      <c r="AG48" s="19"/>
      <c r="AH48" s="19"/>
      <c r="AI48" s="21"/>
      <c r="AJ48" s="54" t="str">
        <f aca="false">IF(L48="","",L48-Q47-1)</f>
        <v/>
      </c>
      <c r="AK48" s="56" t="str">
        <f aca="false">IF(M48="","",M48-L48-1)</f>
        <v/>
      </c>
      <c r="AL48" s="56" t="str">
        <f aca="false">IF(N48="","",N48-M48-1)</f>
        <v/>
      </c>
      <c r="AM48" s="56" t="str">
        <f aca="false">IF(O48="","",O48-N48-1)</f>
        <v/>
      </c>
      <c r="AN48" s="56" t="str">
        <f aca="false">IF(P48="","",P48-O48-1)</f>
        <v/>
      </c>
      <c r="AO48" s="59" t="str">
        <f aca="false">IF(Q48="","",Q48-P48-1)</f>
        <v/>
      </c>
      <c r="AP48" s="63" t="n">
        <f aca="false">SUM(AJ48:AO48)</f>
        <v>0</v>
      </c>
      <c r="AQ48" s="20"/>
      <c r="AR48" s="19"/>
      <c r="AS48" s="19"/>
      <c r="AT48" s="19"/>
      <c r="AU48" s="19"/>
      <c r="AV48" s="19"/>
      <c r="AW48" s="19"/>
      <c r="AX48" s="19"/>
      <c r="AY48" s="21"/>
      <c r="AZ48" s="8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1"/>
    </row>
    <row r="49" s="101" customFormat="true" ht="10.5" hidden="false" customHeight="true" outlineLevel="0" collapsed="false">
      <c r="A49" s="25"/>
      <c r="B49" s="16"/>
      <c r="C49" s="16"/>
      <c r="D49" s="57"/>
      <c r="E49" s="16"/>
      <c r="F49" s="16"/>
      <c r="G49" s="16"/>
      <c r="H49" s="16"/>
      <c r="I49" s="58"/>
      <c r="J49" s="16"/>
      <c r="K49" s="16"/>
      <c r="L49" s="57"/>
      <c r="M49" s="16"/>
      <c r="N49" s="16"/>
      <c r="O49" s="16"/>
      <c r="P49" s="16"/>
      <c r="Q49" s="58"/>
      <c r="R49" s="16"/>
      <c r="S49" s="16"/>
      <c r="T49" s="17"/>
      <c r="U49" s="54" t="str">
        <f aca="false">IF(D49="","",D49-I48-1)</f>
        <v/>
      </c>
      <c r="V49" s="56" t="str">
        <f aca="false">IF(E49="","",E49-D49-1)</f>
        <v/>
      </c>
      <c r="W49" s="56" t="str">
        <f aca="false">IF(F49="","",F49-E49-1)</f>
        <v/>
      </c>
      <c r="X49" s="56" t="str">
        <f aca="false">IF(G49="","",G49-F49-1)</f>
        <v/>
      </c>
      <c r="Y49" s="56" t="str">
        <f aca="false">IF(H49="","",H49-G49-1)</f>
        <v/>
      </c>
      <c r="Z49" s="59" t="str">
        <f aca="false">IF(I49="","",I49-H49-1)</f>
        <v/>
      </c>
      <c r="AA49" s="60" t="n">
        <f aca="false">SUM(U49:Z49)</f>
        <v>0</v>
      </c>
      <c r="AB49" s="19"/>
      <c r="AC49" s="19"/>
      <c r="AD49" s="19"/>
      <c r="AE49" s="19"/>
      <c r="AF49" s="19"/>
      <c r="AG49" s="19"/>
      <c r="AH49" s="19"/>
      <c r="AI49" s="21"/>
      <c r="AJ49" s="54" t="str">
        <f aca="false">IF(L49="","",L49-Q48-1)</f>
        <v/>
      </c>
      <c r="AK49" s="56" t="str">
        <f aca="false">IF(M49="","",M49-L49-1)</f>
        <v/>
      </c>
      <c r="AL49" s="56" t="str">
        <f aca="false">IF(N49="","",N49-M49-1)</f>
        <v/>
      </c>
      <c r="AM49" s="56" t="str">
        <f aca="false">IF(O49="","",O49-N49-1)</f>
        <v/>
      </c>
      <c r="AN49" s="56" t="str">
        <f aca="false">IF(P49="","",P49-O49-1)</f>
        <v/>
      </c>
      <c r="AO49" s="59" t="str">
        <f aca="false">IF(Q49="","",Q49-P49-1)</f>
        <v/>
      </c>
      <c r="AP49" s="60" t="n">
        <f aca="false">SUM(AJ49:AO49)</f>
        <v>0</v>
      </c>
      <c r="AQ49" s="19"/>
      <c r="AR49" s="19"/>
      <c r="AS49" s="19"/>
      <c r="AT49" s="19"/>
      <c r="AU49" s="19"/>
      <c r="AV49" s="19"/>
      <c r="AW49" s="19"/>
      <c r="AX49" s="19"/>
      <c r="AY49" s="21"/>
      <c r="AZ49" s="8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1"/>
    </row>
    <row r="50" s="101" customFormat="true" ht="10.5" hidden="false" customHeight="true" outlineLevel="0" collapsed="false">
      <c r="A50" s="25"/>
      <c r="B50" s="16"/>
      <c r="C50" s="16"/>
      <c r="D50" s="69"/>
      <c r="E50" s="70"/>
      <c r="F50" s="70"/>
      <c r="G50" s="70"/>
      <c r="H50" s="70"/>
      <c r="I50" s="71"/>
      <c r="J50" s="16"/>
      <c r="K50" s="16"/>
      <c r="L50" s="69"/>
      <c r="M50" s="70"/>
      <c r="N50" s="70"/>
      <c r="O50" s="70"/>
      <c r="P50" s="70"/>
      <c r="Q50" s="71"/>
      <c r="R50" s="16"/>
      <c r="S50" s="16"/>
      <c r="T50" s="17"/>
      <c r="U50" s="72" t="str">
        <f aca="false">IF(D50="","",D50-I49-1)</f>
        <v/>
      </c>
      <c r="V50" s="73" t="str">
        <f aca="false">IF(E50="","",E50-D50-1)</f>
        <v/>
      </c>
      <c r="W50" s="73" t="str">
        <f aca="false">IF(F50="","",F50-E50-1)</f>
        <v/>
      </c>
      <c r="X50" s="73" t="str">
        <f aca="false">IF(G50="","",G50-F50-1)</f>
        <v/>
      </c>
      <c r="Y50" s="73" t="str">
        <f aca="false">IF(H50="","",H50-G50-1)</f>
        <v/>
      </c>
      <c r="Z50" s="74" t="str">
        <f aca="false">IF(I50="","",I50-H50-1)</f>
        <v/>
      </c>
      <c r="AA50" s="75" t="n">
        <f aca="false">SUM(U50:Z50)</f>
        <v>0</v>
      </c>
      <c r="AB50" s="19"/>
      <c r="AC50" s="19"/>
      <c r="AD50" s="19"/>
      <c r="AE50" s="19"/>
      <c r="AF50" s="19"/>
      <c r="AG50" s="19"/>
      <c r="AH50" s="19"/>
      <c r="AI50" s="21"/>
      <c r="AJ50" s="72" t="str">
        <f aca="false">IF(L50="","",L50-Q49-1)</f>
        <v/>
      </c>
      <c r="AK50" s="73" t="str">
        <f aca="false">IF(M50="","",M50-L50-1)</f>
        <v/>
      </c>
      <c r="AL50" s="73" t="str">
        <f aca="false">IF(N50="","",N50-M50-1)</f>
        <v/>
      </c>
      <c r="AM50" s="73" t="str">
        <f aca="false">IF(O50="","",O50-N50-1)</f>
        <v/>
      </c>
      <c r="AN50" s="73" t="str">
        <f aca="false">IF(P50="","",P50-O50-1)</f>
        <v/>
      </c>
      <c r="AO50" s="74" t="str">
        <f aca="false">IF(Q50="","",Q50-P50-1)</f>
        <v/>
      </c>
      <c r="AP50" s="75" t="n">
        <f aca="false">SUM(AJ50:AO50)</f>
        <v>0</v>
      </c>
      <c r="AQ50" s="19"/>
      <c r="AR50" s="19"/>
      <c r="AS50" s="19"/>
      <c r="AT50" s="19"/>
      <c r="AU50" s="19"/>
      <c r="AV50" s="19"/>
      <c r="AW50" s="19"/>
      <c r="AX50" s="19"/>
      <c r="AY50" s="21"/>
      <c r="AZ50" s="8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1"/>
    </row>
    <row r="51" s="101" customFormat="true" ht="10.5" hidden="false" customHeight="true" outlineLevel="0" collapsed="false">
      <c r="A51" s="2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/>
      <c r="U51" s="79" t="n">
        <f aca="false">COUNTIF(U45:U50,"&gt;=0")</f>
        <v>0</v>
      </c>
      <c r="V51" s="80" t="n">
        <f aca="false">COUNTIF(V45:V50,"&gt;=0")</f>
        <v>0</v>
      </c>
      <c r="W51" s="80" t="n">
        <f aca="false">COUNTIF(W45:W50,"&gt;=0")</f>
        <v>0</v>
      </c>
      <c r="X51" s="80" t="n">
        <f aca="false">COUNTIF(X45:X50,"&gt;=0")</f>
        <v>0</v>
      </c>
      <c r="Y51" s="80" t="n">
        <f aca="false">COUNTIF(Y45:Y50,"&gt;=0")</f>
        <v>0</v>
      </c>
      <c r="Z51" s="81" t="n">
        <f aca="false">COUNTIF(Z45:Z50,"&gt;=0")</f>
        <v>0</v>
      </c>
      <c r="AA51" s="82" t="n">
        <f aca="false">SUM(AA45:AA50)</f>
        <v>0</v>
      </c>
      <c r="AB51" s="83" t="str">
        <f aca="false">IF(OR(AD43=0,AD43=""),"",(AA51/AD43)*100)</f>
        <v/>
      </c>
      <c r="AC51" s="19"/>
      <c r="AD51" s="19"/>
      <c r="AE51" s="19"/>
      <c r="AF51" s="19"/>
      <c r="AG51" s="19"/>
      <c r="AH51" s="19"/>
      <c r="AI51" s="21"/>
      <c r="AJ51" s="79" t="n">
        <f aca="false">COUNTIF(AJ45:AJ50,"&gt;=0")</f>
        <v>0</v>
      </c>
      <c r="AK51" s="80" t="n">
        <f aca="false">COUNTIF(AK45:AK50,"&gt;=0")</f>
        <v>0</v>
      </c>
      <c r="AL51" s="80" t="n">
        <f aca="false">COUNTIF(AL45:AL50,"&gt;=0")</f>
        <v>0</v>
      </c>
      <c r="AM51" s="80" t="n">
        <f aca="false">COUNTIF(AM45:AM50,"&gt;=0")</f>
        <v>0</v>
      </c>
      <c r="AN51" s="80" t="n">
        <f aca="false">COUNTIF(AN45:AN50,"&gt;=0")</f>
        <v>0</v>
      </c>
      <c r="AO51" s="81" t="n">
        <f aca="false">COUNTIF(AO45:AO50,"&gt;=0")</f>
        <v>0</v>
      </c>
      <c r="AP51" s="82" t="n">
        <f aca="false">SUM(AP45:AP50)</f>
        <v>0</v>
      </c>
      <c r="AQ51" s="83" t="str">
        <f aca="false">IF(OR(AS43=0,AS43=""),"",(AP51/AS43)*100)</f>
        <v/>
      </c>
      <c r="AR51" s="19"/>
      <c r="AS51" s="19"/>
      <c r="AT51" s="19"/>
      <c r="AU51" s="19"/>
      <c r="AV51" s="19"/>
      <c r="AW51" s="19"/>
      <c r="AX51" s="19"/>
      <c r="AY51" s="21"/>
      <c r="AZ51" s="8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11"/>
    </row>
    <row r="52" s="101" customFormat="true" ht="10.5" hidden="false" customHeight="true" outlineLevel="0" collapsed="false">
      <c r="A52" s="2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84" t="n">
        <f aca="false">SUM(U45:U50)</f>
        <v>0</v>
      </c>
      <c r="V52" s="85" t="n">
        <f aca="false">SUM(V45:V50)</f>
        <v>0</v>
      </c>
      <c r="W52" s="85" t="n">
        <f aca="false">SUM(W45:W50)</f>
        <v>0</v>
      </c>
      <c r="X52" s="85" t="n">
        <f aca="false">SUM(X45:X50)</f>
        <v>0</v>
      </c>
      <c r="Y52" s="85" t="n">
        <f aca="false">SUM(Y45:Y50)</f>
        <v>0</v>
      </c>
      <c r="Z52" s="86" t="n">
        <f aca="false">SUM(Z45:Z50)</f>
        <v>0</v>
      </c>
      <c r="AA52" s="82"/>
      <c r="AB52" s="20"/>
      <c r="AC52" s="19"/>
      <c r="AD52" s="19"/>
      <c r="AE52" s="19"/>
      <c r="AF52" s="19"/>
      <c r="AG52" s="19"/>
      <c r="AH52" s="19"/>
      <c r="AI52" s="21"/>
      <c r="AJ52" s="84" t="n">
        <f aca="false">SUM(AJ45:AJ50)</f>
        <v>0</v>
      </c>
      <c r="AK52" s="85" t="n">
        <f aca="false">SUM(AK45:AK50)</f>
        <v>0</v>
      </c>
      <c r="AL52" s="85" t="n">
        <f aca="false">SUM(AL45:AL50)</f>
        <v>0</v>
      </c>
      <c r="AM52" s="85" t="n">
        <f aca="false">SUM(AM45:AM50)</f>
        <v>0</v>
      </c>
      <c r="AN52" s="85" t="n">
        <f aca="false">SUM(AN45:AN50)</f>
        <v>0</v>
      </c>
      <c r="AO52" s="86" t="n">
        <f aca="false">SUM(AO45:AO50)</f>
        <v>0</v>
      </c>
      <c r="AP52" s="82"/>
      <c r="AQ52" s="20"/>
      <c r="AR52" s="19"/>
      <c r="AS52" s="19"/>
      <c r="AT52" s="19"/>
      <c r="AU52" s="19"/>
      <c r="AV52" s="19"/>
      <c r="AW52" s="19"/>
      <c r="AX52" s="19"/>
      <c r="AY52" s="21"/>
      <c r="AZ52" s="8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11"/>
    </row>
    <row r="53" s="101" customFormat="true" ht="10.5" hidden="false" customHeight="true" outlineLevel="0" collapsed="false">
      <c r="A53" s="2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7"/>
      <c r="U53" s="87" t="n">
        <f aca="false">IF($AA51=0,0,(U52/$AA51)*100)</f>
        <v>0</v>
      </c>
      <c r="V53" s="88" t="n">
        <f aca="false">IF($AA51=0,0,(V52/$AA51)*100)</f>
        <v>0</v>
      </c>
      <c r="W53" s="88" t="n">
        <f aca="false">IF($AA51=0,0,(W52/$AA51)*100)</f>
        <v>0</v>
      </c>
      <c r="X53" s="88" t="n">
        <f aca="false">IF($AA51=0,0,(X52/$AA51)*100)</f>
        <v>0</v>
      </c>
      <c r="Y53" s="88" t="n">
        <f aca="false">IF($AA51=0,0,(Y52/$AA51)*100)</f>
        <v>0</v>
      </c>
      <c r="Z53" s="89" t="n">
        <f aca="false">IF($AA51=0,0,(Z52/$AA51)*100)</f>
        <v>0</v>
      </c>
      <c r="AA53" s="90" t="s">
        <v>24</v>
      </c>
      <c r="AB53" s="20"/>
      <c r="AC53" s="19"/>
      <c r="AD53" s="19"/>
      <c r="AE53" s="19"/>
      <c r="AF53" s="19"/>
      <c r="AG53" s="19"/>
      <c r="AH53" s="19"/>
      <c r="AI53" s="21"/>
      <c r="AJ53" s="87" t="n">
        <f aca="false">IF($AP51=0,0,(AJ52/$AP51)*100)</f>
        <v>0</v>
      </c>
      <c r="AK53" s="88" t="n">
        <f aca="false">IF($AP51=0,0,(AK52/$AP51)*100)</f>
        <v>0</v>
      </c>
      <c r="AL53" s="88" t="n">
        <f aca="false">IF($AP51=0,0,(AL52/$AP51)*100)</f>
        <v>0</v>
      </c>
      <c r="AM53" s="88" t="n">
        <f aca="false">IF($AP51=0,0,(AM52/$AP51)*100)</f>
        <v>0</v>
      </c>
      <c r="AN53" s="88" t="n">
        <f aca="false">IF($AP51=0,0,(AN52/$AP51)*100)</f>
        <v>0</v>
      </c>
      <c r="AO53" s="89" t="n">
        <f aca="false">IF($AP51=0,0,(AO52/$AP51)*100)</f>
        <v>0</v>
      </c>
      <c r="AP53" s="90" t="s">
        <v>24</v>
      </c>
      <c r="AQ53" s="20"/>
      <c r="AR53" s="19"/>
      <c r="AS53" s="19"/>
      <c r="AT53" s="19"/>
      <c r="AU53" s="19"/>
      <c r="AV53" s="19"/>
      <c r="AW53" s="19"/>
      <c r="AX53" s="19"/>
      <c r="AY53" s="21"/>
      <c r="AZ53" s="8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11"/>
    </row>
    <row r="54" s="101" customFormat="true" ht="10.5" hidden="false" customHeight="true" outlineLevel="0" collapsed="false">
      <c r="A54" s="15" t="s">
        <v>28</v>
      </c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18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21"/>
      <c r="AZ54" s="8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11"/>
    </row>
    <row r="55" s="101" customFormat="true" ht="10.5" hidden="false" customHeight="true" outlineLevel="0" collapsed="false">
      <c r="A55" s="25"/>
      <c r="B55" s="16"/>
      <c r="C55" s="16"/>
      <c r="D55" s="91" t="str">
        <f aca="false">D43</f>
        <v/>
      </c>
      <c r="E55" s="91"/>
      <c r="F55" s="91"/>
      <c r="G55" s="91"/>
      <c r="H55" s="91"/>
      <c r="I55" s="91"/>
      <c r="J55" s="19"/>
      <c r="K55" s="19"/>
      <c r="L55" s="91" t="str">
        <f aca="false">L43</f>
        <v/>
      </c>
      <c r="M55" s="91"/>
      <c r="N55" s="91"/>
      <c r="O55" s="91"/>
      <c r="P55" s="91"/>
      <c r="Q55" s="91"/>
      <c r="R55" s="16"/>
      <c r="S55" s="16"/>
      <c r="T55" s="17"/>
      <c r="U55" s="27" t="str">
        <f aca="false">IF($B56="","",$B56)</f>
        <v/>
      </c>
      <c r="V55" s="28" t="str">
        <f aca="false">IF(U55="","",IF(U55=1,6,U55-1))</f>
        <v/>
      </c>
      <c r="W55" s="29" t="str">
        <f aca="false">IF(V55="","",IF(V55=1,6,V55-1))</f>
        <v/>
      </c>
      <c r="X55" s="29" t="str">
        <f aca="false">IF(W55="","",IF(W55=1,6,W55-1))</f>
        <v/>
      </c>
      <c r="Y55" s="29" t="str">
        <f aca="false">IF(X55="","",IF(X55=1,6,X55-1))</f>
        <v/>
      </c>
      <c r="Z55" s="30" t="str">
        <f aca="false">IF(Y55="","",IF(Y55=1,6,Y55-1))</f>
        <v/>
      </c>
      <c r="AA55" s="31" t="s">
        <v>9</v>
      </c>
      <c r="AB55" s="32" t="s">
        <v>28</v>
      </c>
      <c r="AC55" s="32"/>
      <c r="AD55" s="33" t="str">
        <f aca="false">IF(D57="","",MAX(D57:I62))</f>
        <v/>
      </c>
      <c r="AE55" s="19"/>
      <c r="AF55" s="19"/>
      <c r="AG55" s="19"/>
      <c r="AH55" s="19"/>
      <c r="AI55" s="21"/>
      <c r="AJ55" s="27" t="str">
        <f aca="false">IF($B56="","",$B56)</f>
        <v/>
      </c>
      <c r="AK55" s="28" t="str">
        <f aca="false">IF(AJ55="","",IF(AJ55=1,6,AJ55-1))</f>
        <v/>
      </c>
      <c r="AL55" s="29" t="str">
        <f aca="false">IF(AK55="","",IF(AK55=1,6,AK55-1))</f>
        <v/>
      </c>
      <c r="AM55" s="29" t="str">
        <f aca="false">IF(AL55="","",IF(AL55=1,6,AL55-1))</f>
        <v/>
      </c>
      <c r="AN55" s="29" t="str">
        <f aca="false">IF(AM55="","",IF(AM55=1,6,AM55-1))</f>
        <v/>
      </c>
      <c r="AO55" s="30" t="str">
        <f aca="false">IF(AN55="","",IF(AN55=1,6,AN55-1))</f>
        <v/>
      </c>
      <c r="AP55" s="31" t="s">
        <v>9</v>
      </c>
      <c r="AQ55" s="32" t="s">
        <v>28</v>
      </c>
      <c r="AR55" s="32"/>
      <c r="AS55" s="33" t="str">
        <f aca="false">IF(L57="","",MAX(L57:Q62))</f>
        <v/>
      </c>
      <c r="AT55" s="19"/>
      <c r="AU55" s="19"/>
      <c r="AV55" s="19"/>
      <c r="AW55" s="19"/>
      <c r="AX55" s="19"/>
      <c r="AY55" s="21"/>
      <c r="AZ55" s="8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1"/>
    </row>
    <row r="56" s="101" customFormat="true" ht="10.5" hidden="false" customHeight="true" outlineLevel="0" collapsed="false">
      <c r="A56" s="34" t="s">
        <v>9</v>
      </c>
      <c r="B56" s="35"/>
      <c r="C56" s="16"/>
      <c r="D56" s="36" t="s">
        <v>10</v>
      </c>
      <c r="E56" s="36" t="s">
        <v>11</v>
      </c>
      <c r="F56" s="36" t="s">
        <v>12</v>
      </c>
      <c r="G56" s="36" t="s">
        <v>13</v>
      </c>
      <c r="H56" s="36" t="s">
        <v>14</v>
      </c>
      <c r="I56" s="36" t="s">
        <v>15</v>
      </c>
      <c r="J56" s="16"/>
      <c r="K56" s="16"/>
      <c r="L56" s="36" t="s">
        <v>10</v>
      </c>
      <c r="M56" s="36" t="s">
        <v>11</v>
      </c>
      <c r="N56" s="36" t="s">
        <v>12</v>
      </c>
      <c r="O56" s="36" t="s">
        <v>13</v>
      </c>
      <c r="P56" s="36" t="s">
        <v>14</v>
      </c>
      <c r="Q56" s="36" t="s">
        <v>15</v>
      </c>
      <c r="R56" s="16"/>
      <c r="S56" s="16"/>
      <c r="T56" s="17"/>
      <c r="U56" s="37" t="s">
        <v>10</v>
      </c>
      <c r="V56" s="38" t="s">
        <v>11</v>
      </c>
      <c r="W56" s="38" t="s">
        <v>12</v>
      </c>
      <c r="X56" s="38" t="s">
        <v>13</v>
      </c>
      <c r="Y56" s="39" t="s">
        <v>14</v>
      </c>
      <c r="Z56" s="40" t="s">
        <v>15</v>
      </c>
      <c r="AA56" s="22" t="s">
        <v>16</v>
      </c>
      <c r="AB56" s="20"/>
      <c r="AC56" s="19"/>
      <c r="AD56" s="19"/>
      <c r="AE56" s="19"/>
      <c r="AF56" s="19"/>
      <c r="AG56" s="19"/>
      <c r="AH56" s="19"/>
      <c r="AI56" s="21"/>
      <c r="AJ56" s="37" t="s">
        <v>10</v>
      </c>
      <c r="AK56" s="38" t="s">
        <v>11</v>
      </c>
      <c r="AL56" s="38" t="s">
        <v>12</v>
      </c>
      <c r="AM56" s="38" t="s">
        <v>13</v>
      </c>
      <c r="AN56" s="39" t="s">
        <v>14</v>
      </c>
      <c r="AO56" s="40" t="s">
        <v>15</v>
      </c>
      <c r="AP56" s="22" t="s">
        <v>16</v>
      </c>
      <c r="AQ56" s="20"/>
      <c r="AR56" s="19"/>
      <c r="AS56" s="19"/>
      <c r="AT56" s="19"/>
      <c r="AU56" s="19"/>
      <c r="AV56" s="19"/>
      <c r="AW56" s="19"/>
      <c r="AX56" s="19"/>
      <c r="AY56" s="21"/>
      <c r="AZ56" s="8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1"/>
    </row>
    <row r="57" s="101" customFormat="true" ht="10.5" hidden="false" customHeight="true" outlineLevel="0" collapsed="false">
      <c r="A57" s="25"/>
      <c r="B57" s="16"/>
      <c r="C57" s="16"/>
      <c r="D57" s="46"/>
      <c r="E57" s="47"/>
      <c r="F57" s="47"/>
      <c r="G57" s="47"/>
      <c r="H57" s="47"/>
      <c r="I57" s="48"/>
      <c r="J57" s="16"/>
      <c r="K57" s="16"/>
      <c r="L57" s="46"/>
      <c r="M57" s="47"/>
      <c r="N57" s="47"/>
      <c r="O57" s="47"/>
      <c r="P57" s="47"/>
      <c r="Q57" s="48"/>
      <c r="R57" s="16"/>
      <c r="S57" s="16"/>
      <c r="T57" s="17"/>
      <c r="U57" s="49" t="str">
        <f aca="false">IF(D57="","",IF(UPPER(D57)="X","",D57))</f>
        <v/>
      </c>
      <c r="V57" s="50" t="str">
        <f aca="false">IF(E57="","",IF(UPPER(D57)="X",E57-1,E57-D57-1))</f>
        <v/>
      </c>
      <c r="W57" s="51" t="str">
        <f aca="false">IF(F57="","",F57-E57-1)</f>
        <v/>
      </c>
      <c r="X57" s="51" t="str">
        <f aca="false">IF(G57="","",G57-F57-1)</f>
        <v/>
      </c>
      <c r="Y57" s="51" t="str">
        <f aca="false">IF(H57="","",H57-G57-1)</f>
        <v/>
      </c>
      <c r="Z57" s="52" t="str">
        <f aca="false">IF(I57="","",I57-H57-1)</f>
        <v/>
      </c>
      <c r="AA57" s="53" t="n">
        <f aca="false">SUM(U57:Z57)</f>
        <v>0</v>
      </c>
      <c r="AB57" s="20"/>
      <c r="AC57" s="19"/>
      <c r="AD57" s="19"/>
      <c r="AE57" s="19"/>
      <c r="AF57" s="19"/>
      <c r="AG57" s="19"/>
      <c r="AH57" s="19"/>
      <c r="AI57" s="21"/>
      <c r="AJ57" s="49" t="str">
        <f aca="false">IF(L57="","",IF(UPPER(L57)="X","",L57))</f>
        <v/>
      </c>
      <c r="AK57" s="50" t="str">
        <f aca="false">IF(M57="","",IF(UPPER(L57)="X",M57-1,M57-L57-1))</f>
        <v/>
      </c>
      <c r="AL57" s="51" t="str">
        <f aca="false">IF(N57="","",N57-M57-1)</f>
        <v/>
      </c>
      <c r="AM57" s="51" t="str">
        <f aca="false">IF(O57="","",O57-N57-1)</f>
        <v/>
      </c>
      <c r="AN57" s="51" t="str">
        <f aca="false">IF(P57="","",P57-O57-1)</f>
        <v/>
      </c>
      <c r="AO57" s="52" t="str">
        <f aca="false">IF(Q57="","",Q57-P57-1)</f>
        <v/>
      </c>
      <c r="AP57" s="53" t="n">
        <f aca="false">SUM(AJ57:AO57)</f>
        <v>0</v>
      </c>
      <c r="AQ57" s="20"/>
      <c r="AR57" s="19"/>
      <c r="AS57" s="19"/>
      <c r="AT57" s="19"/>
      <c r="AU57" s="19"/>
      <c r="AV57" s="19"/>
      <c r="AW57" s="19"/>
      <c r="AX57" s="19"/>
      <c r="AY57" s="21"/>
      <c r="AZ57" s="8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1"/>
    </row>
    <row r="58" s="101" customFormat="true" ht="10.5" hidden="false" customHeight="true" outlineLevel="0" collapsed="false">
      <c r="A58" s="25"/>
      <c r="B58" s="16"/>
      <c r="C58" s="16"/>
      <c r="D58" s="57"/>
      <c r="E58" s="16"/>
      <c r="F58" s="16"/>
      <c r="G58" s="16"/>
      <c r="H58" s="16"/>
      <c r="I58" s="58"/>
      <c r="J58" s="16"/>
      <c r="K58" s="16"/>
      <c r="L58" s="57"/>
      <c r="M58" s="16"/>
      <c r="N58" s="16"/>
      <c r="O58" s="16"/>
      <c r="P58" s="16"/>
      <c r="Q58" s="58"/>
      <c r="R58" s="16"/>
      <c r="S58" s="16"/>
      <c r="T58" s="17"/>
      <c r="U58" s="54" t="str">
        <f aca="false">IF(D58="","",D58-I57-1)</f>
        <v/>
      </c>
      <c r="V58" s="56" t="str">
        <f aca="false">IF(E58="","",E58-D58-1)</f>
        <v/>
      </c>
      <c r="W58" s="56" t="str">
        <f aca="false">IF(F58="","",F58-E58-1)</f>
        <v/>
      </c>
      <c r="X58" s="56" t="str">
        <f aca="false">IF(G58="","",G58-F58-1)</f>
        <v/>
      </c>
      <c r="Y58" s="56" t="str">
        <f aca="false">IF(H58="","",H58-G58-1)</f>
        <v/>
      </c>
      <c r="Z58" s="59" t="str">
        <f aca="false">IF(I58="","",I58-H58-1)</f>
        <v/>
      </c>
      <c r="AA58" s="60" t="n">
        <f aca="false">SUM(U58:Z58)</f>
        <v>0</v>
      </c>
      <c r="AB58" s="20"/>
      <c r="AC58" s="19"/>
      <c r="AD58" s="19"/>
      <c r="AE58" s="19"/>
      <c r="AF58" s="19"/>
      <c r="AG58" s="19"/>
      <c r="AH58" s="19"/>
      <c r="AI58" s="21"/>
      <c r="AJ58" s="54" t="str">
        <f aca="false">IF(L58="","",L58-Q57-1)</f>
        <v/>
      </c>
      <c r="AK58" s="56" t="str">
        <f aca="false">IF(M58="","",M58-L58-1)</f>
        <v/>
      </c>
      <c r="AL58" s="56" t="str">
        <f aca="false">IF(N58="","",N58-M58-1)</f>
        <v/>
      </c>
      <c r="AM58" s="56" t="str">
        <f aca="false">IF(O58="","",O58-N58-1)</f>
        <v/>
      </c>
      <c r="AN58" s="56" t="str">
        <f aca="false">IF(P58="","",P58-O58-1)</f>
        <v/>
      </c>
      <c r="AO58" s="59" t="str">
        <f aca="false">IF(Q58="","",Q58-P58-1)</f>
        <v/>
      </c>
      <c r="AP58" s="60" t="n">
        <f aca="false">SUM(AJ58:AO58)</f>
        <v>0</v>
      </c>
      <c r="AQ58" s="20"/>
      <c r="AR58" s="19"/>
      <c r="AS58" s="19"/>
      <c r="AT58" s="19"/>
      <c r="AU58" s="19"/>
      <c r="AV58" s="19"/>
      <c r="AW58" s="19"/>
      <c r="AX58" s="19"/>
      <c r="AY58" s="21"/>
      <c r="AZ58" s="8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1"/>
    </row>
    <row r="59" s="101" customFormat="true" ht="10.5" hidden="false" customHeight="true" outlineLevel="0" collapsed="false">
      <c r="A59" s="25"/>
      <c r="B59" s="16"/>
      <c r="C59" s="16"/>
      <c r="D59" s="57"/>
      <c r="E59" s="16"/>
      <c r="F59" s="16"/>
      <c r="G59" s="16"/>
      <c r="H59" s="16"/>
      <c r="I59" s="58"/>
      <c r="J59" s="16"/>
      <c r="K59" s="16"/>
      <c r="L59" s="57"/>
      <c r="M59" s="16"/>
      <c r="N59" s="16"/>
      <c r="O59" s="16"/>
      <c r="P59" s="16"/>
      <c r="Q59" s="58"/>
      <c r="R59" s="16"/>
      <c r="S59" s="16"/>
      <c r="T59" s="17"/>
      <c r="U59" s="54" t="str">
        <f aca="false">IF(D59="","",D59-I58-1)</f>
        <v/>
      </c>
      <c r="V59" s="56" t="str">
        <f aca="false">IF(E59="","",E59-D59-1)</f>
        <v/>
      </c>
      <c r="W59" s="56" t="str">
        <f aca="false">IF(F59="","",F59-E59-1)</f>
        <v/>
      </c>
      <c r="X59" s="56" t="str">
        <f aca="false">IF(G59="","",G59-F59-1)</f>
        <v/>
      </c>
      <c r="Y59" s="56" t="str">
        <f aca="false">IF(H59="","",H59-G59-1)</f>
        <v/>
      </c>
      <c r="Z59" s="59" t="str">
        <f aca="false">IF(I59="","",I59-H59-1)</f>
        <v/>
      </c>
      <c r="AA59" s="60" t="n">
        <f aca="false">SUM(U59:Z59)</f>
        <v>0</v>
      </c>
      <c r="AB59" s="20"/>
      <c r="AC59" s="19"/>
      <c r="AD59" s="19"/>
      <c r="AE59" s="19"/>
      <c r="AF59" s="19"/>
      <c r="AG59" s="19"/>
      <c r="AH59" s="19"/>
      <c r="AI59" s="21"/>
      <c r="AJ59" s="54" t="str">
        <f aca="false">IF(L59="","",L59-Q58-1)</f>
        <v/>
      </c>
      <c r="AK59" s="56" t="str">
        <f aca="false">IF(M59="","",M59-L59-1)</f>
        <v/>
      </c>
      <c r="AL59" s="56" t="str">
        <f aca="false">IF(N59="","",N59-M59-1)</f>
        <v/>
      </c>
      <c r="AM59" s="56" t="str">
        <f aca="false">IF(O59="","",O59-N59-1)</f>
        <v/>
      </c>
      <c r="AN59" s="56" t="str">
        <f aca="false">IF(P59="","",P59-O59-1)</f>
        <v/>
      </c>
      <c r="AO59" s="59" t="str">
        <f aca="false">IF(Q59="","",Q59-P59-1)</f>
        <v/>
      </c>
      <c r="AP59" s="60" t="n">
        <f aca="false">SUM(AJ59:AO59)</f>
        <v>0</v>
      </c>
      <c r="AQ59" s="20"/>
      <c r="AR59" s="19"/>
      <c r="AS59" s="19"/>
      <c r="AT59" s="19"/>
      <c r="AU59" s="19"/>
      <c r="AV59" s="19"/>
      <c r="AW59" s="19"/>
      <c r="AX59" s="19"/>
      <c r="AY59" s="21"/>
      <c r="AZ59" s="8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1"/>
    </row>
    <row r="60" s="101" customFormat="true" ht="10.5" hidden="false" customHeight="true" outlineLevel="0" collapsed="false">
      <c r="A60" s="25"/>
      <c r="B60" s="16"/>
      <c r="C60" s="16"/>
      <c r="D60" s="57"/>
      <c r="E60" s="16"/>
      <c r="F60" s="16"/>
      <c r="G60" s="16"/>
      <c r="H60" s="16"/>
      <c r="I60" s="58"/>
      <c r="J60" s="16"/>
      <c r="K60" s="16"/>
      <c r="L60" s="57"/>
      <c r="M60" s="16"/>
      <c r="N60" s="16"/>
      <c r="O60" s="16"/>
      <c r="P60" s="16"/>
      <c r="Q60" s="58"/>
      <c r="R60" s="16"/>
      <c r="S60" s="16"/>
      <c r="T60" s="17"/>
      <c r="U60" s="54" t="str">
        <f aca="false">IF(D60="","",D60-I59-1)</f>
        <v/>
      </c>
      <c r="V60" s="56" t="str">
        <f aca="false">IF(E60="","",E60-D60-1)</f>
        <v/>
      </c>
      <c r="W60" s="56" t="str">
        <f aca="false">IF(F60="","",F60-E60-1)</f>
        <v/>
      </c>
      <c r="X60" s="56" t="str">
        <f aca="false">IF(G60="","",G60-F60-1)</f>
        <v/>
      </c>
      <c r="Y60" s="56" t="str">
        <f aca="false">IF(H60="","",H60-G60-1)</f>
        <v/>
      </c>
      <c r="Z60" s="59" t="str">
        <f aca="false">IF(I60="","",I60-H60-1)</f>
        <v/>
      </c>
      <c r="AA60" s="63" t="n">
        <f aca="false">SUM(U60:Z60)</f>
        <v>0</v>
      </c>
      <c r="AB60" s="20"/>
      <c r="AC60" s="19"/>
      <c r="AD60" s="19"/>
      <c r="AE60" s="19"/>
      <c r="AF60" s="19"/>
      <c r="AG60" s="19"/>
      <c r="AH60" s="19"/>
      <c r="AI60" s="21"/>
      <c r="AJ60" s="54" t="str">
        <f aca="false">IF(L60="","",L60-Q59-1)</f>
        <v/>
      </c>
      <c r="AK60" s="56" t="str">
        <f aca="false">IF(M60="","",M60-L60-1)</f>
        <v/>
      </c>
      <c r="AL60" s="56" t="str">
        <f aca="false">IF(N60="","",N60-M60-1)</f>
        <v/>
      </c>
      <c r="AM60" s="56" t="str">
        <f aca="false">IF(O60="","",O60-N60-1)</f>
        <v/>
      </c>
      <c r="AN60" s="56" t="str">
        <f aca="false">IF(P60="","",P60-O60-1)</f>
        <v/>
      </c>
      <c r="AO60" s="59" t="str">
        <f aca="false">IF(Q60="","",Q60-P60-1)</f>
        <v/>
      </c>
      <c r="AP60" s="63" t="n">
        <f aca="false">SUM(AJ60:AO60)</f>
        <v>0</v>
      </c>
      <c r="AQ60" s="20"/>
      <c r="AR60" s="19"/>
      <c r="AS60" s="19"/>
      <c r="AT60" s="19"/>
      <c r="AU60" s="19"/>
      <c r="AV60" s="19"/>
      <c r="AW60" s="19"/>
      <c r="AX60" s="19"/>
      <c r="AY60" s="21"/>
      <c r="AZ60" s="8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11"/>
    </row>
    <row r="61" s="101" customFormat="true" ht="10.5" hidden="false" customHeight="true" outlineLevel="0" collapsed="false">
      <c r="A61" s="25"/>
      <c r="B61" s="16"/>
      <c r="C61" s="16"/>
      <c r="D61" s="57"/>
      <c r="E61" s="16"/>
      <c r="F61" s="16"/>
      <c r="G61" s="16"/>
      <c r="H61" s="16"/>
      <c r="I61" s="58"/>
      <c r="J61" s="16"/>
      <c r="K61" s="16"/>
      <c r="L61" s="57"/>
      <c r="M61" s="16"/>
      <c r="N61" s="16"/>
      <c r="O61" s="16"/>
      <c r="P61" s="16"/>
      <c r="Q61" s="58"/>
      <c r="R61" s="16"/>
      <c r="S61" s="16"/>
      <c r="T61" s="17"/>
      <c r="U61" s="54" t="str">
        <f aca="false">IF(D61="","",D61-I60-1)</f>
        <v/>
      </c>
      <c r="V61" s="56" t="str">
        <f aca="false">IF(E61="","",E61-D61-1)</f>
        <v/>
      </c>
      <c r="W61" s="56" t="str">
        <f aca="false">IF(F61="","",F61-E61-1)</f>
        <v/>
      </c>
      <c r="X61" s="56" t="str">
        <f aca="false">IF(G61="","",G61-F61-1)</f>
        <v/>
      </c>
      <c r="Y61" s="56" t="str">
        <f aca="false">IF(H61="","",H61-G61-1)</f>
        <v/>
      </c>
      <c r="Z61" s="59" t="str">
        <f aca="false">IF(I61="","",I61-H61-1)</f>
        <v/>
      </c>
      <c r="AA61" s="60" t="n">
        <f aca="false">SUM(U61:Z61)</f>
        <v>0</v>
      </c>
      <c r="AB61" s="19"/>
      <c r="AC61" s="19"/>
      <c r="AD61" s="19"/>
      <c r="AE61" s="19"/>
      <c r="AF61" s="19"/>
      <c r="AG61" s="19"/>
      <c r="AH61" s="19"/>
      <c r="AI61" s="21"/>
      <c r="AJ61" s="54" t="str">
        <f aca="false">IF(L61="","",L61-Q60-1)</f>
        <v/>
      </c>
      <c r="AK61" s="56" t="str">
        <f aca="false">IF(M61="","",M61-L61-1)</f>
        <v/>
      </c>
      <c r="AL61" s="56" t="str">
        <f aca="false">IF(N61="","",N61-M61-1)</f>
        <v/>
      </c>
      <c r="AM61" s="56" t="str">
        <f aca="false">IF(O61="","",O61-N61-1)</f>
        <v/>
      </c>
      <c r="AN61" s="56" t="str">
        <f aca="false">IF(P61="","",P61-O61-1)</f>
        <v/>
      </c>
      <c r="AO61" s="59" t="str">
        <f aca="false">IF(Q61="","",Q61-P61-1)</f>
        <v/>
      </c>
      <c r="AP61" s="60" t="n">
        <f aca="false">SUM(AJ61:AO61)</f>
        <v>0</v>
      </c>
      <c r="AQ61" s="19"/>
      <c r="AR61" s="19"/>
      <c r="AS61" s="19"/>
      <c r="AT61" s="19"/>
      <c r="AU61" s="19"/>
      <c r="AV61" s="19"/>
      <c r="AW61" s="19"/>
      <c r="AX61" s="19"/>
      <c r="AY61" s="21"/>
      <c r="AZ61" s="8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11"/>
    </row>
    <row r="62" s="101" customFormat="true" ht="10.5" hidden="false" customHeight="true" outlineLevel="0" collapsed="false">
      <c r="A62" s="25"/>
      <c r="B62" s="16"/>
      <c r="C62" s="16"/>
      <c r="D62" s="69"/>
      <c r="E62" s="70"/>
      <c r="F62" s="70"/>
      <c r="G62" s="70"/>
      <c r="H62" s="70"/>
      <c r="I62" s="71"/>
      <c r="J62" s="16"/>
      <c r="K62" s="16"/>
      <c r="L62" s="69"/>
      <c r="M62" s="70"/>
      <c r="N62" s="70"/>
      <c r="O62" s="70"/>
      <c r="P62" s="70"/>
      <c r="Q62" s="71"/>
      <c r="R62" s="16"/>
      <c r="S62" s="16"/>
      <c r="T62" s="17"/>
      <c r="U62" s="72" t="str">
        <f aca="false">IF(D62="","",D62-I61-1)</f>
        <v/>
      </c>
      <c r="V62" s="73" t="str">
        <f aca="false">IF(E62="","",E62-D62-1)</f>
        <v/>
      </c>
      <c r="W62" s="73" t="str">
        <f aca="false">IF(F62="","",F62-E62-1)</f>
        <v/>
      </c>
      <c r="X62" s="73" t="str">
        <f aca="false">IF(G62="","",G62-F62-1)</f>
        <v/>
      </c>
      <c r="Y62" s="73" t="str">
        <f aca="false">IF(H62="","",H62-G62-1)</f>
        <v/>
      </c>
      <c r="Z62" s="74" t="str">
        <f aca="false">IF(I62="","",I62-H62-1)</f>
        <v/>
      </c>
      <c r="AA62" s="75" t="n">
        <f aca="false">SUM(U62:Z62)</f>
        <v>0</v>
      </c>
      <c r="AB62" s="19"/>
      <c r="AC62" s="19"/>
      <c r="AD62" s="19"/>
      <c r="AE62" s="19"/>
      <c r="AF62" s="19"/>
      <c r="AG62" s="19"/>
      <c r="AH62" s="19"/>
      <c r="AI62" s="21"/>
      <c r="AJ62" s="72" t="str">
        <f aca="false">IF(L62="","",L62-Q61-1)</f>
        <v/>
      </c>
      <c r="AK62" s="73" t="str">
        <f aca="false">IF(M62="","",M62-L62-1)</f>
        <v/>
      </c>
      <c r="AL62" s="73" t="str">
        <f aca="false">IF(N62="","",N62-M62-1)</f>
        <v/>
      </c>
      <c r="AM62" s="73" t="str">
        <f aca="false">IF(O62="","",O62-N62-1)</f>
        <v/>
      </c>
      <c r="AN62" s="73" t="str">
        <f aca="false">IF(P62="","",P62-O62-1)</f>
        <v/>
      </c>
      <c r="AO62" s="74" t="str">
        <f aca="false">IF(Q62="","",Q62-P62-1)</f>
        <v/>
      </c>
      <c r="AP62" s="75" t="n">
        <f aca="false">SUM(AJ62:AO62)</f>
        <v>0</v>
      </c>
      <c r="AQ62" s="19"/>
      <c r="AR62" s="19"/>
      <c r="AS62" s="19"/>
      <c r="AT62" s="19"/>
      <c r="AU62" s="19"/>
      <c r="AV62" s="19"/>
      <c r="AW62" s="19"/>
      <c r="AX62" s="19"/>
      <c r="AY62" s="21"/>
      <c r="AZ62" s="8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11"/>
    </row>
    <row r="63" s="101" customFormat="true" ht="10.5" hidden="false" customHeight="true" outlineLevel="0" collapsed="false">
      <c r="A63" s="2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7"/>
      <c r="U63" s="79" t="n">
        <f aca="false">COUNTIF(U57:U62,"&gt;=0")</f>
        <v>0</v>
      </c>
      <c r="V63" s="80" t="n">
        <f aca="false">COUNTIF(V57:V62,"&gt;=0")</f>
        <v>0</v>
      </c>
      <c r="W63" s="80" t="n">
        <f aca="false">COUNTIF(W57:W62,"&gt;=0")</f>
        <v>0</v>
      </c>
      <c r="X63" s="80" t="n">
        <f aca="false">COUNTIF(X57:X62,"&gt;=0")</f>
        <v>0</v>
      </c>
      <c r="Y63" s="80" t="n">
        <f aca="false">COUNTIF(Y57:Y62,"&gt;=0")</f>
        <v>0</v>
      </c>
      <c r="Z63" s="81" t="n">
        <f aca="false">COUNTIF(Z57:Z62,"&gt;=0")</f>
        <v>0</v>
      </c>
      <c r="AA63" s="82" t="n">
        <f aca="false">SUM(AA57:AA62)</f>
        <v>0</v>
      </c>
      <c r="AB63" s="83" t="str">
        <f aca="false">IF(OR(AD55=0,AD55=""),"",(AA63/AD55)*100)</f>
        <v/>
      </c>
      <c r="AC63" s="19"/>
      <c r="AD63" s="19"/>
      <c r="AE63" s="19"/>
      <c r="AF63" s="19"/>
      <c r="AG63" s="19"/>
      <c r="AH63" s="19"/>
      <c r="AI63" s="21"/>
      <c r="AJ63" s="79" t="n">
        <f aca="false">COUNTIF(AJ57:AJ62,"&gt;=0")</f>
        <v>0</v>
      </c>
      <c r="AK63" s="80" t="n">
        <f aca="false">COUNTIF(AK57:AK62,"&gt;=0")</f>
        <v>0</v>
      </c>
      <c r="AL63" s="80" t="n">
        <f aca="false">COUNTIF(AL57:AL62,"&gt;=0")</f>
        <v>0</v>
      </c>
      <c r="AM63" s="80" t="n">
        <f aca="false">COUNTIF(AM57:AM62,"&gt;=0")</f>
        <v>0</v>
      </c>
      <c r="AN63" s="80" t="n">
        <f aca="false">COUNTIF(AN57:AN62,"&gt;=0")</f>
        <v>0</v>
      </c>
      <c r="AO63" s="81" t="n">
        <f aca="false">COUNTIF(AO57:AO62,"&gt;=0")</f>
        <v>0</v>
      </c>
      <c r="AP63" s="82" t="n">
        <f aca="false">SUM(AP57:AP62)</f>
        <v>0</v>
      </c>
      <c r="AQ63" s="83" t="str">
        <f aca="false">IF(OR(AS55=0,AS55=""),"",(AP63/AS55)*100)</f>
        <v/>
      </c>
      <c r="AR63" s="19"/>
      <c r="AS63" s="19"/>
      <c r="AT63" s="19"/>
      <c r="AU63" s="19"/>
      <c r="AV63" s="19"/>
      <c r="AW63" s="19"/>
      <c r="AX63" s="19"/>
      <c r="AY63" s="21"/>
      <c r="AZ63" s="8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11"/>
    </row>
    <row r="64" s="101" customFormat="true" ht="10.5" hidden="false" customHeight="true" outlineLevel="0" collapsed="false">
      <c r="A64" s="2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84" t="n">
        <f aca="false">SUM(U57:U62)</f>
        <v>0</v>
      </c>
      <c r="V64" s="85" t="n">
        <f aca="false">SUM(V57:V62)</f>
        <v>0</v>
      </c>
      <c r="W64" s="85" t="n">
        <f aca="false">SUM(W57:W62)</f>
        <v>0</v>
      </c>
      <c r="X64" s="85" t="n">
        <f aca="false">SUM(X57:X62)</f>
        <v>0</v>
      </c>
      <c r="Y64" s="85" t="n">
        <f aca="false">SUM(Y57:Y62)</f>
        <v>0</v>
      </c>
      <c r="Z64" s="86" t="n">
        <f aca="false">SUM(Z57:Z62)</f>
        <v>0</v>
      </c>
      <c r="AA64" s="82"/>
      <c r="AB64" s="20"/>
      <c r="AC64" s="19"/>
      <c r="AD64" s="19"/>
      <c r="AE64" s="19"/>
      <c r="AF64" s="19"/>
      <c r="AG64" s="19"/>
      <c r="AH64" s="19"/>
      <c r="AI64" s="21"/>
      <c r="AJ64" s="84" t="n">
        <f aca="false">SUM(AJ57:AJ62)</f>
        <v>0</v>
      </c>
      <c r="AK64" s="85" t="n">
        <f aca="false">SUM(AK57:AK62)</f>
        <v>0</v>
      </c>
      <c r="AL64" s="85" t="n">
        <f aca="false">SUM(AL57:AL62)</f>
        <v>0</v>
      </c>
      <c r="AM64" s="85" t="n">
        <f aca="false">SUM(AM57:AM62)</f>
        <v>0</v>
      </c>
      <c r="AN64" s="85" t="n">
        <f aca="false">SUM(AN57:AN62)</f>
        <v>0</v>
      </c>
      <c r="AO64" s="86" t="n">
        <f aca="false">SUM(AO57:AO62)</f>
        <v>0</v>
      </c>
      <c r="AP64" s="82"/>
      <c r="AQ64" s="20"/>
      <c r="AR64" s="19"/>
      <c r="AS64" s="19"/>
      <c r="AT64" s="19"/>
      <c r="AU64" s="19"/>
      <c r="AV64" s="19"/>
      <c r="AW64" s="19"/>
      <c r="AX64" s="19"/>
      <c r="AY64" s="21"/>
      <c r="AZ64" s="8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11"/>
    </row>
    <row r="65" s="101" customFormat="true" ht="10.5" hidden="false" customHeight="true" outlineLevel="0" collapsed="false">
      <c r="A65" s="2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/>
      <c r="U65" s="87" t="n">
        <f aca="false">IF($AA63=0,0,(U64/$AA63)*100)</f>
        <v>0</v>
      </c>
      <c r="V65" s="88" t="n">
        <f aca="false">IF($AA63=0,0,(V64/$AA63)*100)</f>
        <v>0</v>
      </c>
      <c r="W65" s="88" t="n">
        <f aca="false">IF($AA63=0,0,(W64/$AA63)*100)</f>
        <v>0</v>
      </c>
      <c r="X65" s="88" t="n">
        <f aca="false">IF($AA63=0,0,(X64/$AA63)*100)</f>
        <v>0</v>
      </c>
      <c r="Y65" s="88" t="n">
        <f aca="false">IF($AA63=0,0,(Y64/$AA63)*100)</f>
        <v>0</v>
      </c>
      <c r="Z65" s="89" t="n">
        <f aca="false">IF($AA63=0,0,(Z64/$AA63)*100)</f>
        <v>0</v>
      </c>
      <c r="AA65" s="90" t="s">
        <v>24</v>
      </c>
      <c r="AB65" s="20"/>
      <c r="AC65" s="19"/>
      <c r="AD65" s="19"/>
      <c r="AE65" s="19"/>
      <c r="AF65" s="19"/>
      <c r="AG65" s="19"/>
      <c r="AH65" s="19"/>
      <c r="AI65" s="21"/>
      <c r="AJ65" s="87" t="n">
        <f aca="false">IF($AP63=0,0,(AJ64/$AP63)*100)</f>
        <v>0</v>
      </c>
      <c r="AK65" s="88" t="n">
        <f aca="false">IF($AP63=0,0,(AK64/$AP63)*100)</f>
        <v>0</v>
      </c>
      <c r="AL65" s="88" t="n">
        <f aca="false">IF($AP63=0,0,(AL64/$AP63)*100)</f>
        <v>0</v>
      </c>
      <c r="AM65" s="88" t="n">
        <f aca="false">IF($AP63=0,0,(AM64/$AP63)*100)</f>
        <v>0</v>
      </c>
      <c r="AN65" s="88" t="n">
        <f aca="false">IF($AP63=0,0,(AN64/$AP63)*100)</f>
        <v>0</v>
      </c>
      <c r="AO65" s="89" t="n">
        <f aca="false">IF($AP63=0,0,(AO64/$AP63)*100)</f>
        <v>0</v>
      </c>
      <c r="AP65" s="90" t="s">
        <v>24</v>
      </c>
      <c r="AQ65" s="20"/>
      <c r="AR65" s="19"/>
      <c r="AS65" s="19"/>
      <c r="AT65" s="19"/>
      <c r="AU65" s="19"/>
      <c r="AV65" s="19"/>
      <c r="AW65" s="19"/>
      <c r="AX65" s="19"/>
      <c r="AY65" s="21"/>
      <c r="AZ65" s="8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1"/>
    </row>
    <row r="66" s="101" customFormat="true" ht="10.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7"/>
      <c r="AJ66" s="95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7"/>
      <c r="AZ66" s="98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100"/>
    </row>
    <row r="67" s="101" customFormat="true" ht="12.75" hidden="false" customHeight="false" outlineLevel="0" collapsed="false"/>
    <row r="68" s="101" customFormat="true" ht="12.75" hidden="false" customHeight="false" outlineLevel="0" collapsed="false"/>
    <row r="69" s="101" customFormat="true" ht="12.75" hidden="false" customHeight="false" outlineLevel="0" collapsed="false"/>
    <row r="70" s="101" customFormat="true" ht="12.75" hidden="true" customHeight="false" outlineLevel="0" collapsed="false"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</row>
    <row r="71" s="101" customFormat="true" ht="12.75" hidden="true" customHeight="false" outlineLevel="0" collapsed="false"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</row>
    <row r="72" s="101" customFormat="true" ht="12.75" hidden="true" customHeight="false" outlineLevel="0" collapsed="false">
      <c r="R72" s="102"/>
      <c r="S72" s="103" t="s">
        <v>29</v>
      </c>
      <c r="T72" s="102"/>
      <c r="U72" s="104" t="s">
        <v>30</v>
      </c>
      <c r="V72" s="104"/>
      <c r="W72" s="104"/>
      <c r="X72" s="104"/>
      <c r="Y72" s="104"/>
      <c r="Z72" s="104"/>
      <c r="AA72" s="102"/>
      <c r="AB72" s="104" t="s">
        <v>31</v>
      </c>
      <c r="AC72" s="104"/>
      <c r="AD72" s="104"/>
      <c r="AE72" s="104"/>
      <c r="AF72" s="104"/>
      <c r="AG72" s="104"/>
      <c r="AH72" s="102"/>
      <c r="AI72" s="103" t="s">
        <v>29</v>
      </c>
      <c r="AJ72" s="104" t="s">
        <v>30</v>
      </c>
      <c r="AK72" s="104"/>
      <c r="AL72" s="104"/>
      <c r="AM72" s="104"/>
      <c r="AN72" s="104"/>
      <c r="AO72" s="104"/>
      <c r="AP72" s="102"/>
      <c r="AQ72" s="104" t="s">
        <v>31</v>
      </c>
      <c r="AR72" s="104"/>
      <c r="AS72" s="104"/>
      <c r="AT72" s="104"/>
      <c r="AU72" s="104"/>
      <c r="AV72" s="104"/>
      <c r="AW72" s="102"/>
      <c r="AX72" s="103" t="s">
        <v>29</v>
      </c>
      <c r="AY72" s="102"/>
      <c r="AZ72" s="102"/>
      <c r="BA72" s="102"/>
      <c r="BB72" s="102"/>
      <c r="BC72" s="102"/>
    </row>
    <row r="73" s="101" customFormat="true" ht="12.75" hidden="true" customHeight="false" outlineLevel="0" collapsed="false">
      <c r="R73" s="102"/>
      <c r="S73" s="102"/>
      <c r="T73" s="102"/>
      <c r="U73" s="102" t="n">
        <v>1</v>
      </c>
      <c r="V73" s="102" t="n">
        <v>2</v>
      </c>
      <c r="W73" s="102" t="n">
        <v>3</v>
      </c>
      <c r="X73" s="102" t="n">
        <v>4</v>
      </c>
      <c r="Y73" s="102" t="n">
        <v>5</v>
      </c>
      <c r="Z73" s="102" t="n">
        <v>6</v>
      </c>
      <c r="AA73" s="102"/>
      <c r="AB73" s="102" t="n">
        <v>1</v>
      </c>
      <c r="AC73" s="102" t="n">
        <v>2</v>
      </c>
      <c r="AD73" s="102" t="n">
        <v>3</v>
      </c>
      <c r="AE73" s="102" t="n">
        <v>4</v>
      </c>
      <c r="AF73" s="102" t="n">
        <v>5</v>
      </c>
      <c r="AG73" s="102" t="n">
        <v>6</v>
      </c>
      <c r="AH73" s="102"/>
      <c r="AI73" s="102"/>
      <c r="AJ73" s="102" t="n">
        <v>1</v>
      </c>
      <c r="AK73" s="102" t="n">
        <v>2</v>
      </c>
      <c r="AL73" s="102" t="n">
        <v>3</v>
      </c>
      <c r="AM73" s="102" t="n">
        <v>4</v>
      </c>
      <c r="AN73" s="102" t="n">
        <v>5</v>
      </c>
      <c r="AO73" s="102" t="n">
        <v>6</v>
      </c>
      <c r="AP73" s="102"/>
      <c r="AQ73" s="102" t="n">
        <v>1</v>
      </c>
      <c r="AR73" s="102" t="n">
        <v>2</v>
      </c>
      <c r="AS73" s="102" t="n">
        <v>3</v>
      </c>
      <c r="AT73" s="102" t="n">
        <v>4</v>
      </c>
      <c r="AU73" s="102" t="n">
        <v>5</v>
      </c>
      <c r="AV73" s="102" t="n">
        <v>6</v>
      </c>
      <c r="AW73" s="102"/>
      <c r="AX73" s="102"/>
      <c r="AY73" s="102"/>
      <c r="AZ73" s="102"/>
      <c r="BA73" s="102"/>
      <c r="BB73" s="102"/>
      <c r="BC73" s="102"/>
    </row>
    <row r="74" s="101" customFormat="true" ht="12.75" hidden="true" customHeight="false" outlineLevel="0" collapsed="false">
      <c r="R74" s="102"/>
      <c r="S74" s="102" t="s">
        <v>10</v>
      </c>
      <c r="T74" s="102"/>
      <c r="U74" s="102" t="n">
        <f aca="false">IF($D$9="",0,HLOOKUP(U$73,$U$7:$Z$16,9,FALSE()))</f>
        <v>0</v>
      </c>
      <c r="V74" s="102" t="n">
        <f aca="false">IF($D$9="",0,HLOOKUP(V$73,$U$7:$Z$16,9,FALSE()))</f>
        <v>0</v>
      </c>
      <c r="W74" s="102" t="n">
        <f aca="false">IF($D$9="",0,HLOOKUP(W$73,$U$7:$Z$16,9,FALSE()))</f>
        <v>0</v>
      </c>
      <c r="X74" s="102" t="n">
        <f aca="false">IF($D$9="",0,HLOOKUP(X$73,$U$7:$Z$16,9,FALSE()))</f>
        <v>0</v>
      </c>
      <c r="Y74" s="102" t="n">
        <f aca="false">IF($D$9="",0,HLOOKUP(Y$73,$U$7:$Z$16,9,FALSE()))</f>
        <v>0</v>
      </c>
      <c r="Z74" s="102" t="n">
        <f aca="false">IF($D$9="",0,HLOOKUP(Z$73,$U$7:$Z$16,9,FALSE()))</f>
        <v>0</v>
      </c>
      <c r="AA74" s="102"/>
      <c r="AB74" s="102" t="n">
        <f aca="false">IF($D$9="",0,HLOOKUP(AB$73,$U$7:$Z$16,10,FALSE()))</f>
        <v>0</v>
      </c>
      <c r="AC74" s="102" t="n">
        <f aca="false">IF($D$9="",0,HLOOKUP(AC$73,$U$7:$Z$16,10,FALSE()))</f>
        <v>0</v>
      </c>
      <c r="AD74" s="102" t="n">
        <f aca="false">IF($D$9="",0,HLOOKUP(AD$73,$U$7:$Z$16,10,FALSE()))</f>
        <v>0</v>
      </c>
      <c r="AE74" s="102" t="n">
        <f aca="false">IF($D$9="",0,HLOOKUP(AE$73,$U$7:$Z$16,10,FALSE()))</f>
        <v>0</v>
      </c>
      <c r="AF74" s="102" t="n">
        <f aca="false">IF($D$9="",0,HLOOKUP(AF$73,$U$7:$Z$16,10,FALSE()))</f>
        <v>0</v>
      </c>
      <c r="AG74" s="102" t="n">
        <f aca="false">IF($D$9="",0,HLOOKUP(AG$73,$U$7:$Z$16,10,FALSE()))</f>
        <v>0</v>
      </c>
      <c r="AH74" s="102"/>
      <c r="AI74" s="102" t="s">
        <v>10</v>
      </c>
      <c r="AJ74" s="102" t="n">
        <f aca="false">IF($L$9="",0,HLOOKUP(AJ$73,$AJ$7:$AO$16,9,FALSE()))</f>
        <v>0</v>
      </c>
      <c r="AK74" s="102" t="n">
        <f aca="false">IF($L$9="",0,HLOOKUP(AK$73,$AJ$7:$AO$16,9,FALSE()))</f>
        <v>0</v>
      </c>
      <c r="AL74" s="102" t="n">
        <f aca="false">IF($L$9="",0,HLOOKUP(AL$73,$AJ$7:$AO$16,9,FALSE()))</f>
        <v>0</v>
      </c>
      <c r="AM74" s="102" t="n">
        <f aca="false">IF($L$9="",0,HLOOKUP(AM$73,$AJ$7:$AO$16,9,FALSE()))</f>
        <v>0</v>
      </c>
      <c r="AN74" s="102" t="n">
        <f aca="false">IF($L$9="",0,HLOOKUP(AN$73,$AJ$7:$AO$16,9,FALSE()))</f>
        <v>0</v>
      </c>
      <c r="AO74" s="102" t="n">
        <f aca="false">IF($L$9="",0,HLOOKUP(AO$73,$AJ$7:$AO$16,9,FALSE()))</f>
        <v>0</v>
      </c>
      <c r="AP74" s="102"/>
      <c r="AQ74" s="102" t="n">
        <f aca="false">IF($L$9="",0,HLOOKUP(AQ$73,$AJ$7:$AO$16,10,FALSE()))</f>
        <v>0</v>
      </c>
      <c r="AR74" s="102" t="n">
        <f aca="false">IF($L$9="",0,HLOOKUP(AR$73,$AJ$7:$AO$16,10,FALSE()))</f>
        <v>0</v>
      </c>
      <c r="AS74" s="102" t="n">
        <f aca="false">IF($L$9="",0,HLOOKUP(AS$73,$AJ$7:$AO$16,10,FALSE()))</f>
        <v>0</v>
      </c>
      <c r="AT74" s="102" t="n">
        <f aca="false">IF($L$9="",0,HLOOKUP(AT$73,$AJ$7:$AO$16,10,FALSE()))</f>
        <v>0</v>
      </c>
      <c r="AU74" s="102" t="n">
        <f aca="false">IF($L$9="",0,HLOOKUP(AU$73,$AJ$7:$AO$16,10,FALSE()))</f>
        <v>0</v>
      </c>
      <c r="AV74" s="102" t="n">
        <f aca="false">IF($L$9="",0,HLOOKUP(AV$73,$AJ$7:$AO$16,10,FALSE()))</f>
        <v>0</v>
      </c>
      <c r="AW74" s="102"/>
      <c r="AX74" s="102" t="s">
        <v>10</v>
      </c>
      <c r="AY74" s="102"/>
      <c r="AZ74" s="102"/>
      <c r="BA74" s="102"/>
      <c r="BB74" s="102"/>
      <c r="BC74" s="102"/>
    </row>
    <row r="75" s="101" customFormat="true" ht="12.75" hidden="true" customHeight="false" outlineLevel="0" collapsed="false">
      <c r="R75" s="102"/>
      <c r="S75" s="102" t="s">
        <v>11</v>
      </c>
      <c r="T75" s="102"/>
      <c r="U75" s="102" t="n">
        <f aca="false">IF($D$21="",0,HLOOKUP(U$73,$U$19:$Z$28,9,FALSE()))</f>
        <v>0</v>
      </c>
      <c r="V75" s="102" t="n">
        <f aca="false">IF($D$21="",0,HLOOKUP(V$73,$U$19:$Z$28,9,FALSE()))</f>
        <v>0</v>
      </c>
      <c r="W75" s="102" t="n">
        <f aca="false">IF($D$21="",0,HLOOKUP(W$73,$U$19:$Z$28,9,FALSE()))</f>
        <v>0</v>
      </c>
      <c r="X75" s="102" t="n">
        <f aca="false">IF($D$21="",0,HLOOKUP(X$73,$U$19:$Z$28,9,FALSE()))</f>
        <v>0</v>
      </c>
      <c r="Y75" s="102" t="n">
        <f aca="false">IF($D$21="",0,HLOOKUP(Y$73,$U$19:$Z$28,9,FALSE()))</f>
        <v>0</v>
      </c>
      <c r="Z75" s="102" t="n">
        <f aca="false">IF($D$21="",0,HLOOKUP(Z$73,$U$19:$Z$28,9,FALSE()))</f>
        <v>0</v>
      </c>
      <c r="AA75" s="102"/>
      <c r="AB75" s="102" t="n">
        <f aca="false">IF($D$21="",0,HLOOKUP(AB$73,$U$19:$Z$28,10,FALSE()))</f>
        <v>0</v>
      </c>
      <c r="AC75" s="102" t="n">
        <f aca="false">IF($D$21="",0,HLOOKUP(AC$73,$U$19:$Z$28,10,FALSE()))</f>
        <v>0</v>
      </c>
      <c r="AD75" s="102" t="n">
        <f aca="false">IF($D$21="",0,HLOOKUP(AD$73,$U$19:$Z$28,10,FALSE()))</f>
        <v>0</v>
      </c>
      <c r="AE75" s="102" t="n">
        <f aca="false">IF($D$21="",0,HLOOKUP(AE$73,$U$19:$Z$28,10,FALSE()))</f>
        <v>0</v>
      </c>
      <c r="AF75" s="102" t="n">
        <f aca="false">IF($D$21="",0,HLOOKUP(AF$73,$U$19:$Z$28,10,FALSE()))</f>
        <v>0</v>
      </c>
      <c r="AG75" s="102" t="n">
        <f aca="false">IF($D$21="",0,HLOOKUP(AG$73,$U$19:$Z$28,10,FALSE()))</f>
        <v>0</v>
      </c>
      <c r="AH75" s="102"/>
      <c r="AI75" s="102" t="s">
        <v>11</v>
      </c>
      <c r="AJ75" s="102" t="n">
        <f aca="false">IF($L$21="",0,HLOOKUP(AJ$73,$AJ$19:$AO$28,9,FALSE()))</f>
        <v>0</v>
      </c>
      <c r="AK75" s="102" t="n">
        <f aca="false">IF($L$21="",0,HLOOKUP(AK$73,$AJ$19:$AO$28,9,FALSE()))</f>
        <v>0</v>
      </c>
      <c r="AL75" s="102" t="n">
        <f aca="false">IF($L$21="",0,HLOOKUP(AL$73,$AJ$19:$AO$28,9,FALSE()))</f>
        <v>0</v>
      </c>
      <c r="AM75" s="102" t="n">
        <f aca="false">IF($L$21="",0,HLOOKUP(AM$73,$AJ$19:$AO$28,9,FALSE()))</f>
        <v>0</v>
      </c>
      <c r="AN75" s="102" t="n">
        <f aca="false">IF($L$21="",0,HLOOKUP(AN$73,$AJ$19:$AO$28,9,FALSE()))</f>
        <v>0</v>
      </c>
      <c r="AO75" s="102" t="n">
        <f aca="false">IF($L$21="",0,HLOOKUP(AO$73,$AJ$19:$AO$28,9,FALSE()))</f>
        <v>0</v>
      </c>
      <c r="AP75" s="102"/>
      <c r="AQ75" s="102" t="n">
        <f aca="false">IF($L$21="",0,HLOOKUP(AQ$73,$AJ$19:$AO$28,10,FALSE()))</f>
        <v>0</v>
      </c>
      <c r="AR75" s="102" t="n">
        <f aca="false">IF($L$21="",0,HLOOKUP(AR$73,$AJ$19:$AO$28,10,FALSE()))</f>
        <v>0</v>
      </c>
      <c r="AS75" s="102" t="n">
        <f aca="false">IF($L$21="",0,HLOOKUP(AS$73,$AJ$19:$AO$28,10,FALSE()))</f>
        <v>0</v>
      </c>
      <c r="AT75" s="102" t="n">
        <f aca="false">IF($L$21="",0,HLOOKUP(AT$73,$AJ$19:$AO$28,10,FALSE()))</f>
        <v>0</v>
      </c>
      <c r="AU75" s="102" t="n">
        <f aca="false">IF($L$21="",0,HLOOKUP(AU$73,$AJ$19:$AO$28,10,FALSE()))</f>
        <v>0</v>
      </c>
      <c r="AV75" s="102" t="n">
        <f aca="false">IF($L$21="",0,HLOOKUP(AV$73,$AJ$19:$AO$28,10,FALSE()))</f>
        <v>0</v>
      </c>
      <c r="AW75" s="102"/>
      <c r="AX75" s="102" t="s">
        <v>11</v>
      </c>
      <c r="AY75" s="102"/>
      <c r="AZ75" s="102"/>
      <c r="BA75" s="102"/>
      <c r="BB75" s="102"/>
      <c r="BC75" s="102"/>
    </row>
    <row r="76" s="101" customFormat="true" ht="12.75" hidden="true" customHeight="false" outlineLevel="0" collapsed="false">
      <c r="R76" s="102"/>
      <c r="S76" s="102" t="s">
        <v>12</v>
      </c>
      <c r="T76" s="102"/>
      <c r="U76" s="102" t="n">
        <f aca="false">IF($D$33="",0,HLOOKUP(U$73,$U$31:$Z$40,9,FALSE()))</f>
        <v>0</v>
      </c>
      <c r="V76" s="102" t="n">
        <f aca="false">IF($D$33="",0,HLOOKUP(V$73,$U$31:$Z$40,9,FALSE()))</f>
        <v>0</v>
      </c>
      <c r="W76" s="102" t="n">
        <f aca="false">IF($D$33="",0,HLOOKUP(W$73,$U$31:$Z$40,9,FALSE()))</f>
        <v>0</v>
      </c>
      <c r="X76" s="102" t="n">
        <f aca="false">IF($D$33="",0,HLOOKUP(X$73,$U$31:$Z$40,9,FALSE()))</f>
        <v>0</v>
      </c>
      <c r="Y76" s="102" t="n">
        <f aca="false">IF($D$33="",0,HLOOKUP(Y$73,$U$31:$Z$40,9,FALSE()))</f>
        <v>0</v>
      </c>
      <c r="Z76" s="102" t="n">
        <f aca="false">IF($D$33="",0,HLOOKUP(Z$73,$U$31:$Z$40,9,FALSE()))</f>
        <v>0</v>
      </c>
      <c r="AA76" s="102"/>
      <c r="AB76" s="102" t="n">
        <f aca="false">IF($D$33="",0,HLOOKUP(AB$73,$U$31:$Z$40,10,FALSE()))</f>
        <v>0</v>
      </c>
      <c r="AC76" s="102" t="n">
        <f aca="false">IF($D$33="",0,HLOOKUP(AC$73,$U$31:$Z$40,10,FALSE()))</f>
        <v>0</v>
      </c>
      <c r="AD76" s="102" t="n">
        <f aca="false">IF($D$33="",0,HLOOKUP(AD$73,$U$31:$Z$40,10,FALSE()))</f>
        <v>0</v>
      </c>
      <c r="AE76" s="102" t="n">
        <f aca="false">IF($D$33="",0,HLOOKUP(AE$73,$U$31:$Z$40,10,FALSE()))</f>
        <v>0</v>
      </c>
      <c r="AF76" s="102" t="n">
        <f aca="false">IF($D$33="",0,HLOOKUP(AF$73,$U$31:$Z$40,10,FALSE()))</f>
        <v>0</v>
      </c>
      <c r="AG76" s="102" t="n">
        <f aca="false">IF($D$33="",0,HLOOKUP(AG$73,$U$31:$Z$40,10,FALSE()))</f>
        <v>0</v>
      </c>
      <c r="AH76" s="102"/>
      <c r="AI76" s="102" t="s">
        <v>12</v>
      </c>
      <c r="AJ76" s="102" t="n">
        <f aca="false">IF($L$33="",0,HLOOKUP(AJ$73,$AJ$31:$AO$40,9,FALSE()))</f>
        <v>0</v>
      </c>
      <c r="AK76" s="102" t="n">
        <f aca="false">IF($L$33="",0,HLOOKUP(AK$73,$AJ$31:$AO$40,9,FALSE()))</f>
        <v>0</v>
      </c>
      <c r="AL76" s="102" t="n">
        <f aca="false">IF($L$33="",0,HLOOKUP(AL$73,$AJ$31:$AO$40,9,FALSE()))</f>
        <v>0</v>
      </c>
      <c r="AM76" s="102" t="n">
        <f aca="false">IF($L$33="",0,HLOOKUP(AM$73,$AJ$31:$AO$40,9,FALSE()))</f>
        <v>0</v>
      </c>
      <c r="AN76" s="102" t="n">
        <f aca="false">IF($L$33="",0,HLOOKUP(AN$73,$AJ$31:$AO$40,9,FALSE()))</f>
        <v>0</v>
      </c>
      <c r="AO76" s="102" t="n">
        <f aca="false">IF($L$33="",0,HLOOKUP(AO$73,$AJ$31:$AO$40,9,FALSE()))</f>
        <v>0</v>
      </c>
      <c r="AP76" s="102"/>
      <c r="AQ76" s="102" t="n">
        <f aca="false">IF($L$33="",0,HLOOKUP(AQ$73,$AJ$31:$AO$40,10,FALSE()))</f>
        <v>0</v>
      </c>
      <c r="AR76" s="102" t="n">
        <f aca="false">IF($L$33="",0,HLOOKUP(AR$73,$AJ$31:$AO$40,10,FALSE()))</f>
        <v>0</v>
      </c>
      <c r="AS76" s="102" t="n">
        <f aca="false">IF($L$33="",0,HLOOKUP(AS$73,$AJ$31:$AO$40,10,FALSE()))</f>
        <v>0</v>
      </c>
      <c r="AT76" s="102" t="n">
        <f aca="false">IF($L$33="",0,HLOOKUP(AT$73,$AJ$31:$AO$40,10,FALSE()))</f>
        <v>0</v>
      </c>
      <c r="AU76" s="102" t="n">
        <f aca="false">IF($L$33="",0,HLOOKUP(AU$73,$AJ$31:$AO$40,10,FALSE()))</f>
        <v>0</v>
      </c>
      <c r="AV76" s="102" t="n">
        <f aca="false">IF($L$33="",0,HLOOKUP(AV$73,$AJ$31:$AO$40,10,FALSE()))</f>
        <v>0</v>
      </c>
      <c r="AW76" s="102"/>
      <c r="AX76" s="102" t="s">
        <v>12</v>
      </c>
      <c r="AY76" s="102"/>
      <c r="AZ76" s="102"/>
      <c r="BA76" s="102"/>
      <c r="BB76" s="102"/>
      <c r="BC76" s="102"/>
    </row>
    <row r="77" s="101" customFormat="true" ht="12.75" hidden="true" customHeight="false" outlineLevel="0" collapsed="false">
      <c r="R77" s="102"/>
      <c r="S77" s="102" t="s">
        <v>13</v>
      </c>
      <c r="T77" s="102"/>
      <c r="U77" s="102" t="n">
        <f aca="false">IF($D$45="",0,HLOOKUP(U$73,$U$43:$Z$52,9,FALSE()))</f>
        <v>0</v>
      </c>
      <c r="V77" s="102" t="n">
        <f aca="false">IF($D$45="",0,HLOOKUP(V$73,$U$43:$Z$52,9,FALSE()))</f>
        <v>0</v>
      </c>
      <c r="W77" s="102" t="n">
        <f aca="false">IF($D$45="",0,HLOOKUP(W$73,$U$43:$Z$52,9,FALSE()))</f>
        <v>0</v>
      </c>
      <c r="X77" s="102" t="n">
        <f aca="false">IF($D$45="",0,HLOOKUP(X$73,$U$43:$Z$52,9,FALSE()))</f>
        <v>0</v>
      </c>
      <c r="Y77" s="102" t="n">
        <f aca="false">IF($D$45="",0,HLOOKUP(Y$73,$U$43:$Z$52,9,FALSE()))</f>
        <v>0</v>
      </c>
      <c r="Z77" s="102" t="n">
        <f aca="false">IF($D$45="",0,HLOOKUP(Z$73,$U$43:$Z$52,9,FALSE()))</f>
        <v>0</v>
      </c>
      <c r="AA77" s="102"/>
      <c r="AB77" s="102" t="n">
        <f aca="false">IF($D$45="",0,HLOOKUP(AB$73,$U$43:$Z$52,10,FALSE()))</f>
        <v>0</v>
      </c>
      <c r="AC77" s="102" t="n">
        <f aca="false">IF($D$45="",0,HLOOKUP(AC$73,$U$43:$Z$52,10,FALSE()))</f>
        <v>0</v>
      </c>
      <c r="AD77" s="102" t="n">
        <f aca="false">IF($D$45="",0,HLOOKUP(AD$73,$U$43:$Z$52,10,FALSE()))</f>
        <v>0</v>
      </c>
      <c r="AE77" s="102" t="n">
        <f aca="false">IF($D$45="",0,HLOOKUP(AE$73,$U$43:$Z$52,10,FALSE()))</f>
        <v>0</v>
      </c>
      <c r="AF77" s="102" t="n">
        <f aca="false">IF($D$45="",0,HLOOKUP(AF$73,$U$43:$Z$52,10,FALSE()))</f>
        <v>0</v>
      </c>
      <c r="AG77" s="102" t="n">
        <f aca="false">IF($D$45="",0,HLOOKUP(AG$73,$U$43:$Z$52,10,FALSE()))</f>
        <v>0</v>
      </c>
      <c r="AH77" s="102"/>
      <c r="AI77" s="102" t="s">
        <v>13</v>
      </c>
      <c r="AJ77" s="102" t="n">
        <f aca="false">IF($L$45="",0,HLOOKUP(AJ$73,$AJ$43:$AO$52,9,FALSE()))</f>
        <v>0</v>
      </c>
      <c r="AK77" s="102" t="n">
        <f aca="false">IF($L$45="",0,HLOOKUP(AK$73,$AJ$43:$AO$52,9,FALSE()))</f>
        <v>0</v>
      </c>
      <c r="AL77" s="102" t="n">
        <f aca="false">IF($L$45="",0,HLOOKUP(AL$73,$AJ$43:$AO$52,9,FALSE()))</f>
        <v>0</v>
      </c>
      <c r="AM77" s="102" t="n">
        <f aca="false">IF($L$45="",0,HLOOKUP(AM$73,$AJ$43:$AO$52,9,FALSE()))</f>
        <v>0</v>
      </c>
      <c r="AN77" s="102" t="n">
        <f aca="false">IF($L$45="",0,HLOOKUP(AN$73,$AJ$43:$AO$52,9,FALSE()))</f>
        <v>0</v>
      </c>
      <c r="AO77" s="102" t="n">
        <f aca="false">IF($L$45="",0,HLOOKUP(AO$73,$AJ$43:$AO$52,9,FALSE()))</f>
        <v>0</v>
      </c>
      <c r="AP77" s="102"/>
      <c r="AQ77" s="102" t="n">
        <f aca="false">IF($L$45="",0,HLOOKUP(AQ$73,$AJ$43:$AO$52,10,FALSE()))</f>
        <v>0</v>
      </c>
      <c r="AR77" s="102" t="n">
        <f aca="false">IF($L$45="",0,HLOOKUP(AR$73,$AJ$43:$AO$52,10,FALSE()))</f>
        <v>0</v>
      </c>
      <c r="AS77" s="102" t="n">
        <f aca="false">IF($L$45="",0,HLOOKUP(AS$73,$AJ$43:$AO$52,10,FALSE()))</f>
        <v>0</v>
      </c>
      <c r="AT77" s="102" t="n">
        <f aca="false">IF($L$45="",0,HLOOKUP(AT$73,$AJ$43:$AO$52,10,FALSE()))</f>
        <v>0</v>
      </c>
      <c r="AU77" s="102" t="n">
        <f aca="false">IF($L$45="",0,HLOOKUP(AU$73,$AJ$43:$AO$52,10,FALSE()))</f>
        <v>0</v>
      </c>
      <c r="AV77" s="102" t="n">
        <f aca="false">IF($L$45="",0,HLOOKUP(AV$73,$AJ$43:$AO$52,10,FALSE()))</f>
        <v>0</v>
      </c>
      <c r="AW77" s="102"/>
      <c r="AX77" s="102" t="s">
        <v>13</v>
      </c>
      <c r="AY77" s="102"/>
      <c r="AZ77" s="102"/>
      <c r="BA77" s="102"/>
      <c r="BB77" s="102"/>
      <c r="BC77" s="102"/>
    </row>
    <row r="78" s="101" customFormat="true" ht="12.75" hidden="true" customHeight="false" outlineLevel="0" collapsed="false">
      <c r="R78" s="102"/>
      <c r="S78" s="102" t="s">
        <v>14</v>
      </c>
      <c r="T78" s="102"/>
      <c r="U78" s="102" t="n">
        <f aca="false">IF($D$57="",0,HLOOKUP(U$73,$U$55:$Z$64,9,FALSE()))</f>
        <v>0</v>
      </c>
      <c r="V78" s="102" t="n">
        <f aca="false">IF($D$57="",0,HLOOKUP(V$73,$U$55:$Z$64,9,FALSE()))</f>
        <v>0</v>
      </c>
      <c r="W78" s="102" t="n">
        <f aca="false">IF($D$57="",0,HLOOKUP(W$73,$U$55:$Z$64,9,FALSE()))</f>
        <v>0</v>
      </c>
      <c r="X78" s="102" t="n">
        <f aca="false">IF($D$57="",0,HLOOKUP(X$73,$U$55:$Z$64,9,FALSE()))</f>
        <v>0</v>
      </c>
      <c r="Y78" s="102" t="n">
        <f aca="false">IF($D$57="",0,HLOOKUP(Y$73,$U$55:$Z$64,9,FALSE()))</f>
        <v>0</v>
      </c>
      <c r="Z78" s="102" t="n">
        <f aca="false">IF($D$57="",0,HLOOKUP(Z$73,$U$55:$Z$64,9,FALSE()))</f>
        <v>0</v>
      </c>
      <c r="AA78" s="102"/>
      <c r="AB78" s="102" t="n">
        <f aca="false">IF($D$57="",0,HLOOKUP(AB$73,$U$55:$Z$64,10,FALSE()))</f>
        <v>0</v>
      </c>
      <c r="AC78" s="102" t="n">
        <f aca="false">IF($D$57="",0,HLOOKUP(AC$73,$U$55:$Z$64,10,FALSE()))</f>
        <v>0</v>
      </c>
      <c r="AD78" s="102" t="n">
        <f aca="false">IF($D$57="",0,HLOOKUP(AD$73,$U$55:$Z$64,10,FALSE()))</f>
        <v>0</v>
      </c>
      <c r="AE78" s="102" t="n">
        <f aca="false">IF($D$57="",0,HLOOKUP(AE$73,$U$55:$Z$64,10,FALSE()))</f>
        <v>0</v>
      </c>
      <c r="AF78" s="102" t="n">
        <f aca="false">IF($D$57="",0,HLOOKUP(AF$73,$U$55:$Z$64,10,FALSE()))</f>
        <v>0</v>
      </c>
      <c r="AG78" s="102" t="n">
        <f aca="false">IF($D$57="",0,HLOOKUP(AG$73,$U$55:$Z$64,10,FALSE()))</f>
        <v>0</v>
      </c>
      <c r="AH78" s="102"/>
      <c r="AI78" s="102" t="s">
        <v>14</v>
      </c>
      <c r="AJ78" s="102" t="n">
        <f aca="false">IF($L$57="",0,HLOOKUP(AJ$73,$AJ$55:$AO$64,9,FALSE()))</f>
        <v>0</v>
      </c>
      <c r="AK78" s="102" t="n">
        <f aca="false">IF($L$57="",0,HLOOKUP(AK$73,$AJ$55:$AO$64,9,FALSE()))</f>
        <v>0</v>
      </c>
      <c r="AL78" s="102" t="n">
        <f aca="false">IF($L$57="",0,HLOOKUP(AL$73,$AJ$55:$AO$64,9,FALSE()))</f>
        <v>0</v>
      </c>
      <c r="AM78" s="102" t="n">
        <f aca="false">IF($L$57="",0,HLOOKUP(AM$73,$AJ$55:$AO$64,9,FALSE()))</f>
        <v>0</v>
      </c>
      <c r="AN78" s="102" t="n">
        <f aca="false">IF($L$57="",0,HLOOKUP(AN$73,$AJ$55:$AO$64,9,FALSE()))</f>
        <v>0</v>
      </c>
      <c r="AO78" s="102" t="n">
        <f aca="false">IF($L$57="",0,HLOOKUP(AO$73,$AJ$55:$AO$64,9,FALSE()))</f>
        <v>0</v>
      </c>
      <c r="AP78" s="102"/>
      <c r="AQ78" s="102" t="n">
        <f aca="false">IF($L$57="",0,HLOOKUP(AQ$73,$AJ$55:$AO$64,10,FALSE()))</f>
        <v>0</v>
      </c>
      <c r="AR78" s="102" t="n">
        <f aca="false">IF($L$57="",0,HLOOKUP(AR$73,$AJ$55:$AO$64,10,FALSE()))</f>
        <v>0</v>
      </c>
      <c r="AS78" s="102" t="n">
        <f aca="false">IF($L$57="",0,HLOOKUP(AS$73,$AJ$55:$AO$64,10,FALSE()))</f>
        <v>0</v>
      </c>
      <c r="AT78" s="102" t="n">
        <f aca="false">IF($L$57="",0,HLOOKUP(AT$73,$AJ$55:$AO$64,10,FALSE()))</f>
        <v>0</v>
      </c>
      <c r="AU78" s="102" t="n">
        <f aca="false">IF($L$57="",0,HLOOKUP(AU$73,$AJ$55:$AO$64,10,FALSE()))</f>
        <v>0</v>
      </c>
      <c r="AV78" s="102" t="n">
        <f aca="false">IF($L$57="",0,HLOOKUP(AV$73,$AJ$55:$AO$64,10,FALSE()))</f>
        <v>0</v>
      </c>
      <c r="AW78" s="102"/>
      <c r="AX78" s="102" t="s">
        <v>14</v>
      </c>
      <c r="AY78" s="102"/>
      <c r="AZ78" s="102"/>
      <c r="BA78" s="102"/>
      <c r="BB78" s="102"/>
      <c r="BC78" s="102"/>
    </row>
    <row r="79" s="101" customFormat="true" ht="12.75" hidden="true" customHeight="false" outlineLevel="0" collapsed="false">
      <c r="R79" s="102"/>
      <c r="S79" s="102"/>
      <c r="T79" s="102"/>
      <c r="U79" s="103" t="n">
        <f aca="false">SUM(U74:U78)</f>
        <v>0</v>
      </c>
      <c r="V79" s="103" t="n">
        <f aca="false">SUM(V74:V78)</f>
        <v>0</v>
      </c>
      <c r="W79" s="103" t="n">
        <f aca="false">SUM(W74:W78)</f>
        <v>0</v>
      </c>
      <c r="X79" s="103" t="n">
        <f aca="false">SUM(X74:X78)</f>
        <v>0</v>
      </c>
      <c r="Y79" s="103" t="n">
        <f aca="false">SUM(Y74:Y78)</f>
        <v>0</v>
      </c>
      <c r="Z79" s="103" t="n">
        <f aca="false">SUM(Z74:Z78)</f>
        <v>0</v>
      </c>
      <c r="AA79" s="103"/>
      <c r="AB79" s="103" t="n">
        <f aca="false">SUM(AB74:AB78)</f>
        <v>0</v>
      </c>
      <c r="AC79" s="103" t="n">
        <f aca="false">SUM(AC74:AC78)</f>
        <v>0</v>
      </c>
      <c r="AD79" s="103" t="n">
        <f aca="false">SUM(AD74:AD78)</f>
        <v>0</v>
      </c>
      <c r="AE79" s="103" t="n">
        <f aca="false">SUM(AE74:AE78)</f>
        <v>0</v>
      </c>
      <c r="AF79" s="103" t="n">
        <f aca="false">SUM(AF74:AF78)</f>
        <v>0</v>
      </c>
      <c r="AG79" s="103" t="n">
        <f aca="false">SUM(AG74:AG78)</f>
        <v>0</v>
      </c>
      <c r="AH79" s="102"/>
      <c r="AI79" s="102"/>
      <c r="AJ79" s="103" t="n">
        <f aca="false">SUM(AJ74:AJ78)</f>
        <v>0</v>
      </c>
      <c r="AK79" s="103" t="n">
        <f aca="false">SUM(AK74:AK78)</f>
        <v>0</v>
      </c>
      <c r="AL79" s="103" t="n">
        <f aca="false">SUM(AL74:AL78)</f>
        <v>0</v>
      </c>
      <c r="AM79" s="103" t="n">
        <f aca="false">SUM(AM74:AM78)</f>
        <v>0</v>
      </c>
      <c r="AN79" s="103" t="n">
        <f aca="false">SUM(AN74:AN78)</f>
        <v>0</v>
      </c>
      <c r="AO79" s="103" t="n">
        <f aca="false">SUM(AO74:AO78)</f>
        <v>0</v>
      </c>
      <c r="AP79" s="102"/>
      <c r="AQ79" s="103" t="n">
        <f aca="false">SUM(AQ74:AQ78)</f>
        <v>0</v>
      </c>
      <c r="AR79" s="103" t="n">
        <f aca="false">SUM(AR74:AR78)</f>
        <v>0</v>
      </c>
      <c r="AS79" s="103" t="n">
        <f aca="false">SUM(AS74:AS78)</f>
        <v>0</v>
      </c>
      <c r="AT79" s="103" t="n">
        <f aca="false">SUM(AT74:AT78)</f>
        <v>0</v>
      </c>
      <c r="AU79" s="103" t="n">
        <f aca="false">SUM(AU74:AU78)</f>
        <v>0</v>
      </c>
      <c r="AV79" s="103" t="n">
        <f aca="false">SUM(AV74:AV78)</f>
        <v>0</v>
      </c>
      <c r="AW79" s="102"/>
      <c r="AX79" s="102"/>
      <c r="AY79" s="102"/>
      <c r="AZ79" s="102"/>
      <c r="BA79" s="102"/>
      <c r="BB79" s="102"/>
      <c r="BC79" s="102"/>
    </row>
    <row r="80" s="101" customFormat="true" ht="12.75" hidden="true" customHeight="false" outlineLevel="0" collapsed="false"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</row>
    <row r="81" s="101" customFormat="true" ht="12.75" hidden="true" customHeight="false" outlineLevel="0" collapsed="false"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</row>
    <row r="82" s="101" customFormat="true" ht="12.75" hidden="true" customHeight="false" outlineLevel="0" collapsed="false">
      <c r="R82" s="102"/>
      <c r="S82" s="102"/>
      <c r="T82" s="102"/>
      <c r="U82" s="102"/>
      <c r="V82" s="102"/>
      <c r="W82" s="102"/>
      <c r="X82" s="102"/>
      <c r="Y82" s="102"/>
      <c r="Z82" s="102"/>
      <c r="AA82" s="103" t="n">
        <v>0</v>
      </c>
      <c r="AB82" s="102" t="n">
        <f aca="false">U79-COUNTIF(AB74:AB78,"&gt;0")</f>
        <v>0</v>
      </c>
      <c r="AC82" s="102" t="n">
        <f aca="false">V79-COUNTIF(AC74:AC78,"&gt;0")</f>
        <v>0</v>
      </c>
      <c r="AD82" s="102" t="n">
        <f aca="false">W79-COUNTIF(AD74:AD78,"&gt;0")</f>
        <v>0</v>
      </c>
      <c r="AE82" s="102" t="n">
        <f aca="false">X79-COUNTIF(AE74:AE78,"&gt;0")</f>
        <v>0</v>
      </c>
      <c r="AF82" s="102" t="n">
        <f aca="false">Y79-COUNTIF(AF74:AF78,"&gt;0")</f>
        <v>0</v>
      </c>
      <c r="AG82" s="102" t="n">
        <f aca="false">Z79-COUNTIF(AG74:AG78,"&gt;0")</f>
        <v>0</v>
      </c>
      <c r="AH82" s="102"/>
      <c r="AI82" s="102"/>
      <c r="AJ82" s="102"/>
      <c r="AK82" s="102"/>
      <c r="AL82" s="102"/>
      <c r="AM82" s="102"/>
      <c r="AN82" s="102"/>
      <c r="AO82" s="102"/>
      <c r="AP82" s="103" t="n">
        <v>0</v>
      </c>
      <c r="AQ82" s="102" t="n">
        <f aca="false">AJ79-COUNTIF(AQ74:AQ78,"&gt;0")</f>
        <v>0</v>
      </c>
      <c r="AR82" s="102" t="n">
        <f aca="false">AK79-COUNTIF(AR74:AR78,"&gt;0")</f>
        <v>0</v>
      </c>
      <c r="AS82" s="102" t="n">
        <f aca="false">AL79-COUNTIF(AS74:AS78,"&gt;0")</f>
        <v>0</v>
      </c>
      <c r="AT82" s="102" t="n">
        <f aca="false">AM79-COUNTIF(AT74:AT78,"&gt;0")</f>
        <v>0</v>
      </c>
      <c r="AU82" s="102" t="n">
        <f aca="false">AN79-COUNTIF(AU74:AU78,"&gt;0")</f>
        <v>0</v>
      </c>
      <c r="AV82" s="102" t="n">
        <f aca="false">AO79-COUNTIF(AV74:AV78,"&gt;0")</f>
        <v>0</v>
      </c>
      <c r="AW82" s="102"/>
      <c r="AX82" s="102"/>
      <c r="AY82" s="102"/>
      <c r="AZ82" s="102"/>
      <c r="BA82" s="102"/>
      <c r="BB82" s="102"/>
      <c r="BC82" s="102"/>
    </row>
    <row r="83" s="101" customFormat="true" ht="12.75" hidden="true" customHeight="false" outlineLevel="0" collapsed="false">
      <c r="R83" s="102"/>
      <c r="S83" s="102"/>
      <c r="T83" s="102"/>
      <c r="U83" s="102"/>
      <c r="V83" s="102"/>
      <c r="W83" s="102"/>
      <c r="X83" s="102"/>
      <c r="Y83" s="102"/>
      <c r="Z83" s="102"/>
      <c r="AA83" s="103" t="n">
        <v>1</v>
      </c>
      <c r="AB83" s="102" t="n">
        <f aca="false">COUNTIF(AB74:AB78,"&gt;0")</f>
        <v>0</v>
      </c>
      <c r="AC83" s="102" t="n">
        <f aca="false">COUNTIF(AC74:AC78,"&gt;0")</f>
        <v>0</v>
      </c>
      <c r="AD83" s="102" t="n">
        <f aca="false">COUNTIF(AD74:AD78,"&gt;0")</f>
        <v>0</v>
      </c>
      <c r="AE83" s="102" t="n">
        <f aca="false">COUNTIF(AE74:AE78,"&gt;0")</f>
        <v>0</v>
      </c>
      <c r="AF83" s="102" t="n">
        <f aca="false">COUNTIF(AF74:AF78,"&gt;0")</f>
        <v>0</v>
      </c>
      <c r="AG83" s="102" t="n">
        <f aca="false">COUNTIF(AG74:AG78,"&gt;0")</f>
        <v>0</v>
      </c>
      <c r="AH83" s="102"/>
      <c r="AI83" s="102"/>
      <c r="AJ83" s="102"/>
      <c r="AK83" s="102"/>
      <c r="AL83" s="102"/>
      <c r="AM83" s="102"/>
      <c r="AN83" s="102"/>
      <c r="AO83" s="102"/>
      <c r="AP83" s="103" t="n">
        <v>1</v>
      </c>
      <c r="AQ83" s="102" t="n">
        <f aca="false">COUNTIF(AQ74:AQ78,"&gt;0")</f>
        <v>0</v>
      </c>
      <c r="AR83" s="102" t="n">
        <f aca="false">COUNTIF(AR74:AR78,"&gt;0")</f>
        <v>0</v>
      </c>
      <c r="AS83" s="102" t="n">
        <f aca="false">COUNTIF(AS74:AS78,"&gt;0")</f>
        <v>0</v>
      </c>
      <c r="AT83" s="102" t="n">
        <f aca="false">COUNTIF(AT74:AT78,"&gt;0")</f>
        <v>0</v>
      </c>
      <c r="AU83" s="102" t="n">
        <f aca="false">COUNTIF(AU74:AU78,"&gt;0")</f>
        <v>0</v>
      </c>
      <c r="AV83" s="102" t="n">
        <f aca="false">COUNTIF(AV74:AV78,"&gt;0")</f>
        <v>0</v>
      </c>
      <c r="AW83" s="102"/>
      <c r="AX83" s="102"/>
      <c r="AY83" s="102"/>
      <c r="AZ83" s="102"/>
      <c r="BA83" s="102"/>
      <c r="BB83" s="102"/>
      <c r="BC83" s="102"/>
    </row>
    <row r="84" s="101" customFormat="true" ht="12.75" hidden="true" customHeight="false" outlineLevel="0" collapsed="false"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32</v>
      </c>
      <c r="AB84" s="102" t="n">
        <f aca="false">COUNTIF(AB74:AB78,"&gt;1")</f>
        <v>0</v>
      </c>
      <c r="AC84" s="102" t="n">
        <f aca="false">COUNTIF(AC74:AC78,"&gt;1")</f>
        <v>0</v>
      </c>
      <c r="AD84" s="102" t="n">
        <f aca="false">COUNTIF(AD74:AD78,"&gt;1")</f>
        <v>0</v>
      </c>
      <c r="AE84" s="102" t="n">
        <f aca="false">COUNTIF(AE74:AE78,"&gt;1")</f>
        <v>0</v>
      </c>
      <c r="AF84" s="102" t="n">
        <f aca="false">COUNTIF(AF74:AF78,"&gt;1")</f>
        <v>0</v>
      </c>
      <c r="AG84" s="102" t="n">
        <f aca="false">COUNTIF(AG74:AG78,"&gt;1")</f>
        <v>0</v>
      </c>
      <c r="AH84" s="102"/>
      <c r="AI84" s="102"/>
      <c r="AJ84" s="102"/>
      <c r="AK84" s="102"/>
      <c r="AL84" s="102"/>
      <c r="AM84" s="102"/>
      <c r="AN84" s="102"/>
      <c r="AO84" s="102"/>
      <c r="AP84" s="103" t="s">
        <v>32</v>
      </c>
      <c r="AQ84" s="102" t="n">
        <f aca="false">COUNTIF(AQ74:AQ78,"&gt;1")</f>
        <v>0</v>
      </c>
      <c r="AR84" s="102" t="n">
        <f aca="false">COUNTIF(AR74:AR78,"&gt;1")</f>
        <v>0</v>
      </c>
      <c r="AS84" s="102" t="n">
        <f aca="false">COUNTIF(AS74:AS78,"&gt;1")</f>
        <v>0</v>
      </c>
      <c r="AT84" s="102" t="n">
        <f aca="false">COUNTIF(AT74:AT78,"&gt;1")</f>
        <v>0</v>
      </c>
      <c r="AU84" s="102" t="n">
        <f aca="false">COUNTIF(AU74:AU78,"&gt;1")</f>
        <v>0</v>
      </c>
      <c r="AV84" s="102" t="n">
        <f aca="false">COUNTIF(AV74:AV78,"&gt;1")</f>
        <v>0</v>
      </c>
      <c r="AW84" s="102"/>
      <c r="AX84" s="102"/>
      <c r="AY84" s="102"/>
      <c r="AZ84" s="102"/>
      <c r="BA84" s="102"/>
      <c r="BB84" s="102"/>
      <c r="BC84" s="102"/>
    </row>
    <row r="85" s="101" customFormat="true" ht="12.75" hidden="true" customHeight="false" outlineLevel="0" collapsed="false"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</row>
    <row r="86" s="101" customFormat="true" ht="12.75" hidden="true" customHeight="false" outlineLevel="0" collapsed="false"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</row>
    <row r="87" s="101" customFormat="true" ht="12.75" hidden="true" customHeight="false" outlineLevel="0" collapsed="false"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</row>
    <row r="88" s="101" customFormat="true" ht="12.75" hidden="true" customHeight="false" outlineLevel="0" collapsed="false"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</row>
    <row r="89" s="101" customFormat="true" ht="12.75" hidden="true" customHeight="false" outlineLevel="0" collapsed="false"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</row>
    <row r="90" s="101" customFormat="true" ht="12.75" hidden="tru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  <row r="101" s="101" customFormat="true" ht="12.75" hidden="false" customHeight="false" outlineLevel="0" collapsed="false"/>
    <row r="102" s="101" customFormat="true" ht="12.75" hidden="false" customHeight="false" outlineLevel="0" collapsed="false"/>
    <row r="103" s="101" customFormat="true" ht="12.75" hidden="false" customHeight="false" outlineLevel="0" collapsed="false"/>
    <row r="104" s="101" customFormat="true" ht="12.75" hidden="false" customHeight="false" outlineLevel="0" collapsed="false"/>
    <row r="105" s="101" customFormat="true" ht="12.75" hidden="false" customHeight="false" outlineLevel="0" collapsed="false"/>
    <row r="106" s="101" customFormat="true" ht="12.75" hidden="false" customHeight="false" outlineLevel="0" collapsed="false"/>
    <row r="107" s="101" customFormat="true" ht="12.75" hidden="false" customHeight="false" outlineLevel="0" collapsed="false"/>
    <row r="108" s="101" customFormat="true" ht="12.75" hidden="false" customHeight="false" outlineLevel="0" collapsed="false"/>
    <row r="109" s="101" customFormat="true" ht="12.75" hidden="false" customHeight="false" outlineLevel="0" collapsed="false"/>
    <row r="110" s="101" customFormat="true" ht="12.75" hidden="false" customHeight="false" outlineLevel="0" collapsed="false"/>
    <row r="111" s="101" customFormat="true" ht="12.75" hidden="false" customHeight="false" outlineLevel="0" collapsed="false"/>
    <row r="112" s="101" customFormat="true" ht="12.75" hidden="false" customHeight="false" outlineLevel="0" collapsed="false"/>
    <row r="113" s="101" customFormat="true" ht="12.75" hidden="false" customHeight="false" outlineLevel="0" collapsed="false"/>
    <row r="114" s="101" customFormat="true" ht="12.75" hidden="false" customHeight="false" outlineLevel="0" collapsed="false"/>
    <row r="115" s="101" customFormat="true" ht="12.75" hidden="false" customHeight="false" outlineLevel="0" collapsed="false"/>
    <row r="116" s="101" customFormat="true" ht="12.75" hidden="false" customHeight="false" outlineLevel="0" collapsed="false"/>
    <row r="117" s="101" customFormat="true" ht="12.75" hidden="false" customHeight="false" outlineLevel="0" collapsed="false"/>
    <row r="118" s="101" customFormat="true" ht="12.75" hidden="false" customHeight="false" outlineLevel="0" collapsed="false"/>
    <row r="119" s="101" customFormat="true" ht="12.75" hidden="false" customHeight="false" outlineLevel="0" collapsed="false"/>
    <row r="120" s="101" customFormat="true" ht="12.75" hidden="false" customHeight="false" outlineLevel="0" collapsed="false"/>
    <row r="121" s="101" customFormat="true" ht="12.75" hidden="false" customHeight="false" outlineLevel="0" collapsed="false"/>
    <row r="122" s="101" customFormat="true" ht="12.75" hidden="false" customHeight="false" outlineLevel="0" collapsed="false"/>
    <row r="123" s="101" customFormat="true" ht="12.75" hidden="false" customHeight="false" outlineLevel="0" collapsed="false"/>
    <row r="124" s="101" customFormat="true" ht="12.75" hidden="false" customHeight="false" outlineLevel="0" collapsed="false"/>
    <row r="125" s="101" customFormat="true" ht="12.75" hidden="false" customHeight="false" outlineLevel="0" collapsed="false"/>
    <row r="126" s="101" customFormat="true" ht="12.75" hidden="false" customHeight="false" outlineLevel="0" collapsed="false"/>
    <row r="127" s="101" customFormat="true" ht="12.75" hidden="false" customHeight="false" outlineLevel="0" collapsed="false"/>
    <row r="128" s="101" customFormat="true" ht="12.75" hidden="false" customHeight="false" outlineLevel="0" collapsed="false"/>
    <row r="129" s="101" customFormat="true" ht="12.75" hidden="false" customHeight="false" outlineLevel="0" collapsed="false"/>
    <row r="130" s="101" customFormat="true" ht="12.75" hidden="false" customHeight="false" outlineLevel="0" collapsed="false"/>
    <row r="131" s="101" customFormat="true" ht="12.75" hidden="false" customHeight="false" outlineLevel="0" collapsed="false"/>
    <row r="132" s="101" customFormat="true" ht="12.75" hidden="false" customHeight="false" outlineLevel="0" collapsed="false"/>
    <row r="133" s="101" customFormat="true" ht="12.75" hidden="false" customHeight="false" outlineLevel="0" collapsed="false"/>
    <row r="134" s="101" customFormat="true" ht="12.75" hidden="false" customHeight="false" outlineLevel="0" collapsed="false"/>
    <row r="135" s="101" customFormat="true" ht="12.75" hidden="false" customHeight="false" outlineLevel="0" collapsed="false"/>
    <row r="136" s="101" customFormat="true" ht="12.75" hidden="false" customHeight="false" outlineLevel="0" collapsed="false"/>
    <row r="137" s="101" customFormat="true" ht="12.75" hidden="false" customHeight="false" outlineLevel="0" collapsed="false"/>
    <row r="138" s="101" customFormat="true" ht="12.75" hidden="false" customHeight="false" outlineLevel="0" collapsed="false"/>
    <row r="139" s="101" customFormat="true" ht="12.75" hidden="false" customHeight="false" outlineLevel="0" collapsed="false"/>
    <row r="140" s="101" customFormat="true" ht="12.75" hidden="false" customHeight="false" outlineLevel="0" collapsed="false"/>
    <row r="141" s="101" customFormat="true" ht="12.75" hidden="false" customHeight="false" outlineLevel="0" collapsed="false"/>
    <row r="142" s="101" customFormat="true" ht="12.75" hidden="false" customHeight="false" outlineLevel="0" collapsed="false"/>
    <row r="143" s="101" customFormat="true" ht="12.75" hidden="false" customHeight="false" outlineLevel="0" collapsed="false"/>
    <row r="144" s="101" customFormat="true" ht="12.75" hidden="false" customHeight="false" outlineLevel="0" collapsed="false"/>
    <row r="145" s="101" customFormat="true" ht="12.75" hidden="false" customHeight="false" outlineLevel="0" collapsed="false"/>
    <row r="146" s="101" customFormat="true" ht="12.75" hidden="false" customHeight="false" outlineLevel="0" collapsed="false"/>
    <row r="147" s="101" customFormat="true" ht="12.75" hidden="false" customHeight="false" outlineLevel="0" collapsed="false"/>
    <row r="148" s="101" customFormat="true" ht="12.75" hidden="false" customHeight="false" outlineLevel="0" collapsed="false"/>
    <row r="149" s="101" customFormat="true" ht="12.75" hidden="false" customHeight="false" outlineLevel="0" collapsed="false"/>
    <row r="150" s="101" customFormat="true" ht="12.75" hidden="false" customHeight="false" outlineLevel="0" collapsed="false"/>
    <row r="151" s="101" customFormat="true" ht="12.75" hidden="false" customHeight="false" outlineLevel="0" collapsed="false"/>
    <row r="152" s="101" customFormat="true" ht="12.75" hidden="false" customHeight="false" outlineLevel="0" collapsed="false"/>
    <row r="153" s="101" customFormat="true" ht="12.75" hidden="false" customHeight="false" outlineLevel="0" collapsed="false"/>
    <row r="154" s="101" customFormat="true" ht="12.75" hidden="false" customHeight="false" outlineLevel="0" collapsed="false"/>
    <row r="155" s="101" customFormat="true" ht="12.75" hidden="false" customHeight="false" outlineLevel="0" collapsed="false"/>
    <row r="156" s="101" customFormat="true" ht="12.75" hidden="false" customHeight="false" outlineLevel="0" collapsed="false"/>
    <row r="157" s="101" customFormat="true" ht="12.75" hidden="false" customHeight="false" outlineLevel="0" collapsed="false"/>
    <row r="158" s="101" customFormat="true" ht="12.75" hidden="false" customHeight="false" outlineLevel="0" collapsed="false"/>
    <row r="159" s="101" customFormat="true" ht="12.75" hidden="false" customHeight="false" outlineLevel="0" collapsed="false"/>
    <row r="160" s="101" customFormat="true" ht="12.75" hidden="false" customHeight="false" outlineLevel="0" collapsed="false"/>
    <row r="161" s="101" customFormat="true" ht="12.75" hidden="false" customHeight="false" outlineLevel="0" collapsed="false"/>
    <row r="162" s="101" customFormat="true" ht="12.75" hidden="false" customHeight="false" outlineLevel="0" collapsed="false"/>
    <row r="163" s="101" customFormat="true" ht="12.75" hidden="false" customHeight="false" outlineLevel="0" collapsed="false"/>
    <row r="164" s="101" customFormat="true" ht="12.75" hidden="false" customHeight="false" outlineLevel="0" collapsed="false"/>
    <row r="165" s="101" customFormat="true" ht="12.75" hidden="false" customHeight="false" outlineLevel="0" collapsed="false"/>
    <row r="166" s="101" customFormat="true" ht="12.75" hidden="false" customHeight="false" outlineLevel="0" collapsed="false"/>
    <row r="167" s="101" customFormat="true" ht="12.75" hidden="false" customHeight="false" outlineLevel="0" collapsed="false"/>
    <row r="168" s="101" customFormat="true" ht="12.75" hidden="false" customHeight="false" outlineLevel="0" collapsed="false"/>
    <row r="169" s="101" customFormat="true" ht="12.75" hidden="false" customHeight="false" outlineLevel="0" collapsed="false"/>
    <row r="170" s="101" customFormat="true" ht="12.75" hidden="false" customHeight="false" outlineLevel="0" collapsed="false"/>
    <row r="171" s="101" customFormat="true" ht="12.75" hidden="false" customHeight="false" outlineLevel="0" collapsed="false"/>
    <row r="172" s="101" customFormat="true" ht="12.75" hidden="false" customHeight="false" outlineLevel="0" collapsed="false"/>
    <row r="173" s="101" customFormat="true" ht="12.75" hidden="false" customHeight="false" outlineLevel="0" collapsed="false"/>
    <row r="174" s="101" customFormat="true" ht="12.75" hidden="false" customHeight="false" outlineLevel="0" collapsed="false"/>
    <row r="175" s="101" customFormat="true" ht="12.75" hidden="false" customHeight="false" outlineLevel="0" collapsed="false"/>
    <row r="176" s="101" customFormat="true" ht="12.75" hidden="false" customHeight="false" outlineLevel="0" collapsed="false"/>
    <row r="177" s="101" customFormat="true" ht="12.75" hidden="false" customHeight="false" outlineLevel="0" collapsed="false"/>
    <row r="178" s="101" customFormat="true" ht="12.75" hidden="false" customHeight="false" outlineLevel="0" collapsed="false"/>
    <row r="179" s="101" customFormat="true" ht="12.75" hidden="false" customHeight="false" outlineLevel="0" collapsed="false"/>
    <row r="180" s="101" customFormat="true" ht="12.75" hidden="false" customHeight="false" outlineLevel="0" collapsed="false"/>
    <row r="181" s="101" customFormat="true" ht="12.75" hidden="false" customHeight="false" outlineLevel="0" collapsed="false"/>
    <row r="182" s="101" customFormat="true" ht="12.75" hidden="false" customHeight="false" outlineLevel="0" collapsed="false"/>
    <row r="183" s="101" customFormat="true" ht="12.75" hidden="false" customHeight="false" outlineLevel="0" collapsed="false"/>
    <row r="184" s="101" customFormat="true" ht="12.75" hidden="false" customHeight="false" outlineLevel="0" collapsed="false"/>
    <row r="185" s="101" customFormat="true" ht="12.75" hidden="false" customHeight="false" outlineLevel="0" collapsed="false"/>
    <row r="186" s="101" customFormat="true" ht="12.75" hidden="false" customHeight="false" outlineLevel="0" collapsed="false"/>
    <row r="187" s="101" customFormat="true" ht="12.75" hidden="false" customHeight="false" outlineLevel="0" collapsed="false"/>
    <row r="188" s="101" customFormat="true" ht="12.75" hidden="false" customHeight="false" outlineLevel="0" collapsed="false"/>
    <row r="189" s="101" customFormat="true" ht="12.75" hidden="false" customHeight="false" outlineLevel="0" collapsed="false"/>
    <row r="190" s="101" customFormat="true" ht="12.75" hidden="false" customHeight="false" outlineLevel="0" collapsed="false"/>
    <row r="191" s="101" customFormat="true" ht="12.75" hidden="false" customHeight="false" outlineLevel="0" collapsed="false"/>
    <row r="192" s="101" customFormat="true" ht="12.75" hidden="false" customHeight="false" outlineLevel="0" collapsed="false"/>
    <row r="193" s="101" customFormat="true" ht="12.75" hidden="false" customHeight="false" outlineLevel="0" collapsed="false"/>
    <row r="194" s="101" customFormat="true" ht="12.75" hidden="false" customHeight="false" outlineLevel="0" collapsed="false"/>
    <row r="195" s="101" customFormat="true" ht="12.75" hidden="false" customHeight="false" outlineLevel="0" collapsed="false"/>
    <row r="196" s="101" customFormat="true" ht="12.75" hidden="false" customHeight="false" outlineLevel="0" collapsed="false"/>
    <row r="197" s="101" customFormat="true" ht="12.75" hidden="false" customHeight="false" outlineLevel="0" collapsed="false"/>
    <row r="198" s="101" customFormat="true" ht="12.75" hidden="false" customHeight="false" outlineLevel="0" collapsed="false"/>
    <row r="199" s="101" customFormat="true" ht="12.75" hidden="false" customHeight="false" outlineLevel="0" collapsed="false"/>
    <row r="200" s="101" customFormat="true" ht="12.75" hidden="false" customHeight="false" outlineLevel="0" collapsed="false"/>
    <row r="201" s="101" customFormat="true" ht="12.75" hidden="false" customHeight="false" outlineLevel="0" collapsed="false"/>
    <row r="202" s="101" customFormat="true" ht="12.75" hidden="false" customHeight="false" outlineLevel="0" collapsed="false"/>
    <row r="203" s="101" customFormat="true" ht="12.75" hidden="false" customHeight="false" outlineLevel="0" collapsed="false"/>
    <row r="204" s="101" customFormat="true" ht="12.75" hidden="false" customHeight="false" outlineLevel="0" collapsed="false"/>
    <row r="205" s="101" customFormat="true" ht="12.75" hidden="false" customHeight="false" outlineLevel="0" collapsed="false"/>
    <row r="206" s="101" customFormat="true" ht="12.75" hidden="false" customHeight="false" outlineLevel="0" collapsed="false"/>
    <row r="207" s="101" customFormat="true" ht="12.75" hidden="false" customHeight="false" outlineLevel="0" collapsed="false"/>
    <row r="208" s="101" customFormat="true" ht="12.75" hidden="false" customHeight="false" outlineLevel="0" collapsed="false"/>
    <row r="209" s="101" customFormat="true" ht="12.75" hidden="false" customHeight="false" outlineLevel="0" collapsed="false"/>
    <row r="210" s="101" customFormat="true" ht="12.75" hidden="false" customHeight="false" outlineLevel="0" collapsed="false"/>
    <row r="211" s="101" customFormat="true" ht="12.75" hidden="false" customHeight="false" outlineLevel="0" collapsed="false"/>
    <row r="212" s="101" customFormat="true" ht="12.75" hidden="false" customHeight="false" outlineLevel="0" collapsed="false"/>
    <row r="213" s="101" customFormat="true" ht="12.75" hidden="false" customHeight="false" outlineLevel="0" collapsed="false"/>
    <row r="214" s="101" customFormat="true" ht="12.75" hidden="false" customHeight="false" outlineLevel="0" collapsed="false"/>
    <row r="215" s="101" customFormat="true" ht="12.75" hidden="false" customHeight="false" outlineLevel="0" collapsed="false"/>
    <row r="216" s="101" customFormat="true" ht="12.75" hidden="false" customHeight="false" outlineLevel="0" collapsed="false"/>
    <row r="217" s="101" customFormat="true" ht="12.75" hidden="false" customHeight="false" outlineLevel="0" collapsed="false"/>
    <row r="218" s="101" customFormat="true" ht="12.75" hidden="false" customHeight="false" outlineLevel="0" collapsed="false"/>
    <row r="219" s="101" customFormat="true" ht="12.75" hidden="false" customHeight="false" outlineLevel="0" collapsed="false"/>
    <row r="220" s="101" customFormat="true" ht="12.75" hidden="false" customHeight="false" outlineLevel="0" collapsed="false"/>
    <row r="221" s="101" customFormat="true" ht="12.75" hidden="false" customHeight="false" outlineLevel="0" collapsed="false"/>
    <row r="222" s="101" customFormat="true" ht="12.75" hidden="false" customHeight="false" outlineLevel="0" collapsed="false"/>
    <row r="223" s="101" customFormat="true" ht="12.75" hidden="false" customHeight="false" outlineLevel="0" collapsed="false"/>
    <row r="224" s="101" customFormat="true" ht="12.75" hidden="false" customHeight="false" outlineLevel="0" collapsed="false"/>
    <row r="225" s="101" customFormat="true" ht="12.75" hidden="false" customHeight="false" outlineLevel="0" collapsed="false"/>
    <row r="226" s="101" customFormat="true" ht="12.75" hidden="false" customHeight="false" outlineLevel="0" collapsed="false"/>
    <row r="227" s="101" customFormat="true" ht="12.75" hidden="false" customHeight="false" outlineLevel="0" collapsed="false"/>
    <row r="228" s="101" customFormat="true" ht="12.75" hidden="false" customHeight="false" outlineLevel="0" collapsed="false"/>
    <row r="229" s="101" customFormat="true" ht="12.75" hidden="false" customHeight="false" outlineLevel="0" collapsed="false"/>
    <row r="230" s="101" customFormat="true" ht="12.75" hidden="false" customHeight="false" outlineLevel="0" collapsed="false"/>
    <row r="231" s="101" customFormat="true" ht="12.75" hidden="false" customHeight="false" outlineLevel="0" collapsed="false"/>
    <row r="232" s="101" customFormat="true" ht="12.75" hidden="false" customHeight="false" outlineLevel="0" collapsed="false"/>
    <row r="233" s="101" customFormat="true" ht="12.75" hidden="false" customHeight="false" outlineLevel="0" collapsed="false"/>
    <row r="234" s="101" customFormat="true" ht="12.75" hidden="false" customHeight="false" outlineLevel="0" collapsed="false"/>
    <row r="235" s="101" customFormat="true" ht="12.75" hidden="false" customHeight="false" outlineLevel="0" collapsed="false"/>
    <row r="236" s="101" customFormat="true" ht="12.75" hidden="false" customHeight="false" outlineLevel="0" collapsed="false"/>
    <row r="237" s="101" customFormat="true" ht="12.75" hidden="false" customHeight="false" outlineLevel="0" collapsed="false"/>
    <row r="238" s="101" customFormat="true" ht="12.75" hidden="false" customHeight="false" outlineLevel="0" collapsed="false"/>
    <row r="239" s="101" customFormat="true" ht="12.75" hidden="false" customHeight="false" outlineLevel="0" collapsed="false"/>
    <row r="240" s="101" customFormat="true" ht="12.75" hidden="false" customHeight="false" outlineLevel="0" collapsed="false"/>
    <row r="241" s="101" customFormat="true" ht="12.75" hidden="false" customHeight="false" outlineLevel="0" collapsed="false"/>
    <row r="242" s="101" customFormat="true" ht="12.75" hidden="false" customHeight="false" outlineLevel="0" collapsed="false"/>
    <row r="243" s="101" customFormat="true" ht="12.75" hidden="false" customHeight="false" outlineLevel="0" collapsed="false"/>
    <row r="244" s="101" customFormat="true" ht="12.75" hidden="false" customHeight="false" outlineLevel="0" collapsed="false"/>
    <row r="245" s="101" customFormat="true" ht="12.75" hidden="false" customHeight="false" outlineLevel="0" collapsed="false"/>
    <row r="246" s="101" customFormat="true" ht="12.75" hidden="false" customHeight="false" outlineLevel="0" collapsed="false"/>
    <row r="247" s="101" customFormat="true" ht="12.75" hidden="false" customHeight="false" outlineLevel="0" collapsed="false"/>
    <row r="248" s="101" customFormat="true" ht="12.75" hidden="false" customHeight="false" outlineLevel="0" collapsed="false"/>
    <row r="249" s="101" customFormat="true" ht="12.75" hidden="false" customHeight="false" outlineLevel="0" collapsed="false"/>
    <row r="250" s="101" customFormat="true" ht="12.75" hidden="false" customHeight="false" outlineLevel="0" collapsed="false"/>
    <row r="251" s="101" customFormat="true" ht="12.75" hidden="false" customHeight="false" outlineLevel="0" collapsed="false"/>
    <row r="252" s="101" customFormat="true" ht="12.75" hidden="false" customHeight="false" outlineLevel="0" collapsed="false"/>
    <row r="253" s="101" customFormat="true" ht="12.75" hidden="false" customHeight="false" outlineLevel="0" collapsed="false"/>
    <row r="254" s="101" customFormat="true" ht="12.75" hidden="false" customHeight="false" outlineLevel="0" collapsed="false"/>
    <row r="255" s="101" customFormat="true" ht="12.75" hidden="false" customHeight="false" outlineLevel="0" collapsed="false"/>
    <row r="256" s="101" customFormat="true" ht="12.75" hidden="false" customHeight="false" outlineLevel="0" collapsed="false"/>
    <row r="257" s="101" customFormat="true" ht="12.75" hidden="false" customHeight="false" outlineLevel="0" collapsed="false"/>
    <row r="258" s="101" customFormat="true" ht="12.75" hidden="false" customHeight="false" outlineLevel="0" collapsed="false"/>
    <row r="259" s="101" customFormat="true" ht="12.75" hidden="false" customHeight="false" outlineLevel="0" collapsed="false"/>
    <row r="260" s="101" customFormat="true" ht="12.75" hidden="false" customHeight="false" outlineLevel="0" collapsed="false"/>
    <row r="261" s="101" customFormat="true" ht="12.75" hidden="false" customHeight="false" outlineLevel="0" collapsed="false"/>
    <row r="262" s="101" customFormat="true" ht="12.75" hidden="false" customHeight="false" outlineLevel="0" collapsed="false"/>
    <row r="263" s="101" customFormat="true" ht="12.75" hidden="false" customHeight="false" outlineLevel="0" collapsed="false"/>
    <row r="264" s="101" customFormat="true" ht="12.75" hidden="false" customHeight="false" outlineLevel="0" collapsed="false"/>
    <row r="265" s="101" customFormat="true" ht="12.75" hidden="false" customHeight="false" outlineLevel="0" collapsed="false"/>
    <row r="266" s="101" customFormat="true" ht="12.75" hidden="false" customHeight="false" outlineLevel="0" collapsed="false"/>
    <row r="267" s="101" customFormat="true" ht="12.75" hidden="false" customHeight="false" outlineLevel="0" collapsed="false"/>
    <row r="268" s="101" customFormat="true" ht="12.75" hidden="false" customHeight="false" outlineLevel="0" collapsed="false"/>
    <row r="269" s="101" customFormat="true" ht="12.75" hidden="false" customHeight="false" outlineLevel="0" collapsed="false"/>
    <row r="270" s="101" customFormat="true" ht="12.75" hidden="false" customHeight="false" outlineLevel="0" collapsed="false"/>
    <row r="271" s="101" customFormat="true" ht="12.75" hidden="false" customHeight="false" outlineLevel="0" collapsed="false"/>
    <row r="272" s="101" customFormat="true" ht="12.75" hidden="false" customHeight="false" outlineLevel="0" collapsed="false"/>
    <row r="273" s="101" customFormat="true" ht="12.75" hidden="false" customHeight="false" outlineLevel="0" collapsed="false"/>
    <row r="274" s="101" customFormat="true" ht="12.75" hidden="false" customHeight="false" outlineLevel="0" collapsed="false"/>
    <row r="275" s="101" customFormat="true" ht="12.75" hidden="false" customHeight="false" outlineLevel="0" collapsed="false"/>
    <row r="276" s="101" customFormat="true" ht="12.75" hidden="false" customHeight="false" outlineLevel="0" collapsed="false"/>
    <row r="277" s="101" customFormat="true" ht="12.75" hidden="false" customHeight="false" outlineLevel="0" collapsed="false"/>
    <row r="278" s="101" customFormat="true" ht="12.75" hidden="false" customHeight="false" outlineLevel="0" collapsed="false"/>
    <row r="279" s="101" customFormat="true" ht="12.75" hidden="false" customHeight="false" outlineLevel="0" collapsed="false"/>
    <row r="280" s="101" customFormat="true" ht="12.75" hidden="false" customHeight="false" outlineLevel="0" collapsed="false"/>
    <row r="281" s="101" customFormat="true" ht="12.75" hidden="false" customHeight="false" outlineLevel="0" collapsed="false"/>
    <row r="282" s="101" customFormat="true" ht="12.75" hidden="false" customHeight="false" outlineLevel="0" collapsed="false"/>
    <row r="283" s="101" customFormat="true" ht="12.75" hidden="false" customHeight="false" outlineLevel="0" collapsed="false"/>
    <row r="284" s="101" customFormat="true" ht="12.75" hidden="false" customHeight="false" outlineLevel="0" collapsed="false"/>
    <row r="285" s="101" customFormat="true" ht="12.75" hidden="false" customHeight="false" outlineLevel="0" collapsed="false"/>
    <row r="286" s="101" customFormat="true" ht="12.75" hidden="false" customHeight="false" outlineLevel="0" collapsed="false"/>
    <row r="287" s="101" customFormat="true" ht="12.75" hidden="false" customHeight="false" outlineLevel="0" collapsed="false"/>
    <row r="288" s="101" customFormat="true" ht="12.75" hidden="false" customHeight="false" outlineLevel="0" collapsed="false"/>
    <row r="289" s="101" customFormat="true" ht="12.75" hidden="false" customHeight="false" outlineLevel="0" collapsed="false"/>
    <row r="290" s="101" customFormat="true" ht="12.75" hidden="false" customHeight="false" outlineLevel="0" collapsed="false"/>
    <row r="291" s="101" customFormat="true" ht="12.75" hidden="false" customHeight="false" outlineLevel="0" collapsed="false"/>
    <row r="292" s="101" customFormat="true" ht="12.75" hidden="false" customHeight="false" outlineLevel="0" collapsed="false"/>
    <row r="293" s="101" customFormat="true" ht="12.75" hidden="false" customHeight="false" outlineLevel="0" collapsed="false"/>
    <row r="294" s="101" customFormat="true" ht="12.75" hidden="false" customHeight="false" outlineLevel="0" collapsed="false"/>
    <row r="295" s="101" customFormat="true" ht="12.75" hidden="false" customHeight="false" outlineLevel="0" collapsed="false"/>
    <row r="296" s="101" customFormat="true" ht="12.75" hidden="false" customHeight="false" outlineLevel="0" collapsed="false"/>
    <row r="297" s="101" customFormat="true" ht="12.75" hidden="false" customHeight="false" outlineLevel="0" collapsed="false"/>
    <row r="298" s="101" customFormat="true" ht="12.75" hidden="false" customHeight="false" outlineLevel="0" collapsed="false"/>
    <row r="299" s="101" customFormat="true" ht="12.75" hidden="false" customHeight="false" outlineLevel="0" collapsed="false"/>
    <row r="300" s="101" customFormat="true" ht="12.75" hidden="false" customHeight="false" outlineLevel="0" collapsed="false"/>
    <row r="301" s="101" customFormat="true" ht="12.75" hidden="false" customHeight="false" outlineLevel="0" collapsed="false"/>
    <row r="302" s="101" customFormat="true" ht="12.75" hidden="false" customHeight="false" outlineLevel="0" collapsed="false"/>
    <row r="303" s="101" customFormat="true" ht="12.75" hidden="false" customHeight="false" outlineLevel="0" collapsed="false"/>
    <row r="304" s="101" customFormat="true" ht="12.75" hidden="false" customHeight="false" outlineLevel="0" collapsed="false"/>
    <row r="305" s="101" customFormat="true" ht="12.75" hidden="false" customHeight="false" outlineLevel="0" collapsed="false"/>
    <row r="306" s="101" customFormat="true" ht="12.75" hidden="false" customHeight="false" outlineLevel="0" collapsed="false"/>
    <row r="307" s="101" customFormat="true" ht="12.75" hidden="false" customHeight="false" outlineLevel="0" collapsed="false"/>
    <row r="308" s="101" customFormat="true" ht="12.75" hidden="false" customHeight="false" outlineLevel="0" collapsed="false"/>
    <row r="309" s="101" customFormat="true" ht="12.75" hidden="false" customHeight="false" outlineLevel="0" collapsed="false"/>
    <row r="310" s="101" customFormat="true" ht="12.75" hidden="false" customHeight="false" outlineLevel="0" collapsed="false"/>
    <row r="311" s="101" customFormat="true" ht="12.75" hidden="false" customHeight="false" outlineLevel="0" collapsed="false"/>
    <row r="312" s="101" customFormat="true" ht="12.75" hidden="false" customHeight="false" outlineLevel="0" collapsed="false"/>
    <row r="313" s="101" customFormat="true" ht="12.75" hidden="false" customHeight="false" outlineLevel="0" collapsed="false"/>
    <row r="314" s="101" customFormat="true" ht="12.75" hidden="false" customHeight="false" outlineLevel="0" collapsed="false"/>
    <row r="315" s="101" customFormat="true" ht="12.75" hidden="false" customHeight="false" outlineLevel="0" collapsed="false"/>
    <row r="316" s="101" customFormat="true" ht="12.75" hidden="false" customHeight="false" outlineLevel="0" collapsed="false"/>
    <row r="317" s="101" customFormat="true" ht="12.75" hidden="false" customHeight="false" outlineLevel="0" collapsed="false"/>
    <row r="318" s="101" customFormat="true" ht="12.75" hidden="false" customHeight="false" outlineLevel="0" collapsed="false"/>
    <row r="319" s="101" customFormat="true" ht="12.75" hidden="false" customHeight="false" outlineLevel="0" collapsed="false"/>
    <row r="320" s="101" customFormat="true" ht="12.75" hidden="false" customHeight="false" outlineLevel="0" collapsed="false"/>
    <row r="321" s="101" customFormat="true" ht="12.75" hidden="false" customHeight="false" outlineLevel="0" collapsed="false"/>
    <row r="322" s="101" customFormat="true" ht="12.75" hidden="false" customHeight="false" outlineLevel="0" collapsed="false"/>
    <row r="323" s="101" customFormat="true" ht="12.75" hidden="false" customHeight="false" outlineLevel="0" collapsed="false"/>
    <row r="324" s="101" customFormat="true" ht="12.75" hidden="false" customHeight="false" outlineLevel="0" collapsed="false"/>
    <row r="325" s="101" customFormat="true" ht="12.75" hidden="false" customHeight="false" outlineLevel="0" collapsed="false"/>
    <row r="326" s="101" customFormat="true" ht="12.75" hidden="false" customHeight="false" outlineLevel="0" collapsed="false"/>
    <row r="327" s="101" customFormat="true" ht="12.75" hidden="false" customHeight="false" outlineLevel="0" collapsed="false"/>
    <row r="328" s="101" customFormat="true" ht="12.75" hidden="false" customHeight="false" outlineLevel="0" collapsed="false"/>
    <row r="329" s="101" customFormat="true" ht="12.75" hidden="false" customHeight="false" outlineLevel="0" collapsed="false"/>
    <row r="330" s="101" customFormat="true" ht="12.75" hidden="false" customHeight="false" outlineLevel="0" collapsed="false"/>
    <row r="331" s="101" customFormat="true" ht="12.75" hidden="false" customHeight="false" outlineLevel="0" collapsed="false"/>
    <row r="332" s="101" customFormat="true" ht="12.75" hidden="false" customHeight="false" outlineLevel="0" collapsed="false"/>
    <row r="333" s="101" customFormat="true" ht="12.75" hidden="false" customHeight="false" outlineLevel="0" collapsed="false"/>
    <row r="334" s="101" customFormat="true" ht="12.75" hidden="false" customHeight="false" outlineLevel="0" collapsed="false"/>
    <row r="335" s="101" customFormat="true" ht="12.75" hidden="false" customHeight="false" outlineLevel="0" collapsed="false"/>
    <row r="336" s="101" customFormat="true" ht="12.75" hidden="false" customHeight="false" outlineLevel="0" collapsed="false"/>
    <row r="337" s="101" customFormat="true" ht="12.75" hidden="false" customHeight="false" outlineLevel="0" collapsed="false"/>
    <row r="338" s="101" customFormat="true" ht="12.75" hidden="false" customHeight="false" outlineLevel="0" collapsed="false"/>
    <row r="339" s="101" customFormat="true" ht="12.75" hidden="false" customHeight="false" outlineLevel="0" collapsed="false"/>
    <row r="340" s="101" customFormat="true" ht="12.75" hidden="false" customHeight="false" outlineLevel="0" collapsed="false"/>
    <row r="341" s="101" customFormat="true" ht="12.75" hidden="false" customHeight="false" outlineLevel="0" collapsed="false"/>
    <row r="342" s="101" customFormat="true" ht="12.75" hidden="false" customHeight="false" outlineLevel="0" collapsed="false"/>
    <row r="343" s="101" customFormat="true" ht="12.75" hidden="false" customHeight="false" outlineLevel="0" collapsed="false"/>
    <row r="344" s="101" customFormat="true" ht="12.75" hidden="false" customHeight="false" outlineLevel="0" collapsed="false"/>
    <row r="345" s="101" customFormat="true" ht="12.75" hidden="false" customHeight="false" outlineLevel="0" collapsed="false"/>
    <row r="346" s="101" customFormat="true" ht="12.75" hidden="false" customHeight="false" outlineLevel="0" collapsed="false"/>
    <row r="347" s="101" customFormat="true" ht="12.75" hidden="false" customHeight="false" outlineLevel="0" collapsed="false"/>
    <row r="348" s="101" customFormat="true" ht="12.75" hidden="false" customHeight="false" outlineLevel="0" collapsed="false"/>
    <row r="349" s="101" customFormat="true" ht="12.75" hidden="false" customHeight="false" outlineLevel="0" collapsed="false"/>
    <row r="350" s="101" customFormat="true" ht="12.75" hidden="false" customHeight="false" outlineLevel="0" collapsed="false"/>
    <row r="351" s="101" customFormat="true" ht="12.75" hidden="false" customHeight="false" outlineLevel="0" collapsed="false"/>
    <row r="352" s="101" customFormat="true" ht="12.75" hidden="false" customHeight="false" outlineLevel="0" collapsed="false"/>
    <row r="353" s="101" customFormat="true" ht="12.75" hidden="false" customHeight="false" outlineLevel="0" collapsed="false"/>
    <row r="354" s="101" customFormat="true" ht="12.75" hidden="false" customHeight="false" outlineLevel="0" collapsed="false"/>
    <row r="355" s="101" customFormat="true" ht="12.75" hidden="false" customHeight="false" outlineLevel="0" collapsed="false"/>
    <row r="356" s="101" customFormat="true" ht="12.75" hidden="false" customHeight="false" outlineLevel="0" collapsed="false"/>
    <row r="357" s="101" customFormat="true" ht="12.75" hidden="false" customHeight="false" outlineLevel="0" collapsed="false"/>
    <row r="358" s="101" customFormat="true" ht="12.75" hidden="false" customHeight="false" outlineLevel="0" collapsed="false"/>
    <row r="359" s="101" customFormat="true" ht="12.75" hidden="false" customHeight="false" outlineLevel="0" collapsed="false"/>
    <row r="360" s="101" customFormat="true" ht="12.75" hidden="false" customHeight="false" outlineLevel="0" collapsed="false"/>
    <row r="361" s="101" customFormat="true" ht="12.75" hidden="false" customHeight="false" outlineLevel="0" collapsed="false"/>
    <row r="362" s="101" customFormat="true" ht="12.75" hidden="false" customHeight="false" outlineLevel="0" collapsed="false"/>
    <row r="363" s="101" customFormat="true" ht="12.75" hidden="false" customHeight="false" outlineLevel="0" collapsed="false"/>
    <row r="364" s="101" customFormat="true" ht="12.75" hidden="false" customHeight="false" outlineLevel="0" collapsed="false"/>
    <row r="365" s="101" customFormat="true" ht="12.75" hidden="false" customHeight="false" outlineLevel="0" collapsed="false"/>
    <row r="366" s="101" customFormat="true" ht="12.75" hidden="false" customHeight="false" outlineLevel="0" collapsed="false"/>
    <row r="367" s="101" customFormat="true" ht="12.75" hidden="false" customHeight="false" outlineLevel="0" collapsed="false"/>
    <row r="368" s="101" customFormat="true" ht="12.75" hidden="false" customHeight="false" outlineLevel="0" collapsed="false"/>
    <row r="369" s="101" customFormat="true" ht="12.75" hidden="false" customHeight="false" outlineLevel="0" collapsed="false"/>
    <row r="370" s="101" customFormat="true" ht="12.75" hidden="false" customHeight="false" outlineLevel="0" collapsed="false"/>
    <row r="371" s="101" customFormat="true" ht="12.75" hidden="false" customHeight="false" outlineLevel="0" collapsed="false"/>
    <row r="372" s="101" customFormat="true" ht="12.75" hidden="false" customHeight="false" outlineLevel="0" collapsed="false"/>
    <row r="373" s="101" customFormat="true" ht="12.75" hidden="false" customHeight="false" outlineLevel="0" collapsed="false"/>
    <row r="374" s="101" customFormat="true" ht="12.75" hidden="false" customHeight="false" outlineLevel="0" collapsed="false"/>
    <row r="375" s="101" customFormat="true" ht="12.75" hidden="false" customHeight="false" outlineLevel="0" collapsed="false"/>
    <row r="376" s="101" customFormat="true" ht="12.75" hidden="false" customHeight="false" outlineLevel="0" collapsed="false"/>
    <row r="377" s="101" customFormat="true" ht="12.75" hidden="false" customHeight="false" outlineLevel="0" collapsed="false"/>
    <row r="378" s="101" customFormat="true" ht="12.75" hidden="false" customHeight="false" outlineLevel="0" collapsed="false"/>
    <row r="379" s="101" customFormat="true" ht="12.75" hidden="false" customHeight="false" outlineLevel="0" collapsed="false"/>
    <row r="380" s="101" customFormat="true" ht="12.75" hidden="false" customHeight="false" outlineLevel="0" collapsed="false"/>
    <row r="381" s="101" customFormat="true" ht="12.75" hidden="false" customHeight="false" outlineLevel="0" collapsed="false"/>
    <row r="382" s="101" customFormat="true" ht="12.75" hidden="false" customHeight="false" outlineLevel="0" collapsed="false"/>
    <row r="383" s="101" customFormat="true" ht="12.75" hidden="false" customHeight="false" outlineLevel="0" collapsed="false"/>
    <row r="384" s="101" customFormat="true" ht="12.75" hidden="false" customHeight="false" outlineLevel="0" collapsed="false"/>
    <row r="385" s="101" customFormat="true" ht="12.75" hidden="false" customHeight="false" outlineLevel="0" collapsed="false"/>
    <row r="386" s="101" customFormat="true" ht="12.75" hidden="false" customHeight="false" outlineLevel="0" collapsed="false"/>
    <row r="387" s="101" customFormat="true" ht="12.75" hidden="false" customHeight="false" outlineLevel="0" collapsed="false"/>
    <row r="388" s="101" customFormat="true" ht="12.75" hidden="false" customHeight="false" outlineLevel="0" collapsed="false"/>
    <row r="389" s="101" customFormat="true" ht="12.75" hidden="false" customHeight="false" outlineLevel="0" collapsed="false"/>
    <row r="390" s="101" customFormat="true" ht="12.75" hidden="false" customHeight="false" outlineLevel="0" collapsed="false"/>
    <row r="391" s="101" customFormat="true" ht="12.75" hidden="false" customHeight="false" outlineLevel="0" collapsed="false"/>
    <row r="392" s="101" customFormat="true" ht="12.75" hidden="false" customHeight="false" outlineLevel="0" collapsed="false"/>
    <row r="393" s="101" customFormat="true" ht="12.75" hidden="false" customHeight="false" outlineLevel="0" collapsed="false"/>
    <row r="394" s="101" customFormat="true" ht="12.75" hidden="false" customHeight="false" outlineLevel="0" collapsed="false"/>
    <row r="395" s="101" customFormat="true" ht="12.75" hidden="false" customHeight="false" outlineLevel="0" collapsed="false"/>
    <row r="396" s="101" customFormat="true" ht="12.75" hidden="false" customHeight="false" outlineLevel="0" collapsed="false"/>
    <row r="397" s="101" customFormat="true" ht="12.75" hidden="false" customHeight="false" outlineLevel="0" collapsed="false"/>
    <row r="398" s="101" customFormat="true" ht="12.75" hidden="false" customHeight="false" outlineLevel="0" collapsed="false"/>
    <row r="399" s="101" customFormat="true" ht="12.75" hidden="false" customHeight="false" outlineLevel="0" collapsed="false"/>
    <row r="400" s="101" customFormat="true" ht="12.75" hidden="false" customHeight="false" outlineLevel="0" collapsed="false"/>
    <row r="401" s="101" customFormat="true" ht="12.75" hidden="false" customHeight="false" outlineLevel="0" collapsed="false"/>
    <row r="402" s="101" customFormat="true" ht="12.75" hidden="false" customHeight="false" outlineLevel="0" collapsed="false"/>
    <row r="403" s="101" customFormat="true" ht="12.75" hidden="false" customHeight="false" outlineLevel="0" collapsed="false"/>
    <row r="404" s="101" customFormat="true" ht="12.75" hidden="false" customHeight="false" outlineLevel="0" collapsed="false"/>
    <row r="405" s="101" customFormat="true" ht="12.75" hidden="false" customHeight="false" outlineLevel="0" collapsed="false"/>
    <row r="406" s="101" customFormat="true" ht="12.75" hidden="false" customHeight="false" outlineLevel="0" collapsed="false"/>
    <row r="407" s="101" customFormat="true" ht="12.75" hidden="false" customHeight="false" outlineLevel="0" collapsed="false"/>
    <row r="408" s="101" customFormat="true" ht="12.75" hidden="false" customHeight="false" outlineLevel="0" collapsed="false"/>
    <row r="409" s="101" customFormat="true" ht="12.75" hidden="false" customHeight="false" outlineLevel="0" collapsed="false"/>
    <row r="410" s="101" customFormat="true" ht="12.75" hidden="false" customHeight="false" outlineLevel="0" collapsed="false"/>
    <row r="411" s="101" customFormat="true" ht="12.75" hidden="false" customHeight="false" outlineLevel="0" collapsed="false"/>
    <row r="412" s="101" customFormat="true" ht="12.75" hidden="false" customHeight="false" outlineLevel="0" collapsed="false"/>
    <row r="413" s="101" customFormat="true" ht="12.75" hidden="false" customHeight="false" outlineLevel="0" collapsed="false"/>
    <row r="414" s="101" customFormat="true" ht="12.75" hidden="false" customHeight="false" outlineLevel="0" collapsed="false"/>
    <row r="415" s="101" customFormat="true" ht="12.75" hidden="false" customHeight="false" outlineLevel="0" collapsed="false"/>
    <row r="416" s="101" customFormat="true" ht="12.75" hidden="false" customHeight="false" outlineLevel="0" collapsed="false"/>
    <row r="417" s="101" customFormat="true" ht="12.75" hidden="false" customHeight="false" outlineLevel="0" collapsed="false"/>
    <row r="418" s="101" customFormat="true" ht="12.75" hidden="false" customHeight="false" outlineLevel="0" collapsed="false"/>
    <row r="419" s="101" customFormat="true" ht="12.75" hidden="false" customHeight="false" outlineLevel="0" collapsed="false"/>
    <row r="420" s="101" customFormat="true" ht="12.75" hidden="false" customHeight="false" outlineLevel="0" collapsed="false"/>
    <row r="421" s="101" customFormat="true" ht="12.75" hidden="false" customHeight="false" outlineLevel="0" collapsed="false"/>
    <row r="422" s="101" customFormat="true" ht="12.75" hidden="false" customHeight="false" outlineLevel="0" collapsed="false"/>
    <row r="423" s="101" customFormat="true" ht="12.75" hidden="false" customHeight="false" outlineLevel="0" collapsed="false"/>
    <row r="424" s="101" customFormat="true" ht="12.75" hidden="false" customHeight="false" outlineLevel="0" collapsed="false"/>
    <row r="425" s="101" customFormat="true" ht="12.75" hidden="false" customHeight="false" outlineLevel="0" collapsed="false"/>
    <row r="426" s="101" customFormat="true" ht="12.75" hidden="false" customHeight="false" outlineLevel="0" collapsed="false"/>
    <row r="427" s="101" customFormat="true" ht="12.75" hidden="false" customHeight="false" outlineLevel="0" collapsed="false"/>
    <row r="428" s="101" customFormat="true" ht="12.75" hidden="false" customHeight="false" outlineLevel="0" collapsed="false"/>
    <row r="429" s="101" customFormat="true" ht="12.75" hidden="false" customHeight="false" outlineLevel="0" collapsed="false"/>
    <row r="430" s="101" customFormat="true" ht="12.75" hidden="false" customHeight="false" outlineLevel="0" collapsed="false"/>
    <row r="431" s="101" customFormat="true" ht="12.75" hidden="false" customHeight="false" outlineLevel="0" collapsed="false"/>
    <row r="432" s="101" customFormat="true" ht="12.75" hidden="false" customHeight="false" outlineLevel="0" collapsed="false"/>
    <row r="433" s="101" customFormat="true" ht="12.75" hidden="false" customHeight="false" outlineLevel="0" collapsed="false"/>
    <row r="434" s="101" customFormat="true" ht="12.75" hidden="false" customHeight="false" outlineLevel="0" collapsed="false"/>
    <row r="435" s="101" customFormat="true" ht="12.75" hidden="false" customHeight="false" outlineLevel="0" collapsed="false"/>
    <row r="436" s="101" customFormat="true" ht="12.75" hidden="false" customHeight="false" outlineLevel="0" collapsed="false"/>
    <row r="437" s="101" customFormat="true" ht="12.75" hidden="false" customHeight="false" outlineLevel="0" collapsed="false"/>
    <row r="438" s="101" customFormat="true" ht="12.75" hidden="false" customHeight="false" outlineLevel="0" collapsed="false"/>
    <row r="439" s="101" customFormat="true" ht="12.75" hidden="false" customHeight="false" outlineLevel="0" collapsed="false"/>
    <row r="440" s="101" customFormat="true" ht="12.75" hidden="false" customHeight="false" outlineLevel="0" collapsed="false"/>
    <row r="441" s="101" customFormat="true" ht="12.75" hidden="false" customHeight="false" outlineLevel="0" collapsed="false"/>
    <row r="442" s="101" customFormat="true" ht="12.75" hidden="false" customHeight="false" outlineLevel="0" collapsed="false"/>
    <row r="443" s="101" customFormat="true" ht="12.75" hidden="false" customHeight="false" outlineLevel="0" collapsed="false"/>
    <row r="444" s="101" customFormat="true" ht="12.75" hidden="false" customHeight="false" outlineLevel="0" collapsed="false"/>
    <row r="445" s="101" customFormat="true" ht="12.75" hidden="false" customHeight="false" outlineLevel="0" collapsed="false"/>
    <row r="446" s="101" customFormat="true" ht="12.75" hidden="false" customHeight="false" outlineLevel="0" collapsed="false"/>
    <row r="447" s="101" customFormat="true" ht="12.75" hidden="false" customHeight="false" outlineLevel="0" collapsed="false"/>
    <row r="448" s="101" customFormat="true" ht="12.75" hidden="false" customHeight="false" outlineLevel="0" collapsed="false"/>
    <row r="449" s="101" customFormat="true" ht="12.75" hidden="false" customHeight="false" outlineLevel="0" collapsed="false"/>
    <row r="450" s="101" customFormat="true" ht="12.75" hidden="false" customHeight="false" outlineLevel="0" collapsed="false"/>
    <row r="451" s="101" customFormat="true" ht="12.75" hidden="false" customHeight="false" outlineLevel="0" collapsed="false"/>
    <row r="452" s="101" customFormat="true" ht="12.75" hidden="false" customHeight="false" outlineLevel="0" collapsed="false"/>
    <row r="453" s="101" customFormat="true" ht="12.75" hidden="false" customHeight="false" outlineLevel="0" collapsed="false"/>
    <row r="454" s="101" customFormat="true" ht="12.75" hidden="false" customHeight="false" outlineLevel="0" collapsed="false"/>
    <row r="455" s="101" customFormat="true" ht="12.75" hidden="false" customHeight="false" outlineLevel="0" collapsed="false"/>
    <row r="456" s="101" customFormat="true" ht="12.75" hidden="false" customHeight="false" outlineLevel="0" collapsed="false"/>
    <row r="457" s="101" customFormat="true" ht="12.75" hidden="false" customHeight="false" outlineLevel="0" collapsed="false"/>
    <row r="458" s="101" customFormat="true" ht="12.75" hidden="false" customHeight="false" outlineLevel="0" collapsed="false"/>
    <row r="459" s="101" customFormat="true" ht="12.75" hidden="false" customHeight="false" outlineLevel="0" collapsed="false"/>
    <row r="460" s="101" customFormat="true" ht="12.75" hidden="false" customHeight="false" outlineLevel="0" collapsed="false"/>
    <row r="461" s="101" customFormat="true" ht="12.75" hidden="false" customHeight="false" outlineLevel="0" collapsed="false"/>
    <row r="462" s="101" customFormat="true" ht="12.75" hidden="false" customHeight="false" outlineLevel="0" collapsed="false"/>
    <row r="463" s="101" customFormat="true" ht="12.75" hidden="false" customHeight="false" outlineLevel="0" collapsed="false"/>
    <row r="464" s="101" customFormat="true" ht="12.75" hidden="false" customHeight="false" outlineLevel="0" collapsed="false"/>
    <row r="465" s="101" customFormat="true" ht="12.75" hidden="false" customHeight="false" outlineLevel="0" collapsed="false"/>
    <row r="466" s="101" customFormat="true" ht="12.75" hidden="false" customHeight="false" outlineLevel="0" collapsed="false"/>
    <row r="467" s="101" customFormat="true" ht="12.75" hidden="false" customHeight="false" outlineLevel="0" collapsed="false"/>
    <row r="468" s="101" customFormat="true" ht="12.75" hidden="false" customHeight="false" outlineLevel="0" collapsed="false"/>
    <row r="469" s="101" customFormat="true" ht="12.75" hidden="false" customHeight="false" outlineLevel="0" collapsed="false"/>
    <row r="470" s="101" customFormat="true" ht="12.75" hidden="false" customHeight="false" outlineLevel="0" collapsed="false"/>
    <row r="471" s="101" customFormat="true" ht="12.75" hidden="false" customHeight="false" outlineLevel="0" collapsed="false"/>
    <row r="472" s="101" customFormat="true" ht="12.75" hidden="false" customHeight="false" outlineLevel="0" collapsed="false"/>
    <row r="473" s="101" customFormat="true" ht="12.75" hidden="false" customHeight="false" outlineLevel="0" collapsed="false"/>
    <row r="474" s="101" customFormat="true" ht="12.75" hidden="false" customHeight="false" outlineLevel="0" collapsed="false"/>
    <row r="475" s="101" customFormat="true" ht="12.75" hidden="false" customHeight="false" outlineLevel="0" collapsed="false"/>
    <row r="476" s="101" customFormat="true" ht="12.75" hidden="false" customHeight="false" outlineLevel="0" collapsed="false"/>
    <row r="477" s="101" customFormat="true" ht="12.75" hidden="false" customHeight="false" outlineLevel="0" collapsed="false"/>
    <row r="478" s="101" customFormat="true" ht="12.75" hidden="false" customHeight="false" outlineLevel="0" collapsed="false"/>
    <row r="479" s="101" customFormat="true" ht="12.75" hidden="false" customHeight="false" outlineLevel="0" collapsed="false"/>
    <row r="480" s="101" customFormat="true" ht="12.75" hidden="false" customHeight="false" outlineLevel="0" collapsed="false"/>
    <row r="481" s="101" customFormat="true" ht="12.75" hidden="false" customHeight="false" outlineLevel="0" collapsed="false"/>
    <row r="482" s="101" customFormat="true" ht="12.75" hidden="false" customHeight="false" outlineLevel="0" collapsed="false"/>
    <row r="483" s="101" customFormat="true" ht="12.75" hidden="false" customHeight="false" outlineLevel="0" collapsed="false"/>
    <row r="484" s="101" customFormat="true" ht="12.75" hidden="false" customHeight="false" outlineLevel="0" collapsed="false"/>
    <row r="485" s="101" customFormat="true" ht="12.75" hidden="false" customHeight="false" outlineLevel="0" collapsed="false"/>
    <row r="486" s="101" customFormat="true" ht="12.75" hidden="false" customHeight="false" outlineLevel="0" collapsed="false"/>
    <row r="487" s="101" customFormat="true" ht="12.75" hidden="false" customHeight="false" outlineLevel="0" collapsed="false"/>
    <row r="488" s="101" customFormat="true" ht="12.75" hidden="false" customHeight="false" outlineLevel="0" collapsed="false"/>
    <row r="489" s="101" customFormat="true" ht="12.75" hidden="false" customHeight="false" outlineLevel="0" collapsed="false"/>
    <row r="490" s="101" customFormat="true" ht="12.75" hidden="false" customHeight="false" outlineLevel="0" collapsed="false"/>
    <row r="491" s="101" customFormat="true" ht="12.75" hidden="false" customHeight="false" outlineLevel="0" collapsed="false"/>
    <row r="492" s="101" customFormat="true" ht="12.75" hidden="false" customHeight="false" outlineLevel="0" collapsed="false"/>
    <row r="493" s="101" customFormat="true" ht="12.75" hidden="false" customHeight="false" outlineLevel="0" collapsed="false"/>
    <row r="494" s="101" customFormat="true" ht="12.75" hidden="false" customHeight="false" outlineLevel="0" collapsed="false"/>
    <row r="495" s="101" customFormat="true" ht="12.75" hidden="false" customHeight="false" outlineLevel="0" collapsed="false"/>
    <row r="496" s="101" customFormat="true" ht="12.75" hidden="false" customHeight="false" outlineLevel="0" collapsed="false"/>
    <row r="497" s="101" customFormat="true" ht="12.75" hidden="false" customHeight="false" outlineLevel="0" collapsed="false"/>
    <row r="498" s="101" customFormat="true" ht="12.75" hidden="false" customHeight="false" outlineLevel="0" collapsed="false"/>
    <row r="499" s="101" customFormat="true" ht="12.75" hidden="false" customHeight="false" outlineLevel="0" collapsed="false"/>
    <row r="500" s="101" customFormat="true" ht="12.75" hidden="false" customHeight="false" outlineLevel="0" collapsed="false"/>
    <row r="501" s="101" customFormat="true" ht="12.75" hidden="false" customHeight="false" outlineLevel="0" collapsed="false"/>
    <row r="502" s="101" customFormat="true" ht="12.75" hidden="false" customHeight="false" outlineLevel="0" collapsed="false"/>
    <row r="503" s="101" customFormat="true" ht="12.75" hidden="false" customHeight="false" outlineLevel="0" collapsed="false"/>
    <row r="504" s="101" customFormat="true" ht="12.75" hidden="false" customHeight="false" outlineLevel="0" collapsed="false"/>
    <row r="505" s="101" customFormat="true" ht="12.75" hidden="false" customHeight="false" outlineLevel="0" collapsed="false"/>
    <row r="506" s="101" customFormat="true" ht="12.75" hidden="false" customHeight="false" outlineLevel="0" collapsed="false"/>
    <row r="507" s="101" customFormat="true" ht="12.75" hidden="false" customHeight="false" outlineLevel="0" collapsed="false"/>
    <row r="508" s="101" customFormat="true" ht="12.75" hidden="false" customHeight="false" outlineLevel="0" collapsed="false"/>
    <row r="509" s="101" customFormat="true" ht="12.75" hidden="false" customHeight="false" outlineLevel="0" collapsed="false"/>
    <row r="510" s="101" customFormat="true" ht="12.75" hidden="false" customHeight="false" outlineLevel="0" collapsed="false"/>
    <row r="511" s="101" customFormat="true" ht="12.75" hidden="false" customHeight="false" outlineLevel="0" collapsed="false"/>
    <row r="512" s="101" customFormat="true" ht="12.75" hidden="false" customHeight="false" outlineLevel="0" collapsed="false"/>
    <row r="513" s="101" customFormat="true" ht="12.75" hidden="false" customHeight="false" outlineLevel="0" collapsed="false"/>
    <row r="514" s="101" customFormat="true" ht="12.75" hidden="false" customHeight="false" outlineLevel="0" collapsed="false"/>
    <row r="515" s="101" customFormat="true" ht="12.75" hidden="false" customHeight="false" outlineLevel="0" collapsed="false"/>
    <row r="516" s="101" customFormat="true" ht="12.75" hidden="false" customHeight="false" outlineLevel="0" collapsed="false"/>
    <row r="517" s="101" customFormat="true" ht="12.75" hidden="false" customHeight="false" outlineLevel="0" collapsed="false"/>
    <row r="518" s="101" customFormat="true" ht="12.75" hidden="false" customHeight="false" outlineLevel="0" collapsed="false"/>
    <row r="519" s="101" customFormat="true" ht="12.75" hidden="false" customHeight="false" outlineLevel="0" collapsed="false"/>
    <row r="520" s="101" customFormat="true" ht="12.75" hidden="false" customHeight="false" outlineLevel="0" collapsed="false"/>
    <row r="521" s="101" customFormat="true" ht="12.75" hidden="false" customHeight="false" outlineLevel="0" collapsed="false"/>
    <row r="522" s="101" customFormat="true" ht="12.75" hidden="false" customHeight="false" outlineLevel="0" collapsed="false"/>
    <row r="523" s="101" customFormat="true" ht="12.75" hidden="false" customHeight="false" outlineLevel="0" collapsed="false"/>
    <row r="524" s="101" customFormat="true" ht="12.75" hidden="false" customHeight="false" outlineLevel="0" collapsed="false"/>
    <row r="525" s="101" customFormat="true" ht="12.75" hidden="false" customHeight="false" outlineLevel="0" collapsed="false"/>
    <row r="526" s="101" customFormat="true" ht="12.75" hidden="false" customHeight="false" outlineLevel="0" collapsed="false"/>
    <row r="527" s="101" customFormat="true" ht="12.75" hidden="false" customHeight="false" outlineLevel="0" collapsed="false"/>
    <row r="528" s="101" customFormat="true" ht="12.75" hidden="false" customHeight="false" outlineLevel="0" collapsed="false"/>
    <row r="529" s="101" customFormat="true" ht="12.75" hidden="false" customHeight="false" outlineLevel="0" collapsed="false"/>
    <row r="530" s="101" customFormat="true" ht="12.75" hidden="false" customHeight="false" outlineLevel="0" collapsed="false"/>
    <row r="531" s="101" customFormat="true" ht="12.75" hidden="false" customHeight="false" outlineLevel="0" collapsed="false"/>
    <row r="532" s="101" customFormat="true" ht="12.75" hidden="false" customHeight="false" outlineLevel="0" collapsed="false"/>
    <row r="533" s="101" customFormat="true" ht="12.75" hidden="false" customHeight="false" outlineLevel="0" collapsed="false"/>
    <row r="534" s="101" customFormat="true" ht="12.75" hidden="false" customHeight="false" outlineLevel="0" collapsed="false"/>
    <row r="535" s="101" customFormat="true" ht="12.75" hidden="false" customHeight="false" outlineLevel="0" collapsed="false"/>
    <row r="536" s="101" customFormat="true" ht="12.75" hidden="false" customHeight="false" outlineLevel="0" collapsed="false"/>
    <row r="537" s="101" customFormat="true" ht="12.75" hidden="false" customHeight="false" outlineLevel="0" collapsed="false"/>
    <row r="538" s="101" customFormat="true" ht="12.75" hidden="false" customHeight="false" outlineLevel="0" collapsed="false"/>
    <row r="539" s="101" customFormat="true" ht="12.75" hidden="false" customHeight="false" outlineLevel="0" collapsed="false"/>
    <row r="540" s="101" customFormat="true" ht="12.75" hidden="false" customHeight="false" outlineLevel="0" collapsed="false"/>
    <row r="541" s="101" customFormat="true" ht="12.75" hidden="false" customHeight="false" outlineLevel="0" collapsed="false"/>
    <row r="542" s="101" customFormat="true" ht="12.75" hidden="false" customHeight="false" outlineLevel="0" collapsed="false"/>
    <row r="543" s="101" customFormat="true" ht="12.75" hidden="false" customHeight="false" outlineLevel="0" collapsed="false"/>
    <row r="544" s="101" customFormat="true" ht="12.75" hidden="false" customHeight="false" outlineLevel="0" collapsed="false"/>
    <row r="545" s="101" customFormat="true" ht="12.75" hidden="false" customHeight="false" outlineLevel="0" collapsed="false"/>
    <row r="546" s="101" customFormat="true" ht="12.75" hidden="false" customHeight="false" outlineLevel="0" collapsed="false"/>
    <row r="547" s="101" customFormat="true" ht="12.75" hidden="false" customHeight="false" outlineLevel="0" collapsed="false"/>
    <row r="548" s="101" customFormat="true" ht="12.75" hidden="false" customHeight="false" outlineLevel="0" collapsed="false"/>
    <row r="549" s="101" customFormat="true" ht="12.75" hidden="false" customHeight="false" outlineLevel="0" collapsed="false"/>
    <row r="550" s="101" customFormat="true" ht="12.75" hidden="false" customHeight="false" outlineLevel="0" collapsed="false"/>
    <row r="551" s="101" customFormat="true" ht="12.75" hidden="false" customHeight="false" outlineLevel="0" collapsed="false"/>
    <row r="552" s="101" customFormat="true" ht="12.75" hidden="false" customHeight="false" outlineLevel="0" collapsed="false"/>
    <row r="553" s="101" customFormat="true" ht="12.75" hidden="false" customHeight="false" outlineLevel="0" collapsed="false"/>
    <row r="554" s="101" customFormat="true" ht="12.75" hidden="false" customHeight="false" outlineLevel="0" collapsed="false"/>
    <row r="555" s="101" customFormat="true" ht="12.75" hidden="false" customHeight="false" outlineLevel="0" collapsed="false"/>
    <row r="556" s="101" customFormat="true" ht="12.75" hidden="false" customHeight="false" outlineLevel="0" collapsed="false"/>
    <row r="557" s="101" customFormat="true" ht="12.75" hidden="false" customHeight="false" outlineLevel="0" collapsed="false"/>
    <row r="558" s="101" customFormat="true" ht="12.75" hidden="false" customHeight="false" outlineLevel="0" collapsed="false"/>
    <row r="559" s="101" customFormat="true" ht="12.75" hidden="false" customHeight="false" outlineLevel="0" collapsed="false"/>
    <row r="560" s="101" customFormat="true" ht="12.75" hidden="false" customHeight="false" outlineLevel="0" collapsed="false"/>
    <row r="561" s="101" customFormat="true" ht="12.75" hidden="false" customHeight="false" outlineLevel="0" collapsed="false"/>
    <row r="562" s="101" customFormat="true" ht="12.75" hidden="false" customHeight="false" outlineLevel="0" collapsed="false"/>
    <row r="563" s="101" customFormat="true" ht="12.75" hidden="false" customHeight="false" outlineLevel="0" collapsed="false"/>
    <row r="564" s="101" customFormat="true" ht="12.75" hidden="false" customHeight="false" outlineLevel="0" collapsed="false"/>
    <row r="565" s="101" customFormat="true" ht="12.75" hidden="false" customHeight="false" outlineLevel="0" collapsed="false"/>
    <row r="566" s="101" customFormat="true" ht="12.75" hidden="false" customHeight="false" outlineLevel="0" collapsed="false"/>
    <row r="567" s="101" customFormat="true" ht="12.75" hidden="false" customHeight="false" outlineLevel="0" collapsed="false"/>
    <row r="568" s="101" customFormat="true" ht="12.75" hidden="false" customHeight="false" outlineLevel="0" collapsed="false"/>
    <row r="569" s="101" customFormat="true" ht="12.75" hidden="false" customHeight="false" outlineLevel="0" collapsed="false"/>
    <row r="570" s="101" customFormat="true" ht="12.75" hidden="false" customHeight="false" outlineLevel="0" collapsed="false"/>
    <row r="571" s="101" customFormat="true" ht="12.75" hidden="false" customHeight="false" outlineLevel="0" collapsed="false"/>
    <row r="572" s="101" customFormat="true" ht="12.75" hidden="false" customHeight="false" outlineLevel="0" collapsed="false"/>
    <row r="573" s="101" customFormat="true" ht="12.75" hidden="false" customHeight="false" outlineLevel="0" collapsed="false"/>
    <row r="574" s="101" customFormat="true" ht="12.75" hidden="false" customHeight="false" outlineLevel="0" collapsed="false"/>
    <row r="575" s="101" customFormat="true" ht="12.75" hidden="false" customHeight="false" outlineLevel="0" collapsed="false"/>
    <row r="576" s="101" customFormat="true" ht="12.75" hidden="false" customHeight="false" outlineLevel="0" collapsed="false"/>
    <row r="577" s="101" customFormat="true" ht="12.75" hidden="false" customHeight="false" outlineLevel="0" collapsed="false"/>
    <row r="578" s="101" customFormat="true" ht="12.75" hidden="false" customHeight="false" outlineLevel="0" collapsed="false"/>
    <row r="579" s="101" customFormat="true" ht="12.75" hidden="false" customHeight="false" outlineLevel="0" collapsed="false"/>
    <row r="580" s="101" customFormat="true" ht="12.75" hidden="false" customHeight="false" outlineLevel="0" collapsed="false"/>
    <row r="581" s="101" customFormat="true" ht="12.75" hidden="false" customHeight="false" outlineLevel="0" collapsed="false"/>
    <row r="582" s="101" customFormat="true" ht="12.75" hidden="false" customHeight="false" outlineLevel="0" collapsed="false"/>
    <row r="583" s="101" customFormat="true" ht="12.75" hidden="false" customHeight="false" outlineLevel="0" collapsed="false"/>
    <row r="584" s="101" customFormat="true" ht="12.75" hidden="false" customHeight="false" outlineLevel="0" collapsed="false"/>
    <row r="585" s="101" customFormat="true" ht="12.75" hidden="false" customHeight="false" outlineLevel="0" collapsed="false"/>
    <row r="586" s="101" customFormat="true" ht="12.75" hidden="false" customHeight="false" outlineLevel="0" collapsed="false"/>
    <row r="587" s="101" customFormat="true" ht="12.75" hidden="false" customHeight="false" outlineLevel="0" collapsed="false"/>
    <row r="588" s="101" customFormat="true" ht="12.75" hidden="false" customHeight="false" outlineLevel="0" collapsed="false"/>
    <row r="589" s="101" customFormat="true" ht="12.75" hidden="false" customHeight="false" outlineLevel="0" collapsed="false"/>
    <row r="590" s="101" customFormat="true" ht="12.75" hidden="false" customHeight="false" outlineLevel="0" collapsed="false"/>
    <row r="591" s="101" customFormat="true" ht="12.75" hidden="false" customHeight="false" outlineLevel="0" collapsed="false"/>
    <row r="592" s="101" customFormat="true" ht="12.75" hidden="false" customHeight="false" outlineLevel="0" collapsed="false"/>
    <row r="593" s="101" customFormat="true" ht="12.75" hidden="false" customHeight="false" outlineLevel="0" collapsed="false"/>
    <row r="594" s="101" customFormat="true" ht="12.75" hidden="false" customHeight="false" outlineLevel="0" collapsed="false"/>
    <row r="595" s="101" customFormat="true" ht="12.75" hidden="false" customHeight="false" outlineLevel="0" collapsed="false"/>
    <row r="596" s="101" customFormat="true" ht="12.75" hidden="false" customHeight="false" outlineLevel="0" collapsed="false"/>
    <row r="597" s="101" customFormat="true" ht="12.75" hidden="false" customHeight="false" outlineLevel="0" collapsed="false"/>
    <row r="598" s="101" customFormat="true" ht="12.75" hidden="false" customHeight="false" outlineLevel="0" collapsed="false"/>
    <row r="599" s="101" customFormat="true" ht="12.75" hidden="false" customHeight="false" outlineLevel="0" collapsed="false"/>
    <row r="600" s="101" customFormat="true" ht="12.75" hidden="false" customHeight="false" outlineLevel="0" collapsed="false"/>
    <row r="601" s="101" customFormat="true" ht="12.75" hidden="false" customHeight="false" outlineLevel="0" collapsed="false"/>
    <row r="602" s="101" customFormat="true" ht="12.75" hidden="false" customHeight="false" outlineLevel="0" collapsed="false"/>
    <row r="603" s="101" customFormat="true" ht="12.75" hidden="false" customHeight="false" outlineLevel="0" collapsed="false"/>
    <row r="604" s="101" customFormat="true" ht="12.75" hidden="false" customHeight="false" outlineLevel="0" collapsed="false"/>
    <row r="605" s="101" customFormat="true" ht="12.75" hidden="false" customHeight="false" outlineLevel="0" collapsed="false"/>
    <row r="606" s="101" customFormat="true" ht="12.75" hidden="false" customHeight="false" outlineLevel="0" collapsed="false"/>
    <row r="607" s="101" customFormat="true" ht="12.75" hidden="false" customHeight="false" outlineLevel="0" collapsed="false"/>
    <row r="608" s="101" customFormat="true" ht="12.75" hidden="false" customHeight="false" outlineLevel="0" collapsed="false"/>
    <row r="609" s="101" customFormat="true" ht="12.75" hidden="false" customHeight="false" outlineLevel="0" collapsed="false"/>
    <row r="610" s="101" customFormat="true" ht="12.75" hidden="false" customHeight="false" outlineLevel="0" collapsed="false"/>
    <row r="611" s="101" customFormat="true" ht="12.75" hidden="false" customHeight="false" outlineLevel="0" collapsed="false"/>
    <row r="612" s="101" customFormat="true" ht="12.75" hidden="false" customHeight="false" outlineLevel="0" collapsed="false"/>
    <row r="613" s="101" customFormat="true" ht="12.75" hidden="false" customHeight="false" outlineLevel="0" collapsed="false"/>
    <row r="614" s="101" customFormat="true" ht="12.75" hidden="false" customHeight="false" outlineLevel="0" collapsed="false"/>
    <row r="615" s="101" customFormat="true" ht="12.75" hidden="false" customHeight="false" outlineLevel="0" collapsed="false"/>
    <row r="616" s="101" customFormat="true" ht="12.75" hidden="false" customHeight="false" outlineLevel="0" collapsed="false"/>
    <row r="617" s="101" customFormat="true" ht="12.75" hidden="false" customHeight="false" outlineLevel="0" collapsed="false"/>
    <row r="618" s="101" customFormat="true" ht="12.75" hidden="false" customHeight="false" outlineLevel="0" collapsed="false"/>
    <row r="619" s="101" customFormat="true" ht="12.75" hidden="false" customHeight="false" outlineLevel="0" collapsed="false"/>
    <row r="620" s="101" customFormat="true" ht="12.75" hidden="false" customHeight="false" outlineLevel="0" collapsed="false"/>
    <row r="621" s="101" customFormat="true" ht="12.75" hidden="false" customHeight="false" outlineLevel="0" collapsed="false"/>
    <row r="622" s="101" customFormat="true" ht="12.75" hidden="false" customHeight="false" outlineLevel="0" collapsed="false"/>
    <row r="623" s="101" customFormat="true" ht="12.75" hidden="false" customHeight="false" outlineLevel="0" collapsed="false"/>
    <row r="624" s="101" customFormat="true" ht="12.75" hidden="false" customHeight="false" outlineLevel="0" collapsed="false"/>
    <row r="625" s="101" customFormat="true" ht="12.75" hidden="false" customHeight="false" outlineLevel="0" collapsed="false"/>
    <row r="626" s="101" customFormat="true" ht="12.75" hidden="false" customHeight="false" outlineLevel="0" collapsed="false"/>
    <row r="627" s="101" customFormat="true" ht="12.75" hidden="false" customHeight="false" outlineLevel="0" collapsed="false"/>
    <row r="628" s="101" customFormat="true" ht="12.75" hidden="false" customHeight="false" outlineLevel="0" collapsed="false"/>
    <row r="629" s="101" customFormat="true" ht="12.75" hidden="false" customHeight="false" outlineLevel="0" collapsed="false"/>
    <row r="630" s="101" customFormat="true" ht="12.75" hidden="false" customHeight="false" outlineLevel="0" collapsed="false"/>
    <row r="631" s="101" customFormat="true" ht="12.75" hidden="false" customHeight="false" outlineLevel="0" collapsed="false"/>
    <row r="632" s="101" customFormat="true" ht="12.75" hidden="false" customHeight="false" outlineLevel="0" collapsed="false"/>
    <row r="633" s="101" customFormat="true" ht="12.75" hidden="false" customHeight="false" outlineLevel="0" collapsed="false"/>
    <row r="634" s="101" customFormat="true" ht="12.75" hidden="false" customHeight="false" outlineLevel="0" collapsed="false"/>
    <row r="635" s="101" customFormat="true" ht="12.75" hidden="false" customHeight="false" outlineLevel="0" collapsed="false"/>
    <row r="636" s="101" customFormat="true" ht="12.75" hidden="false" customHeight="false" outlineLevel="0" collapsed="false"/>
    <row r="637" s="101" customFormat="true" ht="12.75" hidden="false" customHeight="false" outlineLevel="0" collapsed="false"/>
    <row r="638" s="101" customFormat="true" ht="12.75" hidden="false" customHeight="false" outlineLevel="0" collapsed="false"/>
    <row r="639" s="101" customFormat="true" ht="12.75" hidden="false" customHeight="false" outlineLevel="0" collapsed="false"/>
    <row r="640" s="101" customFormat="true" ht="12.75" hidden="false" customHeight="false" outlineLevel="0" collapsed="false"/>
    <row r="641" s="101" customFormat="true" ht="12.75" hidden="false" customHeight="false" outlineLevel="0" collapsed="false"/>
    <row r="642" s="101" customFormat="true" ht="12.75" hidden="false" customHeight="false" outlineLevel="0" collapsed="false"/>
    <row r="643" s="101" customFormat="true" ht="12.75" hidden="false" customHeight="false" outlineLevel="0" collapsed="false"/>
    <row r="644" s="101" customFormat="true" ht="12.75" hidden="false" customHeight="false" outlineLevel="0" collapsed="false"/>
    <row r="645" s="101" customFormat="true" ht="12.75" hidden="false" customHeight="false" outlineLevel="0" collapsed="false"/>
    <row r="646" s="101" customFormat="true" ht="12.75" hidden="false" customHeight="false" outlineLevel="0" collapsed="false"/>
    <row r="647" s="101" customFormat="true" ht="12.75" hidden="false" customHeight="false" outlineLevel="0" collapsed="false"/>
    <row r="648" s="101" customFormat="true" ht="12.75" hidden="false" customHeight="false" outlineLevel="0" collapsed="false"/>
    <row r="649" s="101" customFormat="true" ht="12.75" hidden="false" customHeight="false" outlineLevel="0" collapsed="false"/>
    <row r="650" s="101" customFormat="true" ht="12.75" hidden="false" customHeight="false" outlineLevel="0" collapsed="false"/>
    <row r="651" s="101" customFormat="true" ht="12.75" hidden="false" customHeight="false" outlineLevel="0" collapsed="false"/>
    <row r="652" s="101" customFormat="true" ht="12.75" hidden="false" customHeight="false" outlineLevel="0" collapsed="false"/>
    <row r="653" s="101" customFormat="true" ht="12.75" hidden="false" customHeight="false" outlineLevel="0" collapsed="false"/>
    <row r="654" s="101" customFormat="true" ht="12.75" hidden="false" customHeight="false" outlineLevel="0" collapsed="false"/>
    <row r="655" s="101" customFormat="true" ht="12.75" hidden="false" customHeight="false" outlineLevel="0" collapsed="false"/>
    <row r="656" s="101" customFormat="true" ht="12.75" hidden="false" customHeight="false" outlineLevel="0" collapsed="false"/>
    <row r="657" s="101" customFormat="true" ht="12.75" hidden="false" customHeight="false" outlineLevel="0" collapsed="false"/>
    <row r="658" s="101" customFormat="true" ht="12.75" hidden="false" customHeight="false" outlineLevel="0" collapsed="false"/>
    <row r="659" s="101" customFormat="true" ht="12.75" hidden="false" customHeight="false" outlineLevel="0" collapsed="false"/>
    <row r="660" s="101" customFormat="true" ht="12.75" hidden="false" customHeight="false" outlineLevel="0" collapsed="false"/>
    <row r="661" s="101" customFormat="true" ht="12.75" hidden="false" customHeight="false" outlineLevel="0" collapsed="false"/>
    <row r="662" s="101" customFormat="true" ht="12.75" hidden="false" customHeight="false" outlineLevel="0" collapsed="false"/>
    <row r="663" s="101" customFormat="true" ht="12.75" hidden="false" customHeight="false" outlineLevel="0" collapsed="false"/>
    <row r="664" s="101" customFormat="true" ht="12.75" hidden="false" customHeight="false" outlineLevel="0" collapsed="false"/>
    <row r="665" s="101" customFormat="true" ht="12.75" hidden="false" customHeight="false" outlineLevel="0" collapsed="false"/>
    <row r="666" s="101" customFormat="true" ht="12.75" hidden="false" customHeight="false" outlineLevel="0" collapsed="false"/>
    <row r="667" s="101" customFormat="true" ht="12.75" hidden="false" customHeight="false" outlineLevel="0" collapsed="false"/>
    <row r="668" s="101" customFormat="true" ht="12.75" hidden="false" customHeight="false" outlineLevel="0" collapsed="false"/>
    <row r="669" s="101" customFormat="true" ht="12.75" hidden="false" customHeight="false" outlineLevel="0" collapsed="false"/>
    <row r="670" s="101" customFormat="true" ht="12.75" hidden="false" customHeight="false" outlineLevel="0" collapsed="false"/>
    <row r="671" s="101" customFormat="true" ht="12.75" hidden="false" customHeight="false" outlineLevel="0" collapsed="false"/>
    <row r="672" s="101" customFormat="true" ht="12.75" hidden="false" customHeight="false" outlineLevel="0" collapsed="false"/>
    <row r="673" s="101" customFormat="true" ht="12.75" hidden="false" customHeight="false" outlineLevel="0" collapsed="false"/>
    <row r="674" s="101" customFormat="true" ht="12.75" hidden="false" customHeight="false" outlineLevel="0" collapsed="false"/>
    <row r="675" s="101" customFormat="true" ht="12.75" hidden="false" customHeight="false" outlineLevel="0" collapsed="false"/>
    <row r="676" s="101" customFormat="true" ht="12.75" hidden="false" customHeight="false" outlineLevel="0" collapsed="false"/>
    <row r="677" s="101" customFormat="true" ht="12.75" hidden="false" customHeight="false" outlineLevel="0" collapsed="false"/>
    <row r="678" s="101" customFormat="true" ht="12.75" hidden="false" customHeight="false" outlineLevel="0" collapsed="false"/>
    <row r="679" s="101" customFormat="true" ht="12.75" hidden="false" customHeight="false" outlineLevel="0" collapsed="false"/>
    <row r="680" s="101" customFormat="true" ht="12.75" hidden="false" customHeight="false" outlineLevel="0" collapsed="false"/>
    <row r="681" s="101" customFormat="true" ht="12.75" hidden="false" customHeight="false" outlineLevel="0" collapsed="false"/>
    <row r="682" s="101" customFormat="true" ht="12.75" hidden="false" customHeight="false" outlineLevel="0" collapsed="false"/>
    <row r="683" s="101" customFormat="true" ht="12.75" hidden="false" customHeight="false" outlineLevel="0" collapsed="false"/>
    <row r="684" s="101" customFormat="true" ht="12.75" hidden="false" customHeight="false" outlineLevel="0" collapsed="false"/>
    <row r="685" s="101" customFormat="true" ht="12.75" hidden="false" customHeight="false" outlineLevel="0" collapsed="false"/>
    <row r="686" s="101" customFormat="true" ht="12.75" hidden="false" customHeight="false" outlineLevel="0" collapsed="false"/>
    <row r="687" s="101" customFormat="true" ht="12.75" hidden="false" customHeight="false" outlineLevel="0" collapsed="false"/>
    <row r="688" s="101" customFormat="true" ht="12.75" hidden="false" customHeight="false" outlineLevel="0" collapsed="false"/>
    <row r="689" s="101" customFormat="true" ht="12.75" hidden="false" customHeight="false" outlineLevel="0" collapsed="false"/>
    <row r="690" s="101" customFormat="true" ht="12.75" hidden="false" customHeight="false" outlineLevel="0" collapsed="false"/>
    <row r="691" s="101" customFormat="true" ht="12.75" hidden="false" customHeight="false" outlineLevel="0" collapsed="false"/>
    <row r="692" s="101" customFormat="true" ht="12.75" hidden="false" customHeight="false" outlineLevel="0" collapsed="false"/>
    <row r="693" s="101" customFormat="true" ht="12.75" hidden="false" customHeight="false" outlineLevel="0" collapsed="false"/>
    <row r="694" s="101" customFormat="true" ht="12.75" hidden="false" customHeight="false" outlineLevel="0" collapsed="false"/>
    <row r="695" s="101" customFormat="true" ht="12.75" hidden="false" customHeight="false" outlineLevel="0" collapsed="false"/>
    <row r="696" s="101" customFormat="true" ht="12.75" hidden="false" customHeight="false" outlineLevel="0" collapsed="false"/>
    <row r="697" s="101" customFormat="true" ht="12.75" hidden="false" customHeight="false" outlineLevel="0" collapsed="false"/>
    <row r="698" s="101" customFormat="true" ht="12.75" hidden="false" customHeight="false" outlineLevel="0" collapsed="false"/>
    <row r="699" s="101" customFormat="true" ht="12.75" hidden="false" customHeight="false" outlineLevel="0" collapsed="false"/>
    <row r="700" s="101" customFormat="true" ht="12.75" hidden="false" customHeight="false" outlineLevel="0" collapsed="false"/>
    <row r="701" s="101" customFormat="true" ht="12.75" hidden="false" customHeight="false" outlineLevel="0" collapsed="false"/>
    <row r="702" s="101" customFormat="true" ht="12.75" hidden="false" customHeight="false" outlineLevel="0" collapsed="false"/>
    <row r="703" s="101" customFormat="true" ht="12.75" hidden="false" customHeight="false" outlineLevel="0" collapsed="false"/>
    <row r="704" s="101" customFormat="true" ht="12.75" hidden="false" customHeight="false" outlineLevel="0" collapsed="false"/>
    <row r="705" s="101" customFormat="true" ht="12.75" hidden="false" customHeight="false" outlineLevel="0" collapsed="false"/>
    <row r="706" s="101" customFormat="true" ht="12.75" hidden="false" customHeight="false" outlineLevel="0" collapsed="false"/>
    <row r="707" s="101" customFormat="true" ht="12.75" hidden="false" customHeight="false" outlineLevel="0" collapsed="false"/>
    <row r="708" s="101" customFormat="true" ht="12.75" hidden="false" customHeight="false" outlineLevel="0" collapsed="false"/>
    <row r="709" s="101" customFormat="true" ht="12.75" hidden="false" customHeight="false" outlineLevel="0" collapsed="false"/>
    <row r="710" s="101" customFormat="true" ht="12.75" hidden="false" customHeight="false" outlineLevel="0" collapsed="false"/>
    <row r="711" s="101" customFormat="true" ht="12.75" hidden="false" customHeight="false" outlineLevel="0" collapsed="false"/>
    <row r="712" s="101" customFormat="true" ht="12.75" hidden="false" customHeight="false" outlineLevel="0" collapsed="false"/>
    <row r="713" s="101" customFormat="true" ht="12.75" hidden="false" customHeight="false" outlineLevel="0" collapsed="false"/>
    <row r="714" s="101" customFormat="true" ht="12.75" hidden="false" customHeight="false" outlineLevel="0" collapsed="false"/>
    <row r="715" s="101" customFormat="true" ht="12.75" hidden="false" customHeight="false" outlineLevel="0" collapsed="false"/>
    <row r="716" s="101" customFormat="true" ht="12.75" hidden="false" customHeight="false" outlineLevel="0" collapsed="false"/>
    <row r="717" s="101" customFormat="true" ht="12.75" hidden="false" customHeight="false" outlineLevel="0" collapsed="false"/>
    <row r="718" s="101" customFormat="true" ht="12.75" hidden="false" customHeight="false" outlineLevel="0" collapsed="false"/>
    <row r="719" s="101" customFormat="true" ht="12.75" hidden="false" customHeight="false" outlineLevel="0" collapsed="false"/>
    <row r="720" s="101" customFormat="true" ht="12.75" hidden="false" customHeight="false" outlineLevel="0" collapsed="false"/>
    <row r="721" s="101" customFormat="true" ht="12.75" hidden="false" customHeight="false" outlineLevel="0" collapsed="false"/>
    <row r="722" s="101" customFormat="true" ht="12.75" hidden="false" customHeight="false" outlineLevel="0" collapsed="false"/>
    <row r="723" s="101" customFormat="true" ht="12.75" hidden="false" customHeight="false" outlineLevel="0" collapsed="false"/>
    <row r="724" s="101" customFormat="true" ht="12.75" hidden="false" customHeight="false" outlineLevel="0" collapsed="false"/>
    <row r="725" s="101" customFormat="true" ht="12.75" hidden="false" customHeight="false" outlineLevel="0" collapsed="false"/>
    <row r="726" s="101" customFormat="true" ht="12.75" hidden="false" customHeight="false" outlineLevel="0" collapsed="false"/>
    <row r="727" s="101" customFormat="true" ht="12.75" hidden="false" customHeight="false" outlineLevel="0" collapsed="false"/>
    <row r="728" s="101" customFormat="true" ht="12.75" hidden="false" customHeight="false" outlineLevel="0" collapsed="false"/>
    <row r="729" s="101" customFormat="true" ht="12.75" hidden="false" customHeight="false" outlineLevel="0" collapsed="false"/>
    <row r="730" s="101" customFormat="true" ht="12.75" hidden="false" customHeight="false" outlineLevel="0" collapsed="false"/>
    <row r="731" s="101" customFormat="true" ht="12.75" hidden="false" customHeight="false" outlineLevel="0" collapsed="false"/>
    <row r="732" s="101" customFormat="true" ht="12.75" hidden="false" customHeight="false" outlineLevel="0" collapsed="false"/>
    <row r="733" s="101" customFormat="true" ht="12.75" hidden="false" customHeight="false" outlineLevel="0" collapsed="false"/>
    <row r="734" s="101" customFormat="true" ht="12.75" hidden="false" customHeight="false" outlineLevel="0" collapsed="false"/>
    <row r="735" s="101" customFormat="true" ht="12.75" hidden="false" customHeight="false" outlineLevel="0" collapsed="false"/>
    <row r="736" s="101" customFormat="true" ht="12.75" hidden="false" customHeight="false" outlineLevel="0" collapsed="false"/>
    <row r="737" s="101" customFormat="true" ht="12.75" hidden="false" customHeight="false" outlineLevel="0" collapsed="false"/>
    <row r="738" s="101" customFormat="true" ht="12.75" hidden="false" customHeight="false" outlineLevel="0" collapsed="false"/>
    <row r="739" s="101" customFormat="true" ht="12.75" hidden="false" customHeight="false" outlineLevel="0" collapsed="false"/>
    <row r="740" s="101" customFormat="true" ht="12.75" hidden="false" customHeight="false" outlineLevel="0" collapsed="false"/>
    <row r="741" s="101" customFormat="true" ht="12.75" hidden="false" customHeight="false" outlineLevel="0" collapsed="false"/>
    <row r="742" s="101" customFormat="true" ht="12.75" hidden="false" customHeight="false" outlineLevel="0" collapsed="false"/>
    <row r="743" s="101" customFormat="true" ht="12.75" hidden="false" customHeight="false" outlineLevel="0" collapsed="false"/>
    <row r="744" s="101" customFormat="true" ht="12.75" hidden="false" customHeight="false" outlineLevel="0" collapsed="false"/>
    <row r="745" s="101" customFormat="true" ht="12.75" hidden="false" customHeight="false" outlineLevel="0" collapsed="false"/>
    <row r="746" s="101" customFormat="true" ht="12.75" hidden="false" customHeight="false" outlineLevel="0" collapsed="false"/>
    <row r="747" s="101" customFormat="true" ht="12.75" hidden="false" customHeight="false" outlineLevel="0" collapsed="false"/>
    <row r="748" s="101" customFormat="true" ht="12.75" hidden="false" customHeight="false" outlineLevel="0" collapsed="false"/>
    <row r="749" s="101" customFormat="true" ht="12.75" hidden="false" customHeight="false" outlineLevel="0" collapsed="false"/>
    <row r="750" s="101" customFormat="true" ht="12.75" hidden="false" customHeight="false" outlineLevel="0" collapsed="false"/>
    <row r="751" s="101" customFormat="true" ht="12.75" hidden="false" customHeight="false" outlineLevel="0" collapsed="false"/>
    <row r="752" s="101" customFormat="true" ht="12.75" hidden="false" customHeight="false" outlineLevel="0" collapsed="false"/>
    <row r="753" s="101" customFormat="true" ht="12.75" hidden="false" customHeight="false" outlineLevel="0" collapsed="false"/>
    <row r="754" s="101" customFormat="true" ht="12.75" hidden="false" customHeight="false" outlineLevel="0" collapsed="false"/>
    <row r="755" s="101" customFormat="true" ht="12.75" hidden="false" customHeight="false" outlineLevel="0" collapsed="false"/>
    <row r="756" s="101" customFormat="true" ht="12.75" hidden="false" customHeight="false" outlineLevel="0" collapsed="false"/>
    <row r="757" s="101" customFormat="true" ht="12.75" hidden="false" customHeight="false" outlineLevel="0" collapsed="false"/>
    <row r="758" s="101" customFormat="true" ht="12.75" hidden="false" customHeight="false" outlineLevel="0" collapsed="false"/>
    <row r="759" s="101" customFormat="true" ht="12.75" hidden="false" customHeight="false" outlineLevel="0" collapsed="false"/>
    <row r="760" s="101" customFormat="true" ht="12.75" hidden="false" customHeight="false" outlineLevel="0" collapsed="false"/>
    <row r="761" s="101" customFormat="true" ht="12.75" hidden="false" customHeight="false" outlineLevel="0" collapsed="false"/>
    <row r="762" s="101" customFormat="true" ht="12.75" hidden="false" customHeight="false" outlineLevel="0" collapsed="false"/>
    <row r="763" s="101" customFormat="true" ht="12.75" hidden="false" customHeight="false" outlineLevel="0" collapsed="false"/>
    <row r="764" s="101" customFormat="true" ht="12.75" hidden="false" customHeight="false" outlineLevel="0" collapsed="false"/>
    <row r="765" s="101" customFormat="true" ht="12.75" hidden="false" customHeight="false" outlineLevel="0" collapsed="false"/>
    <row r="766" s="101" customFormat="true" ht="12.75" hidden="false" customHeight="false" outlineLevel="0" collapsed="false"/>
    <row r="767" s="101" customFormat="true" ht="12.75" hidden="false" customHeight="false" outlineLevel="0" collapsed="false"/>
    <row r="768" s="101" customFormat="true" ht="12.75" hidden="false" customHeight="false" outlineLevel="0" collapsed="false"/>
    <row r="769" s="101" customFormat="true" ht="12.75" hidden="false" customHeight="false" outlineLevel="0" collapsed="false"/>
    <row r="770" s="101" customFormat="true" ht="12.75" hidden="false" customHeight="false" outlineLevel="0" collapsed="false"/>
    <row r="771" s="101" customFormat="true" ht="12.75" hidden="false" customHeight="false" outlineLevel="0" collapsed="false"/>
    <row r="772" s="101" customFormat="true" ht="12.75" hidden="false" customHeight="false" outlineLevel="0" collapsed="false"/>
    <row r="773" s="101" customFormat="true" ht="12.75" hidden="false" customHeight="false" outlineLevel="0" collapsed="false"/>
    <row r="774" s="101" customFormat="true" ht="12.75" hidden="false" customHeight="false" outlineLevel="0" collapsed="false"/>
    <row r="775" s="101" customFormat="true" ht="12.75" hidden="false" customHeight="false" outlineLevel="0" collapsed="false"/>
    <row r="776" s="101" customFormat="true" ht="12.75" hidden="false" customHeight="false" outlineLevel="0" collapsed="false"/>
    <row r="777" s="101" customFormat="true" ht="12.75" hidden="false" customHeight="false" outlineLevel="0" collapsed="false"/>
    <row r="778" s="101" customFormat="true" ht="12.75" hidden="false" customHeight="false" outlineLevel="0" collapsed="false"/>
    <row r="779" s="101" customFormat="true" ht="12.75" hidden="false" customHeight="false" outlineLevel="0" collapsed="false"/>
    <row r="780" s="101" customFormat="true" ht="12.75" hidden="false" customHeight="false" outlineLevel="0" collapsed="false"/>
    <row r="781" s="101" customFormat="true" ht="12.75" hidden="false" customHeight="false" outlineLevel="0" collapsed="false"/>
    <row r="782" s="101" customFormat="true" ht="12.75" hidden="false" customHeight="false" outlineLevel="0" collapsed="false"/>
    <row r="783" s="101" customFormat="true" ht="12.75" hidden="false" customHeight="false" outlineLevel="0" collapsed="false"/>
    <row r="784" s="101" customFormat="true" ht="12.75" hidden="false" customHeight="false" outlineLevel="0" collapsed="false"/>
    <row r="785" s="101" customFormat="true" ht="12.75" hidden="false" customHeight="false" outlineLevel="0" collapsed="false"/>
    <row r="786" s="101" customFormat="true" ht="12.75" hidden="false" customHeight="false" outlineLevel="0" collapsed="false"/>
    <row r="787" s="101" customFormat="true" ht="12.75" hidden="false" customHeight="false" outlineLevel="0" collapsed="false"/>
    <row r="788" s="101" customFormat="true" ht="12.75" hidden="false" customHeight="false" outlineLevel="0" collapsed="false"/>
    <row r="789" s="101" customFormat="true" ht="12.75" hidden="false" customHeight="false" outlineLevel="0" collapsed="false"/>
    <row r="790" s="101" customFormat="true" ht="12.75" hidden="false" customHeight="false" outlineLevel="0" collapsed="false"/>
    <row r="791" s="101" customFormat="true" ht="12.75" hidden="false" customHeight="false" outlineLevel="0" collapsed="false"/>
    <row r="792" s="101" customFormat="true" ht="12.75" hidden="false" customHeight="false" outlineLevel="0" collapsed="false"/>
    <row r="793" s="101" customFormat="true" ht="12.75" hidden="false" customHeight="false" outlineLevel="0" collapsed="false"/>
    <row r="794" s="101" customFormat="true" ht="12.75" hidden="false" customHeight="false" outlineLevel="0" collapsed="false"/>
    <row r="795" s="101" customFormat="true" ht="12.75" hidden="false" customHeight="false" outlineLevel="0" collapsed="false"/>
    <row r="796" s="101" customFormat="true" ht="12.75" hidden="false" customHeight="false" outlineLevel="0" collapsed="false"/>
    <row r="797" s="101" customFormat="true" ht="12.75" hidden="false" customHeight="false" outlineLevel="0" collapsed="false"/>
    <row r="798" s="101" customFormat="true" ht="12.75" hidden="false" customHeight="false" outlineLevel="0" collapsed="false"/>
    <row r="799" s="101" customFormat="true" ht="12.75" hidden="false" customHeight="false" outlineLevel="0" collapsed="false"/>
    <row r="800" s="101" customFormat="true" ht="12.75" hidden="false" customHeight="false" outlineLevel="0" collapsed="false"/>
    <row r="801" s="101" customFormat="true" ht="12.75" hidden="false" customHeight="false" outlineLevel="0" collapsed="false"/>
    <row r="802" s="101" customFormat="true" ht="12.75" hidden="false" customHeight="false" outlineLevel="0" collapsed="false"/>
    <row r="803" s="101" customFormat="true" ht="12.75" hidden="false" customHeight="false" outlineLevel="0" collapsed="false"/>
    <row r="804" s="101" customFormat="true" ht="12.75" hidden="false" customHeight="false" outlineLevel="0" collapsed="false"/>
    <row r="805" s="101" customFormat="true" ht="12.75" hidden="false" customHeight="false" outlineLevel="0" collapsed="false"/>
    <row r="806" s="101" customFormat="true" ht="12.75" hidden="false" customHeight="false" outlineLevel="0" collapsed="false"/>
    <row r="807" s="101" customFormat="true" ht="12.75" hidden="false" customHeight="false" outlineLevel="0" collapsed="false"/>
    <row r="808" s="101" customFormat="true" ht="12.75" hidden="false" customHeight="false" outlineLevel="0" collapsed="false"/>
    <row r="809" s="101" customFormat="true" ht="12.75" hidden="false" customHeight="false" outlineLevel="0" collapsed="false"/>
    <row r="810" s="101" customFormat="true" ht="12.75" hidden="false" customHeight="false" outlineLevel="0" collapsed="false"/>
    <row r="811" s="101" customFormat="true" ht="12.75" hidden="false" customHeight="false" outlineLevel="0" collapsed="false"/>
    <row r="812" s="101" customFormat="true" ht="12.75" hidden="false" customHeight="false" outlineLevel="0" collapsed="false"/>
    <row r="813" s="101" customFormat="true" ht="12.75" hidden="false" customHeight="false" outlineLevel="0" collapsed="false"/>
    <row r="814" s="101" customFormat="true" ht="12.75" hidden="false" customHeight="false" outlineLevel="0" collapsed="false"/>
    <row r="815" s="101" customFormat="true" ht="12.75" hidden="false" customHeight="false" outlineLevel="0" collapsed="false"/>
    <row r="816" s="101" customFormat="true" ht="12.75" hidden="false" customHeight="false" outlineLevel="0" collapsed="false"/>
    <row r="817" s="101" customFormat="true" ht="12.75" hidden="false" customHeight="false" outlineLevel="0" collapsed="false"/>
    <row r="818" s="101" customFormat="true" ht="12.75" hidden="false" customHeight="false" outlineLevel="0" collapsed="false"/>
    <row r="819" s="101" customFormat="true" ht="12.75" hidden="false" customHeight="false" outlineLevel="0" collapsed="false"/>
    <row r="820" s="101" customFormat="true" ht="12.75" hidden="false" customHeight="false" outlineLevel="0" collapsed="false"/>
    <row r="821" s="101" customFormat="true" ht="12.75" hidden="false" customHeight="false" outlineLevel="0" collapsed="false"/>
    <row r="822" s="101" customFormat="true" ht="12.75" hidden="false" customHeight="false" outlineLevel="0" collapsed="false"/>
    <row r="823" s="101" customFormat="true" ht="12.75" hidden="false" customHeight="false" outlineLevel="0" collapsed="false"/>
    <row r="824" s="101" customFormat="true" ht="12.75" hidden="false" customHeight="false" outlineLevel="0" collapsed="false"/>
    <row r="825" s="101" customFormat="true" ht="12.75" hidden="false" customHeight="false" outlineLevel="0" collapsed="false"/>
    <row r="826" s="101" customFormat="true" ht="12.75" hidden="false" customHeight="false" outlineLevel="0" collapsed="false"/>
    <row r="827" s="101" customFormat="true" ht="12.75" hidden="false" customHeight="false" outlineLevel="0" collapsed="false"/>
    <row r="828" s="101" customFormat="true" ht="12.75" hidden="false" customHeight="false" outlineLevel="0" collapsed="false"/>
    <row r="829" s="101" customFormat="true" ht="12.75" hidden="false" customHeight="false" outlineLevel="0" collapsed="false"/>
    <row r="830" s="101" customFormat="true" ht="12.75" hidden="false" customHeight="false" outlineLevel="0" collapsed="false"/>
    <row r="831" s="101" customFormat="true" ht="12.75" hidden="false" customHeight="false" outlineLevel="0" collapsed="false"/>
    <row r="832" s="101" customFormat="true" ht="12.75" hidden="false" customHeight="false" outlineLevel="0" collapsed="false"/>
    <row r="833" s="101" customFormat="true" ht="12.75" hidden="false" customHeight="false" outlineLevel="0" collapsed="false"/>
    <row r="834" s="101" customFormat="true" ht="12.75" hidden="false" customHeight="false" outlineLevel="0" collapsed="false"/>
    <row r="835" s="101" customFormat="true" ht="12.75" hidden="false" customHeight="false" outlineLevel="0" collapsed="false"/>
    <row r="836" s="101" customFormat="true" ht="12.75" hidden="false" customHeight="false" outlineLevel="0" collapsed="false"/>
    <row r="837" s="101" customFormat="true" ht="12.75" hidden="false" customHeight="false" outlineLevel="0" collapsed="false"/>
    <row r="838" s="101" customFormat="true" ht="12.75" hidden="false" customHeight="false" outlineLevel="0" collapsed="false"/>
    <row r="839" s="101" customFormat="true" ht="12.75" hidden="false" customHeight="false" outlineLevel="0" collapsed="false"/>
    <row r="840" s="101" customFormat="true" ht="12.75" hidden="false" customHeight="false" outlineLevel="0" collapsed="false"/>
    <row r="841" s="101" customFormat="true" ht="12.75" hidden="false" customHeight="false" outlineLevel="0" collapsed="false"/>
    <row r="842" s="101" customFormat="true" ht="12.75" hidden="false" customHeight="false" outlineLevel="0" collapsed="false"/>
    <row r="843" s="101" customFormat="true" ht="12.75" hidden="false" customHeight="false" outlineLevel="0" collapsed="false"/>
    <row r="844" s="101" customFormat="true" ht="12.75" hidden="false" customHeight="false" outlineLevel="0" collapsed="false"/>
    <row r="845" s="101" customFormat="true" ht="12.75" hidden="false" customHeight="false" outlineLevel="0" collapsed="false"/>
    <row r="846" s="101" customFormat="true" ht="12.75" hidden="false" customHeight="false" outlineLevel="0" collapsed="false"/>
    <row r="847" s="101" customFormat="true" ht="12.75" hidden="false" customHeight="false" outlineLevel="0" collapsed="false"/>
    <row r="848" s="101" customFormat="true" ht="12.75" hidden="false" customHeight="false" outlineLevel="0" collapsed="false"/>
    <row r="849" s="101" customFormat="true" ht="12.75" hidden="false" customHeight="false" outlineLevel="0" collapsed="false"/>
    <row r="850" s="101" customFormat="true" ht="12.75" hidden="false" customHeight="false" outlineLevel="0" collapsed="false"/>
    <row r="851" s="101" customFormat="true" ht="12.75" hidden="false" customHeight="false" outlineLevel="0" collapsed="false"/>
    <row r="852" s="101" customFormat="true" ht="12.75" hidden="false" customHeight="false" outlineLevel="0" collapsed="false"/>
    <row r="853" s="101" customFormat="true" ht="12.75" hidden="false" customHeight="false" outlineLevel="0" collapsed="false"/>
    <row r="854" s="101" customFormat="true" ht="12.75" hidden="false" customHeight="false" outlineLevel="0" collapsed="false"/>
    <row r="855" s="101" customFormat="true" ht="12.75" hidden="false" customHeight="false" outlineLevel="0" collapsed="false"/>
    <row r="856" s="101" customFormat="true" ht="12.75" hidden="false" customHeight="false" outlineLevel="0" collapsed="false"/>
    <row r="857" s="101" customFormat="true" ht="12.75" hidden="false" customHeight="false" outlineLevel="0" collapsed="false"/>
    <row r="858" s="101" customFormat="true" ht="12.75" hidden="false" customHeight="false" outlineLevel="0" collapsed="false"/>
    <row r="859" s="101" customFormat="true" ht="12.75" hidden="false" customHeight="false" outlineLevel="0" collapsed="false"/>
    <row r="860" s="101" customFormat="true" ht="12.75" hidden="false" customHeight="false" outlineLevel="0" collapsed="false"/>
    <row r="861" s="101" customFormat="true" ht="12.75" hidden="false" customHeight="false" outlineLevel="0" collapsed="false"/>
    <row r="862" s="101" customFormat="true" ht="12.75" hidden="false" customHeight="false" outlineLevel="0" collapsed="false"/>
    <row r="863" s="101" customFormat="true" ht="12.75" hidden="false" customHeight="false" outlineLevel="0" collapsed="false"/>
    <row r="864" s="101" customFormat="true" ht="12.75" hidden="false" customHeight="false" outlineLevel="0" collapsed="false"/>
    <row r="865" s="101" customFormat="true" ht="12.75" hidden="false" customHeight="false" outlineLevel="0" collapsed="false"/>
    <row r="866" s="101" customFormat="true" ht="12.75" hidden="false" customHeight="false" outlineLevel="0" collapsed="false"/>
    <row r="867" s="101" customFormat="true" ht="12.75" hidden="false" customHeight="false" outlineLevel="0" collapsed="false"/>
    <row r="868" s="101" customFormat="true" ht="12.75" hidden="false" customHeight="false" outlineLevel="0" collapsed="false"/>
    <row r="869" s="101" customFormat="true" ht="12.75" hidden="false" customHeight="false" outlineLevel="0" collapsed="false"/>
    <row r="870" s="101" customFormat="true" ht="12.75" hidden="false" customHeight="false" outlineLevel="0" collapsed="false"/>
    <row r="871" s="101" customFormat="true" ht="12.75" hidden="false" customHeight="false" outlineLevel="0" collapsed="false"/>
    <row r="872" s="101" customFormat="true" ht="12.75" hidden="false" customHeight="false" outlineLevel="0" collapsed="false"/>
    <row r="873" s="101" customFormat="true" ht="12.75" hidden="false" customHeight="false" outlineLevel="0" collapsed="false"/>
    <row r="874" s="101" customFormat="true" ht="12.75" hidden="false" customHeight="false" outlineLevel="0" collapsed="false"/>
    <row r="875" s="101" customFormat="true" ht="12.75" hidden="false" customHeight="false" outlineLevel="0" collapsed="false"/>
    <row r="876" s="101" customFormat="true" ht="12.75" hidden="false" customHeight="false" outlineLevel="0" collapsed="false"/>
    <row r="877" s="101" customFormat="true" ht="12.75" hidden="false" customHeight="false" outlineLevel="0" collapsed="false"/>
    <row r="878" s="101" customFormat="true" ht="12.75" hidden="false" customHeight="false" outlineLevel="0" collapsed="false"/>
    <row r="879" s="101" customFormat="true" ht="12.75" hidden="false" customHeight="false" outlineLevel="0" collapsed="false"/>
    <row r="880" s="101" customFormat="true" ht="12.75" hidden="false" customHeight="false" outlineLevel="0" collapsed="false"/>
    <row r="881" s="101" customFormat="true" ht="12.75" hidden="false" customHeight="false" outlineLevel="0" collapsed="false"/>
    <row r="882" s="101" customFormat="true" ht="12.75" hidden="false" customHeight="false" outlineLevel="0" collapsed="false"/>
    <row r="883" s="101" customFormat="true" ht="12.75" hidden="false" customHeight="false" outlineLevel="0" collapsed="false"/>
    <row r="884" s="101" customFormat="true" ht="12.75" hidden="false" customHeight="false" outlineLevel="0" collapsed="false"/>
    <row r="885" s="101" customFormat="true" ht="12.75" hidden="false" customHeight="false" outlineLevel="0" collapsed="false"/>
    <row r="886" s="101" customFormat="true" ht="12.75" hidden="false" customHeight="false" outlineLevel="0" collapsed="false"/>
    <row r="887" s="101" customFormat="true" ht="12.75" hidden="false" customHeight="false" outlineLevel="0" collapsed="false"/>
    <row r="888" s="101" customFormat="true" ht="12.75" hidden="false" customHeight="false" outlineLevel="0" collapsed="false"/>
    <row r="889" s="101" customFormat="true" ht="12.75" hidden="false" customHeight="false" outlineLevel="0" collapsed="false"/>
    <row r="890" s="101" customFormat="true" ht="12.75" hidden="false" customHeight="false" outlineLevel="0" collapsed="false"/>
    <row r="891" s="101" customFormat="true" ht="12.75" hidden="false" customHeight="false" outlineLevel="0" collapsed="false"/>
    <row r="892" s="101" customFormat="true" ht="12.75" hidden="false" customHeight="false" outlineLevel="0" collapsed="false"/>
    <row r="893" s="101" customFormat="true" ht="12.75" hidden="false" customHeight="false" outlineLevel="0" collapsed="false"/>
    <row r="894" s="101" customFormat="true" ht="12.75" hidden="false" customHeight="false" outlineLevel="0" collapsed="false"/>
    <row r="895" s="101" customFormat="true" ht="12.75" hidden="false" customHeight="false" outlineLevel="0" collapsed="false"/>
    <row r="896" s="101" customFormat="true" ht="12.75" hidden="false" customHeight="false" outlineLevel="0" collapsed="false"/>
    <row r="897" s="101" customFormat="true" ht="12.75" hidden="false" customHeight="false" outlineLevel="0" collapsed="false"/>
    <row r="898" s="101" customFormat="true" ht="12.75" hidden="false" customHeight="false" outlineLevel="0" collapsed="false"/>
    <row r="899" s="101" customFormat="true" ht="12.75" hidden="false" customHeight="false" outlineLevel="0" collapsed="false"/>
    <row r="900" s="101" customFormat="true" ht="12.75" hidden="false" customHeight="false" outlineLevel="0" collapsed="false"/>
    <row r="901" s="101" customFormat="true" ht="12.75" hidden="false" customHeight="false" outlineLevel="0" collapsed="false"/>
    <row r="902" s="101" customFormat="true" ht="12.75" hidden="false" customHeight="false" outlineLevel="0" collapsed="false"/>
    <row r="903" s="101" customFormat="true" ht="12.75" hidden="false" customHeight="false" outlineLevel="0" collapsed="false"/>
    <row r="904" s="101" customFormat="true" ht="12.75" hidden="false" customHeight="false" outlineLevel="0" collapsed="false"/>
    <row r="905" s="101" customFormat="true" ht="12.75" hidden="false" customHeight="false" outlineLevel="0" collapsed="false"/>
    <row r="906" s="101" customFormat="true" ht="12.75" hidden="false" customHeight="false" outlineLevel="0" collapsed="false"/>
    <row r="907" s="101" customFormat="true" ht="12.75" hidden="false" customHeight="false" outlineLevel="0" collapsed="false"/>
    <row r="908" s="101" customFormat="true" ht="12.75" hidden="false" customHeight="false" outlineLevel="0" collapsed="false"/>
    <row r="909" s="101" customFormat="true" ht="12.75" hidden="false" customHeight="false" outlineLevel="0" collapsed="false"/>
    <row r="910" s="101" customFormat="true" ht="12.75" hidden="false" customHeight="false" outlineLevel="0" collapsed="false"/>
    <row r="911" s="101" customFormat="true" ht="12.75" hidden="false" customHeight="false" outlineLevel="0" collapsed="false"/>
    <row r="912" s="101" customFormat="true" ht="12.75" hidden="false" customHeight="false" outlineLevel="0" collapsed="false"/>
    <row r="913" s="101" customFormat="true" ht="12.75" hidden="false" customHeight="false" outlineLevel="0" collapsed="false"/>
    <row r="914" s="101" customFormat="true" ht="12.75" hidden="false" customHeight="false" outlineLevel="0" collapsed="false"/>
    <row r="915" s="101" customFormat="true" ht="12.75" hidden="false" customHeight="false" outlineLevel="0" collapsed="false"/>
    <row r="916" s="101" customFormat="true" ht="12.75" hidden="false" customHeight="false" outlineLevel="0" collapsed="false"/>
    <row r="917" s="101" customFormat="true" ht="12.75" hidden="false" customHeight="false" outlineLevel="0" collapsed="false"/>
    <row r="918" s="101" customFormat="true" ht="12.75" hidden="false" customHeight="false" outlineLevel="0" collapsed="false"/>
    <row r="919" s="101" customFormat="true" ht="12.75" hidden="false" customHeight="false" outlineLevel="0" collapsed="false"/>
    <row r="920" s="101" customFormat="true" ht="12.75" hidden="false" customHeight="false" outlineLevel="0" collapsed="false"/>
    <row r="921" s="101" customFormat="true" ht="12.75" hidden="false" customHeight="false" outlineLevel="0" collapsed="false"/>
    <row r="922" s="101" customFormat="true" ht="12.75" hidden="false" customHeight="false" outlineLevel="0" collapsed="false"/>
    <row r="923" s="101" customFormat="true" ht="12.75" hidden="false" customHeight="false" outlineLevel="0" collapsed="false"/>
    <row r="924" s="101" customFormat="true" ht="12.75" hidden="false" customHeight="false" outlineLevel="0" collapsed="false"/>
    <row r="925" s="101" customFormat="true" ht="12.75" hidden="false" customHeight="false" outlineLevel="0" collapsed="false"/>
    <row r="926" s="101" customFormat="true" ht="12.75" hidden="false" customHeight="false" outlineLevel="0" collapsed="false"/>
    <row r="927" s="101" customFormat="true" ht="12.75" hidden="false" customHeight="false" outlineLevel="0" collapsed="false"/>
    <row r="928" s="101" customFormat="true" ht="12.75" hidden="false" customHeight="false" outlineLevel="0" collapsed="false"/>
    <row r="929" s="101" customFormat="true" ht="12.75" hidden="false" customHeight="false" outlineLevel="0" collapsed="false"/>
    <row r="930" s="101" customFormat="true" ht="12.75" hidden="false" customHeight="false" outlineLevel="0" collapsed="false"/>
    <row r="931" s="101" customFormat="true" ht="12.75" hidden="false" customHeight="false" outlineLevel="0" collapsed="false"/>
  </sheetData>
  <sheetProtection sheet="true" password="830f" objects="true" scenarios="true"/>
  <mergeCells count="49">
    <mergeCell ref="A1:T1"/>
    <mergeCell ref="U1:AI1"/>
    <mergeCell ref="AJ1:AY1"/>
    <mergeCell ref="AZ1:BO1"/>
    <mergeCell ref="A2:D2"/>
    <mergeCell ref="W3:AG3"/>
    <mergeCell ref="AL3:AW3"/>
    <mergeCell ref="BB3:BM3"/>
    <mergeCell ref="A6:B6"/>
    <mergeCell ref="BD6:BF6"/>
    <mergeCell ref="BM6:BO6"/>
    <mergeCell ref="D7:I7"/>
    <mergeCell ref="L7:Q7"/>
    <mergeCell ref="AB7:AC7"/>
    <mergeCell ref="AQ7:AR7"/>
    <mergeCell ref="AA15:AA16"/>
    <mergeCell ref="AP15:AP16"/>
    <mergeCell ref="A18:B18"/>
    <mergeCell ref="D19:I19"/>
    <mergeCell ref="L19:Q19"/>
    <mergeCell ref="AB19:AC19"/>
    <mergeCell ref="AQ19:AR19"/>
    <mergeCell ref="AA27:AA28"/>
    <mergeCell ref="AP27:AP28"/>
    <mergeCell ref="A30:B30"/>
    <mergeCell ref="D31:I31"/>
    <mergeCell ref="L31:Q31"/>
    <mergeCell ref="AB31:AC31"/>
    <mergeCell ref="AQ31:AR31"/>
    <mergeCell ref="AA39:AA40"/>
    <mergeCell ref="AP39:AP40"/>
    <mergeCell ref="A42:B42"/>
    <mergeCell ref="D43:I43"/>
    <mergeCell ref="L43:Q43"/>
    <mergeCell ref="AB43:AC43"/>
    <mergeCell ref="AQ43:AR43"/>
    <mergeCell ref="AA51:AA52"/>
    <mergeCell ref="AP51:AP52"/>
    <mergeCell ref="A54:B54"/>
    <mergeCell ref="D55:I55"/>
    <mergeCell ref="L55:Q55"/>
    <mergeCell ref="AB55:AC55"/>
    <mergeCell ref="AQ55:AR55"/>
    <mergeCell ref="AA63:AA64"/>
    <mergeCell ref="AP63:AP64"/>
    <mergeCell ref="U72:Z72"/>
    <mergeCell ref="AB72:AG72"/>
    <mergeCell ref="AJ72:AO72"/>
    <mergeCell ref="AQ72:AV72"/>
  </mergeCells>
  <dataValidations count="30">
    <dataValidation allowBlank="true" error="Il valore immesso non corrisponde ad un numero intero compreso tra 1 e 6." errorStyle="stop" errorTitle="VALORE ILLEGALE!" operator="between" prompt="Inserire la posizione iniziale del palleggiatore della propria squadra. Il numero deve essere compreso tra 1 e 6." promptTitle="FASE INIZIALE" showDropDown="false" showErrorMessage="true" showInputMessage="true" sqref="B8 B20 B32 B44 B56" type="whole">
      <formula1>1</formula1>
      <formula2>6</formula2>
    </dataValidation>
    <dataValidation allowBlank="true" errorStyle="stop" operator="between" prompt="Inserire il nome della squadra da analizzare." promptTitle="SQUADRA DA ANALIZZARE" showDropDown="false" showErrorMessage="true" showInputMessage="true" sqref="D7:I7" type="none">
      <formula1>0</formula1>
      <formula2>0</formula2>
    </dataValidation>
    <dataValidation allowBlank="true" errorStyle="stop" operator="between" prompt="Inserire il nome della squadra avversaria. " promptTitle="SQUADRA AVVERSARIA" showDropDown="false" showErrorMessage="true" showInputMessage="true" sqref="L7:Q7" type="none">
      <formula1>0</formula1>
      <formula2>0</formula2>
    </dataValidation>
    <dataValidation allowBlank="true" errorStyle="stop" operator="between" prompt="Inserire la data (GG/MM/AA) della partita considerata." promptTitle="DATA DELLA PARTITA" showDropDown="false" showErrorMessage="true" showInputMessage="true" sqref="A2:D2" type="none">
      <formula1>0</formula1>
      <formula2>0</formula2>
    </dataValidation>
    <dataValidation allowBlank="true" errorStyle="stop" operator="between" prompt="Inserire i nomi delle squadre che si affrontano (prima quella che gioca in casa).&#10;" promptTitle="SQUADRE CHE SI AFFRONTANO" showDropDown="false" showErrorMessage="true" showInputMessage="true" sqref="A1:T1" type="none">
      <formula1>0</formula1>
      <formula2>0</formula2>
    </dataValidation>
    <dataValidation allowBlank="true" errorStyle="stop" operator="between" prompt="Il numero indica i punti realizzati dalla propria squadra nel set considerato." promptTitle="TOTALE DEI PUNTI REALIZZATI" showDropDown="false" showErrorMessage="true" showInputMessage="true" sqref="AD7 AS7 AD19 AS19 AD31 AS31 AD43 AS43 AD55 AS55" type="none">
      <formula1>0</formula1>
      <formula2>0</formula2>
    </dataValidation>
    <dataValidation allowBlank="true" errorStyle="stop" operator="between" prompt="Ogni colonna indica la fase (posizione del palleggiatore)  corrispondente alla rotazione di servizio." promptTitle="ROTAZIONE DI SERVIZIO" showDropDown="false" showErrorMessage="true" showInputMessage="true" sqref="AA7 AP7 AA19 AP19 AA31 AP31 AA43 AP43 AA55 AP55" type="none">
      <formula1>0</formula1>
      <formula2>0</formula2>
    </dataValidation>
    <dataValidation allowBlank="true" errorStyle="stop" operator="between" prompt="Ogni riga dela colonna TR indica i punti realizzati (su break - point) dalla squadra dopo una rotazione completa dei turni di servizio." promptTitle="TOTALE PER ROTAZIONE" showDropDown="false" showErrorMessage="true" showInputMessage="true" sqref="AA8 AP8 AA20 AP20 AA32 AP32 AA44 AP44 AA56 AP56" type="none">
      <formula1>0</formula1>
      <formula2>0</formula2>
    </dataValidation>
    <dataValidation allowBlank="true" errorStyle="stop" operator="between" prompt="Ogni colonna della riga PR% indica la percentuale di punti realizzati (su break - point) in ciascuna fase, rispetto al totale di squadra (sempre su break - point)." promptTitle="PERCENTUALE PER FASE" showDropDown="false" showErrorMessage="true" showInputMessage="true" sqref="AA17 AP17 AA29 AP29 AA41 AP41 AA53 AP53 AA65 AP65" type="none">
      <formula1>0</formula1>
      <formula2>0</formula2>
    </dataValidation>
    <dataValidation allowBlank="true" errorStyle="stop" operator="between" prompt="Somma complessiva dei punti realizzati su break - point." promptTitle="TOTALE PUNTI" showDropDown="false" showErrorMessage="true" showInputMessage="true" sqref="AA15 AP15 AA27 AP27 AA39 AP39 AA51 AP51 AA63 AP63" type="none">
      <formula1>0</formula1>
      <formula2>0</formula2>
    </dataValidation>
    <dataValidation allowBlank="true" errorStyle="stop" operator="between" prompt="Percentuale di punti che la squadra riesce a realizzate tramite la fase di break - point, rispetto al totale." promptTitle="PERCENTUALE BREAK - POINT" showDropDown="false" showErrorMessage="true" showInputMessage="true" sqref="AB15 AQ15 AB27 AQ27 AB39 AQ39 AB51 AQ51 AB63 AQ63" type="none">
      <formula1>0</formula1>
      <formula2>0</formula2>
    </dataValidation>
    <dataValidation allowBlank="true" errorStyle="stop" operator="between" prompt="Totale dei punti realizzati, tramite break - point, nell'arco dell'intera partita." promptTitle="PUNTI FATTI" showDropDown="false" showErrorMessage="true" showInputMessage="true" sqref="BA6" type="none">
      <formula1>0</formula1>
      <formula2>0</formula2>
    </dataValidation>
    <dataValidation allowBlank="true" errorStyle="stop" operator="between" prompt="Totale dei turni di servizio eseguiti nella rotazione corrispondente." promptTitle="TOTALE TURNI" showDropDown="false" showErrorMessage="true" showInputMessage="true" sqref="AZ8" type="none">
      <formula1>0</formula1>
      <formula2>0</formula2>
    </dataValidation>
    <dataValidation allowBlank="true" errorStyle="stop" operator="between" prompt="Totale dei punti realizzati, tramite break - point, nella rotazione indicata." promptTitle="TOTALE PUNTI" showDropDown="false" showErrorMessage="true" showInputMessage="true" sqref="AZ9" type="none">
      <formula1>0</formula1>
      <formula2>0</formula2>
    </dataValidation>
    <dataValidation allowBlank="true" errorStyle="stop" operator="between" prompt="Numero medio di punti realizzati nella rotazione corrispondente." promptTitle="MEDIA PUNTI" showDropDown="false" showErrorMessage="true" showInputMessage="true" sqref="AZ10" type="none">
      <formula1>0</formula1>
      <formula2>0</formula2>
    </dataValidation>
    <dataValidation allowBlank="true" errorStyle="stop" operator="between" prompt="Percentuale di punti realizzati nella rotazione indicata, rispetto al totale di punti ottenuti dalla squadra nella fase di break - point." promptTitle="PERCENTUALE PUNTI" showDropDown="false" showErrorMessage="true" showInputMessage="true" sqref="AZ11" type="none">
      <formula1>0</formula1>
      <formula2>0</formula2>
    </dataValidation>
    <dataValidation allowBlank="true" errorStyle="stop" operator="between" prompt="Percentuale di turni di servizio, nella fase indicata, nei quali non vengono realizzati punti. " promptTitle="PERCENTUALE TURNI NEGATIVI" showDropDown="false" showErrorMessage="true" showInputMessage="true" sqref="AZ12" type="none">
      <formula1>0</formula1>
      <formula2>0</formula2>
    </dataValidation>
    <dataValidation allowBlank="true" errorStyle="stop" operator="between" prompt="Percentuale di turni di servizio, nella fase corrispondente, nei quali si realizza almeno un punto." promptTitle="PERCENTUALE TURNI POSITIVI" showDropDown="false" showErrorMessage="true" showInputMessage="true" sqref="AZ13" type="none">
      <formula1>0</formula1>
      <formula2>0</formula2>
    </dataValidation>
    <dataValidation allowBlank="true" errorStyle="stop" operator="between" prompt="Percentuale di turni di servizio, nella fase corrispondente, nei quali si realizza più di un punto." promptTitle="PERCENTUALE TURNI OTTIMI" showDropDown="false" showErrorMessage="true" showInputMessage="true" sqref="AZ14" type="none">
      <formula1>0</formula1>
      <formula2>0</formula2>
    </dataValidation>
    <dataValidation allowBlank="true" errorStyle="stop" operator="between" prompt="Totale dei punti subiti nell'arco dell'intera partita." promptTitle="PUNTI SUBITI" showDropDown="false" showErrorMessage="true" showInputMessage="true" sqref="BJ6" type="none">
      <formula1>0</formula1>
      <formula2>0</formula2>
    </dataValidation>
    <dataValidation allowBlank="true" errorStyle="stop" operator="between" prompt="Rotazione di servizio della squadra, riferita alla posizione del palleggiatore." promptTitle="FASE" showDropDown="false" showErrorMessage="true" showInputMessage="true" sqref="AZ7 BI7" type="none">
      <formula1>0</formula1>
      <formula2>0</formula2>
    </dataValidation>
    <dataValidation allowBlank="true" errorStyle="stop" operator="between" prompt="Totale dei punti subiti nella rotazione indicata." promptTitle="TOTALE PUNTI" showDropDown="false" showErrorMessage="true" showInputMessage="true" sqref="BI9" type="none">
      <formula1>0</formula1>
      <formula2>0</formula2>
    </dataValidation>
    <dataValidation allowBlank="true" errorStyle="stop" operator="between" prompt="Numero medio di punti subiti nella rotazione corrispondente." promptTitle="MEDIA PUNTI" showDropDown="false" showErrorMessage="true" showInputMessage="true" sqref="BI10" type="none">
      <formula1>0</formula1>
      <formula2>0</formula2>
    </dataValidation>
    <dataValidation allowBlank="true" errorStyle="stop" operator="between" prompt="Percentuale di punti subiti nella rotazione indicata, rispetto al totale di punti ottenuti dalla squadra avversaria." promptTitle="PERCENTUALE PUNTI" showDropDown="false" showErrorMessage="true" showInputMessage="true" sqref="BI11" type="none">
      <formula1>0</formula1>
      <formula2>0</formula2>
    </dataValidation>
    <dataValidation allowBlank="true" errorStyle="stop" operator="between" prompt="Percentuale di turni di servizio, nella fase indicata, con azione di ricezione - punto immediata." promptTitle="PERCENTUALE TURNI PERFETTI" showDropDown="false" showErrorMessage="true" showInputMessage="true" sqref="BI12" type="none">
      <formula1>0</formula1>
      <formula2>0</formula2>
    </dataValidation>
    <dataValidation allowBlank="true" errorStyle="stop" operator="between" prompt="Percentuale di turni di servizio, nella fase corrispondente, nei quali si subisce almeno un punto." promptTitle="PERCENTUALE TURNI NEGATIVI" showDropDown="false" showErrorMessage="true" showInputMessage="true" sqref="BI13" type="none">
      <formula1>0</formula1>
      <formula2>0</formula2>
    </dataValidation>
    <dataValidation allowBlank="true" errorStyle="stop" operator="between" prompt="Percentuale di turni di servizio, nella fase corrispondente, nei quali si subisce più di un punto." promptTitle="PERCENTUALE TURNI PESSIMI" showDropDown="false" showErrorMessage="true" showInputMessage="true" sqref="BI14" type="none">
      <formula1>0</formula1>
      <formula2>0</formula2>
    </dataValidation>
    <dataValidation allowBlank="true" errorStyle="stop" operator="between" prompt="Totale dei turni di ricezione - punto eseguiti nella rotazione corrispondente." promptTitle="TOTALE TURNI" showDropDown="false" showErrorMessage="true" showInputMessage="true" sqref="BI8" type="none">
      <formula1>0</formula1>
      <formula2>0</formula2>
    </dataValidation>
    <dataValidation allowBlank="true" error="Il numero di set deve essere compreso tra 0 e 3!" errorStyle="stop" errorTitle="VALORE ILLEGALE" operator="between" prompt="Indicare il numero di set vinti." promptTitle="SQUADRA DI CASA" showDropDown="false" showErrorMessage="true" showInputMessage="true" sqref="R2" type="whole">
      <formula1>0</formula1>
      <formula2>3</formula2>
    </dataValidation>
    <dataValidation allowBlank="true" error="Il numero di set deve essere compreso tra 0 e 3!" errorStyle="stop" errorTitle="VALORE ILLEGALE" operator="between" prompt="Indicare il numero di set vinti." promptTitle="SQUADRA IN TRASFERTA" showDropDown="false" showErrorMessage="true" showInputMessage="true" sqref="T2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7" activeCellId="0" sqref="AJ7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4.28"/>
    <col collapsed="false" customWidth="true" hidden="false" outlineLevel="0" max="33" min="21" style="0" width="5.28"/>
    <col collapsed="false" customWidth="true" hidden="false" outlineLevel="0" max="34" min="34" style="0" width="6.28"/>
    <col collapsed="false" customWidth="true" hidden="false" outlineLevel="0" max="35" min="35" style="0" width="8.7"/>
    <col collapsed="false" customWidth="true" hidden="false" outlineLevel="0" max="51" min="36" style="0" width="5.28"/>
    <col collapsed="false" customWidth="true" hidden="false" outlineLevel="0" max="67" min="52" style="0" width="5.41"/>
  </cols>
  <sheetData>
    <row r="1" s="101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tr">
        <f aca="false">IF($A$1="","",$A$1)</f>
        <v/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tr">
        <f aca="false">IF($A$1="","",$A$1)</f>
        <v/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tr">
        <f aca="false">IF($A$1="","",$A$1)</f>
        <v/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101" customFormat="true" ht="13.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0</v>
      </c>
      <c r="T2" s="6"/>
      <c r="U2" s="8"/>
      <c r="V2" s="9"/>
      <c r="W2" s="9"/>
      <c r="X2" s="9"/>
      <c r="Y2" s="9"/>
      <c r="Z2" s="9"/>
      <c r="AA2" s="9"/>
      <c r="AB2" s="10"/>
      <c r="AC2" s="9"/>
      <c r="AD2" s="9"/>
      <c r="AE2" s="9"/>
      <c r="AF2" s="9"/>
      <c r="AG2" s="9"/>
      <c r="AH2" s="9"/>
      <c r="AI2" s="11"/>
      <c r="AJ2" s="8"/>
      <c r="AK2" s="9"/>
      <c r="AL2" s="9"/>
      <c r="AM2" s="9"/>
      <c r="AN2" s="9"/>
      <c r="AO2" s="9"/>
      <c r="AP2" s="9"/>
      <c r="AQ2" s="10"/>
      <c r="AR2" s="9"/>
      <c r="AS2" s="9"/>
      <c r="AT2" s="9"/>
      <c r="AU2" s="9"/>
      <c r="AV2" s="9"/>
      <c r="AW2" s="9"/>
      <c r="AX2" s="9"/>
      <c r="AY2" s="11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1"/>
    </row>
    <row r="3" s="101" customFormat="true" ht="16.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8"/>
      <c r="V3" s="9"/>
      <c r="W3" s="14" t="s">
        <v>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9"/>
      <c r="AI3" s="11"/>
      <c r="AJ3" s="8"/>
      <c r="AK3" s="9"/>
      <c r="AL3" s="14" t="s">
        <v>2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9"/>
      <c r="AY3" s="11"/>
      <c r="AZ3" s="8"/>
      <c r="BA3" s="9"/>
      <c r="BB3" s="14" t="s">
        <v>3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9"/>
      <c r="BO3" s="11"/>
    </row>
    <row r="4" s="101" customFormat="true" ht="12.75" hidden="false" customHeight="false" outlineLevel="0" collapsed="false">
      <c r="A4" s="1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11"/>
    </row>
    <row r="5" s="101" customFormat="true" ht="13.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11"/>
    </row>
    <row r="6" s="101" customFormat="true" ht="10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9"/>
      <c r="W6" s="19"/>
      <c r="X6" s="19"/>
      <c r="Y6" s="19"/>
      <c r="Z6" s="19"/>
      <c r="AA6" s="19"/>
      <c r="AB6" s="20"/>
      <c r="AC6" s="19"/>
      <c r="AD6" s="19"/>
      <c r="AE6" s="19"/>
      <c r="AF6" s="19"/>
      <c r="AG6" s="19"/>
      <c r="AH6" s="19"/>
      <c r="AI6" s="21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1"/>
      <c r="AZ6" s="18"/>
      <c r="BA6" s="22" t="s">
        <v>5</v>
      </c>
      <c r="BB6" s="82" t="n">
        <f aca="false">AA15+AA27+AA39+AA51+AA63</f>
        <v>0</v>
      </c>
      <c r="BC6" s="19"/>
      <c r="BD6" s="106" t="s">
        <v>6</v>
      </c>
      <c r="BE6" s="106"/>
      <c r="BF6" s="106"/>
      <c r="BG6" s="19"/>
      <c r="BH6" s="19"/>
      <c r="BI6" s="19"/>
      <c r="BJ6" s="22" t="s">
        <v>7</v>
      </c>
      <c r="BK6" s="82" t="n">
        <f aca="false">AP15+AP27+AP39+AP51+AP63</f>
        <v>0</v>
      </c>
      <c r="BL6" s="19"/>
      <c r="BM6" s="106" t="s">
        <v>8</v>
      </c>
      <c r="BN6" s="106"/>
      <c r="BO6" s="106"/>
    </row>
    <row r="7" s="101" customFormat="true" ht="10.5" hidden="false" customHeight="true" outlineLevel="0" collapsed="false">
      <c r="A7" s="25"/>
      <c r="B7" s="16"/>
      <c r="C7" s="16"/>
      <c r="D7" s="26"/>
      <c r="E7" s="26"/>
      <c r="F7" s="26"/>
      <c r="G7" s="26"/>
      <c r="H7" s="26"/>
      <c r="I7" s="26"/>
      <c r="J7" s="16"/>
      <c r="K7" s="16"/>
      <c r="L7" s="26"/>
      <c r="M7" s="26"/>
      <c r="N7" s="26"/>
      <c r="O7" s="26"/>
      <c r="P7" s="26"/>
      <c r="Q7" s="26"/>
      <c r="R7" s="16"/>
      <c r="S7" s="16"/>
      <c r="T7" s="17"/>
      <c r="U7" s="27" t="str">
        <f aca="false">IF($B8="","",$B8)</f>
        <v/>
      </c>
      <c r="V7" s="28" t="str">
        <f aca="false">IF(U7="","",IF(U7=1,6,U7-1))</f>
        <v/>
      </c>
      <c r="W7" s="29" t="str">
        <f aca="false">IF(V7="","",IF(V7=1,6,V7-1))</f>
        <v/>
      </c>
      <c r="X7" s="29" t="str">
        <f aca="false">IF(W7="","",IF(W7=1,6,W7-1))</f>
        <v/>
      </c>
      <c r="Y7" s="29" t="str">
        <f aca="false">IF(X7="","",IF(X7=1,6,X7-1))</f>
        <v/>
      </c>
      <c r="Z7" s="30" t="str">
        <f aca="false">IF(Y7="","",IF(Y7=1,6,Y7-1))</f>
        <v/>
      </c>
      <c r="AA7" s="31" t="s">
        <v>9</v>
      </c>
      <c r="AB7" s="32" t="s">
        <v>4</v>
      </c>
      <c r="AC7" s="32"/>
      <c r="AD7" s="33" t="str">
        <f aca="false">IF(D9="","",MAX(D9:I14))</f>
        <v/>
      </c>
      <c r="AE7" s="19"/>
      <c r="AF7" s="19"/>
      <c r="AG7" s="19"/>
      <c r="AH7" s="19"/>
      <c r="AI7" s="21"/>
      <c r="AJ7" s="27" t="str">
        <f aca="false">IF($B8="","",$B8)</f>
        <v/>
      </c>
      <c r="AK7" s="28" t="str">
        <f aca="false">IF(AJ7="","",IF(AJ7=1,6,AJ7-1))</f>
        <v/>
      </c>
      <c r="AL7" s="29" t="str">
        <f aca="false">IF(AK7="","",IF(AK7=1,6,AK7-1))</f>
        <v/>
      </c>
      <c r="AM7" s="29" t="str">
        <f aca="false">IF(AL7="","",IF(AL7=1,6,AL7-1))</f>
        <v/>
      </c>
      <c r="AN7" s="29" t="str">
        <f aca="false">IF(AM7="","",IF(AM7=1,6,AM7-1))</f>
        <v/>
      </c>
      <c r="AO7" s="30" t="str">
        <f aca="false">IF(AN7="","",IF(AN7=1,6,AN7-1))</f>
        <v/>
      </c>
      <c r="AP7" s="31" t="s">
        <v>9</v>
      </c>
      <c r="AQ7" s="32" t="s">
        <v>4</v>
      </c>
      <c r="AR7" s="32"/>
      <c r="AS7" s="33" t="str">
        <f aca="false">IF(L9="","",MAX(L9:Q14))</f>
        <v/>
      </c>
      <c r="AT7" s="19"/>
      <c r="AU7" s="19"/>
      <c r="AV7" s="19"/>
      <c r="AW7" s="19"/>
      <c r="AX7" s="19"/>
      <c r="AY7" s="21"/>
      <c r="AZ7" s="31" t="s">
        <v>9</v>
      </c>
      <c r="BA7" s="31" t="n">
        <v>1</v>
      </c>
      <c r="BB7" s="31" t="n">
        <v>2</v>
      </c>
      <c r="BC7" s="31" t="n">
        <v>3</v>
      </c>
      <c r="BD7" s="31" t="n">
        <v>4</v>
      </c>
      <c r="BE7" s="31" t="n">
        <v>5</v>
      </c>
      <c r="BF7" s="31" t="n">
        <v>6</v>
      </c>
      <c r="BG7" s="19"/>
      <c r="BH7" s="19"/>
      <c r="BI7" s="31" t="s">
        <v>9</v>
      </c>
      <c r="BJ7" s="31" t="n">
        <v>1</v>
      </c>
      <c r="BK7" s="31" t="n">
        <v>2</v>
      </c>
      <c r="BL7" s="31" t="n">
        <v>3</v>
      </c>
      <c r="BM7" s="31" t="n">
        <v>4</v>
      </c>
      <c r="BN7" s="31" t="n">
        <v>5</v>
      </c>
      <c r="BO7" s="31" t="n">
        <v>6</v>
      </c>
    </row>
    <row r="8" s="101" customFormat="true" ht="10.5" hidden="false" customHeight="true" outlineLevel="0" collapsed="false">
      <c r="A8" s="34" t="s">
        <v>9</v>
      </c>
      <c r="B8" s="35"/>
      <c r="C8" s="16"/>
      <c r="D8" s="36" t="s">
        <v>10</v>
      </c>
      <c r="E8" s="36" t="s">
        <v>11</v>
      </c>
      <c r="F8" s="36" t="s">
        <v>12</v>
      </c>
      <c r="G8" s="36" t="s">
        <v>13</v>
      </c>
      <c r="H8" s="36" t="s">
        <v>14</v>
      </c>
      <c r="I8" s="36" t="s">
        <v>15</v>
      </c>
      <c r="J8" s="16"/>
      <c r="K8" s="16"/>
      <c r="L8" s="36" t="s">
        <v>10</v>
      </c>
      <c r="M8" s="36" t="s">
        <v>11</v>
      </c>
      <c r="N8" s="36" t="s">
        <v>12</v>
      </c>
      <c r="O8" s="36" t="s">
        <v>13</v>
      </c>
      <c r="P8" s="36" t="s">
        <v>14</v>
      </c>
      <c r="Q8" s="36" t="s">
        <v>15</v>
      </c>
      <c r="R8" s="16"/>
      <c r="S8" s="16"/>
      <c r="T8" s="17"/>
      <c r="U8" s="37" t="s">
        <v>10</v>
      </c>
      <c r="V8" s="38" t="s">
        <v>11</v>
      </c>
      <c r="W8" s="38" t="s">
        <v>12</v>
      </c>
      <c r="X8" s="38" t="s">
        <v>13</v>
      </c>
      <c r="Y8" s="39" t="s">
        <v>14</v>
      </c>
      <c r="Z8" s="40" t="s">
        <v>15</v>
      </c>
      <c r="AA8" s="22" t="s">
        <v>16</v>
      </c>
      <c r="AB8" s="20"/>
      <c r="AC8" s="19"/>
      <c r="AD8" s="19"/>
      <c r="AE8" s="19"/>
      <c r="AF8" s="19"/>
      <c r="AG8" s="19"/>
      <c r="AH8" s="19"/>
      <c r="AI8" s="21"/>
      <c r="AJ8" s="37" t="s">
        <v>10</v>
      </c>
      <c r="AK8" s="38" t="s">
        <v>11</v>
      </c>
      <c r="AL8" s="38" t="s">
        <v>12</v>
      </c>
      <c r="AM8" s="38" t="s">
        <v>13</v>
      </c>
      <c r="AN8" s="39" t="s">
        <v>14</v>
      </c>
      <c r="AO8" s="40" t="s">
        <v>15</v>
      </c>
      <c r="AP8" s="22" t="s">
        <v>16</v>
      </c>
      <c r="AQ8" s="20"/>
      <c r="AR8" s="19"/>
      <c r="AS8" s="19"/>
      <c r="AT8" s="19"/>
      <c r="AU8" s="19"/>
      <c r="AV8" s="19"/>
      <c r="AW8" s="19"/>
      <c r="AX8" s="19"/>
      <c r="AY8" s="21"/>
      <c r="AZ8" s="41" t="s">
        <v>17</v>
      </c>
      <c r="BA8" s="42" t="n">
        <f aca="false">U79</f>
        <v>0</v>
      </c>
      <c r="BB8" s="43" t="n">
        <f aca="false">V79</f>
        <v>0</v>
      </c>
      <c r="BC8" s="43" t="n">
        <f aca="false">W79</f>
        <v>0</v>
      </c>
      <c r="BD8" s="43" t="n">
        <f aca="false">X79</f>
        <v>0</v>
      </c>
      <c r="BE8" s="43" t="n">
        <f aca="false">Y79</f>
        <v>0</v>
      </c>
      <c r="BF8" s="44" t="n">
        <f aca="false">Z79</f>
        <v>0</v>
      </c>
      <c r="BG8" s="9"/>
      <c r="BH8" s="9"/>
      <c r="BI8" s="45" t="s">
        <v>17</v>
      </c>
      <c r="BJ8" s="42" t="n">
        <f aca="false">AJ79</f>
        <v>0</v>
      </c>
      <c r="BK8" s="43" t="n">
        <f aca="false">AK79</f>
        <v>0</v>
      </c>
      <c r="BL8" s="43" t="n">
        <f aca="false">AL79</f>
        <v>0</v>
      </c>
      <c r="BM8" s="43" t="n">
        <f aca="false">AM79</f>
        <v>0</v>
      </c>
      <c r="BN8" s="43" t="n">
        <f aca="false">AN79</f>
        <v>0</v>
      </c>
      <c r="BO8" s="44" t="n">
        <f aca="false">AO79</f>
        <v>0</v>
      </c>
    </row>
    <row r="9" s="101" customFormat="true" ht="10.5" hidden="false" customHeight="true" outlineLevel="0" collapsed="false">
      <c r="A9" s="25"/>
      <c r="B9" s="16"/>
      <c r="C9" s="16"/>
      <c r="D9" s="46"/>
      <c r="E9" s="47"/>
      <c r="F9" s="47"/>
      <c r="G9" s="47"/>
      <c r="H9" s="47"/>
      <c r="I9" s="48"/>
      <c r="J9" s="16"/>
      <c r="K9" s="16"/>
      <c r="L9" s="46"/>
      <c r="M9" s="47"/>
      <c r="N9" s="47"/>
      <c r="O9" s="47"/>
      <c r="P9" s="47"/>
      <c r="Q9" s="48"/>
      <c r="R9" s="16"/>
      <c r="S9" s="16"/>
      <c r="T9" s="17"/>
      <c r="U9" s="49" t="str">
        <f aca="false">IF(D9="","",IF(UPPER(D9)="X","",D9))</f>
        <v/>
      </c>
      <c r="V9" s="50" t="str">
        <f aca="false">IF(E9="","",IF(UPPER(D9)="X",E9-1,E9-D9-1))</f>
        <v/>
      </c>
      <c r="W9" s="51" t="str">
        <f aca="false">IF(F9="","",F9-E9-1)</f>
        <v/>
      </c>
      <c r="X9" s="51" t="str">
        <f aca="false">IF(G9="","",G9-F9-1)</f>
        <v/>
      </c>
      <c r="Y9" s="51" t="str">
        <f aca="false">IF(H9="","",H9-G9-1)</f>
        <v/>
      </c>
      <c r="Z9" s="52" t="str">
        <f aca="false">IF(I9="","",I9-H9-1)</f>
        <v/>
      </c>
      <c r="AA9" s="53" t="n">
        <f aca="false">SUM(U9:Z9)</f>
        <v>0</v>
      </c>
      <c r="AB9" s="20"/>
      <c r="AC9" s="19"/>
      <c r="AD9" s="19"/>
      <c r="AE9" s="19"/>
      <c r="AF9" s="19"/>
      <c r="AG9" s="19"/>
      <c r="AH9" s="19"/>
      <c r="AI9" s="21"/>
      <c r="AJ9" s="49" t="str">
        <f aca="false">IF(L9="","",IF(UPPER(L9)="X","",L9))</f>
        <v/>
      </c>
      <c r="AK9" s="50" t="str">
        <f aca="false">IF(M9="","",IF(UPPER(L9)="X",M9-1,M9-L9-1))</f>
        <v/>
      </c>
      <c r="AL9" s="51" t="str">
        <f aca="false">IF(N9="","",N9-M9-1)</f>
        <v/>
      </c>
      <c r="AM9" s="51" t="str">
        <f aca="false">IF(O9="","",O9-N9-1)</f>
        <v/>
      </c>
      <c r="AN9" s="51" t="str">
        <f aca="false">IF(P9="","",P9-O9-1)</f>
        <v/>
      </c>
      <c r="AO9" s="52" t="str">
        <f aca="false">IF(Q9="","",Q9-P9-1)</f>
        <v/>
      </c>
      <c r="AP9" s="53" t="n">
        <f aca="false">SUM(AJ9:AO9)</f>
        <v>0</v>
      </c>
      <c r="AQ9" s="20"/>
      <c r="AR9" s="19"/>
      <c r="AS9" s="19"/>
      <c r="AT9" s="19"/>
      <c r="AU9" s="19"/>
      <c r="AV9" s="19"/>
      <c r="AW9" s="19"/>
      <c r="AX9" s="19"/>
      <c r="AY9" s="21"/>
      <c r="AZ9" s="41" t="s">
        <v>18</v>
      </c>
      <c r="BA9" s="18" t="n">
        <f aca="false">AB79</f>
        <v>0</v>
      </c>
      <c r="BB9" s="19" t="n">
        <f aca="false">AC79</f>
        <v>0</v>
      </c>
      <c r="BC9" s="19" t="n">
        <f aca="false">AD79</f>
        <v>0</v>
      </c>
      <c r="BD9" s="19" t="n">
        <f aca="false">AE79</f>
        <v>0</v>
      </c>
      <c r="BE9" s="19" t="n">
        <f aca="false">AF79</f>
        <v>0</v>
      </c>
      <c r="BF9" s="21" t="n">
        <f aca="false">AG79</f>
        <v>0</v>
      </c>
      <c r="BG9" s="9"/>
      <c r="BH9" s="9"/>
      <c r="BI9" s="45" t="s">
        <v>18</v>
      </c>
      <c r="BJ9" s="18" t="n">
        <f aca="false">AQ79</f>
        <v>0</v>
      </c>
      <c r="BK9" s="19" t="n">
        <f aca="false">AR79</f>
        <v>0</v>
      </c>
      <c r="BL9" s="19" t="n">
        <f aca="false">AS79</f>
        <v>0</v>
      </c>
      <c r="BM9" s="19" t="n">
        <f aca="false">AT79</f>
        <v>0</v>
      </c>
      <c r="BN9" s="19" t="n">
        <f aca="false">AU79</f>
        <v>0</v>
      </c>
      <c r="BO9" s="21" t="n">
        <f aca="false">AV79</f>
        <v>0</v>
      </c>
    </row>
    <row r="10" s="101" customFormat="true" ht="10.5" hidden="false" customHeight="true" outlineLevel="0" collapsed="false">
      <c r="A10" s="25"/>
      <c r="B10" s="16"/>
      <c r="C10" s="16"/>
      <c r="D10" s="57"/>
      <c r="E10" s="16"/>
      <c r="F10" s="16"/>
      <c r="G10" s="16"/>
      <c r="H10" s="16"/>
      <c r="I10" s="58"/>
      <c r="J10" s="16"/>
      <c r="K10" s="16"/>
      <c r="L10" s="57"/>
      <c r="M10" s="16"/>
      <c r="N10" s="16"/>
      <c r="O10" s="16"/>
      <c r="P10" s="16"/>
      <c r="Q10" s="58"/>
      <c r="R10" s="16"/>
      <c r="S10" s="16"/>
      <c r="T10" s="17"/>
      <c r="U10" s="54" t="str">
        <f aca="false">IF(D10="","",D10-I9-1)</f>
        <v/>
      </c>
      <c r="V10" s="56" t="str">
        <f aca="false">IF(E10="","",E10-D10-1)</f>
        <v/>
      </c>
      <c r="W10" s="56" t="str">
        <f aca="false">IF(F10="","",F10-E10-1)</f>
        <v/>
      </c>
      <c r="X10" s="56" t="str">
        <f aca="false">IF(G10="","",G10-F10-1)</f>
        <v/>
      </c>
      <c r="Y10" s="56" t="str">
        <f aca="false">IF(H10="","",H10-G10-1)</f>
        <v/>
      </c>
      <c r="Z10" s="59" t="str">
        <f aca="false">IF(I10="","",I10-H10-1)</f>
        <v/>
      </c>
      <c r="AA10" s="60" t="n">
        <f aca="false">SUM(U10:Z10)</f>
        <v>0</v>
      </c>
      <c r="AB10" s="20"/>
      <c r="AC10" s="19"/>
      <c r="AD10" s="19"/>
      <c r="AE10" s="19"/>
      <c r="AF10" s="19"/>
      <c r="AG10" s="19"/>
      <c r="AH10" s="19"/>
      <c r="AI10" s="21"/>
      <c r="AJ10" s="54" t="str">
        <f aca="false">IF(L10="","",L10-Q9-1)</f>
        <v/>
      </c>
      <c r="AK10" s="56" t="str">
        <f aca="false">IF(M10="","",M10-L10-1)</f>
        <v/>
      </c>
      <c r="AL10" s="56" t="str">
        <f aca="false">IF(N10="","",N10-M10-1)</f>
        <v/>
      </c>
      <c r="AM10" s="56" t="str">
        <f aca="false">IF(O10="","",O10-N10-1)</f>
        <v/>
      </c>
      <c r="AN10" s="56" t="str">
        <f aca="false">IF(P10="","",P10-O10-1)</f>
        <v/>
      </c>
      <c r="AO10" s="59" t="str">
        <f aca="false">IF(Q10="","",Q10-P10-1)</f>
        <v/>
      </c>
      <c r="AP10" s="60" t="n">
        <f aca="false">SUM(AJ10:AO10)</f>
        <v>0</v>
      </c>
      <c r="AQ10" s="20"/>
      <c r="AR10" s="19"/>
      <c r="AS10" s="19"/>
      <c r="AT10" s="19"/>
      <c r="AU10" s="19"/>
      <c r="AV10" s="19"/>
      <c r="AW10" s="19"/>
      <c r="AX10" s="19"/>
      <c r="AY10" s="21"/>
      <c r="AZ10" s="41" t="s">
        <v>19</v>
      </c>
      <c r="BA10" s="61" t="n">
        <f aca="false">IF(BA8=0,0,BA9/BA8)</f>
        <v>0</v>
      </c>
      <c r="BB10" s="20" t="n">
        <f aca="false">IF(BB8=0,0,BB9/BB8)</f>
        <v>0</v>
      </c>
      <c r="BC10" s="20" t="n">
        <f aca="false">IF(BC8=0,0,BC9/BC8)</f>
        <v>0</v>
      </c>
      <c r="BD10" s="20" t="n">
        <f aca="false">IF(BD8=0,0,BD9/BD8)</f>
        <v>0</v>
      </c>
      <c r="BE10" s="20" t="n">
        <f aca="false">IF(BE8=0,0,BE9/BE8)</f>
        <v>0</v>
      </c>
      <c r="BF10" s="62" t="n">
        <f aca="false">IF(BF8=0,0,BF9/BF8)</f>
        <v>0</v>
      </c>
      <c r="BG10" s="9"/>
      <c r="BH10" s="9"/>
      <c r="BI10" s="45" t="s">
        <v>19</v>
      </c>
      <c r="BJ10" s="61" t="n">
        <f aca="false">IF(BJ8=0,0,BJ9/BJ8)</f>
        <v>0</v>
      </c>
      <c r="BK10" s="20" t="n">
        <f aca="false">IF(BK8=0,0,BK9/BK8)</f>
        <v>0</v>
      </c>
      <c r="BL10" s="20" t="n">
        <f aca="false">IF(BL8=0,0,BL9/BL8)</f>
        <v>0</v>
      </c>
      <c r="BM10" s="20" t="n">
        <f aca="false">IF(BM8=0,0,BM9/BM8)</f>
        <v>0</v>
      </c>
      <c r="BN10" s="20" t="n">
        <f aca="false">IF(BN8=0,0,BN9/BN8)</f>
        <v>0</v>
      </c>
      <c r="BO10" s="62" t="n">
        <f aca="false">IF(BO8=0,0,BO9/BO8)</f>
        <v>0</v>
      </c>
    </row>
    <row r="11" s="101" customFormat="true" ht="10.5" hidden="false" customHeight="true" outlineLevel="0" collapsed="false">
      <c r="A11" s="25"/>
      <c r="B11" s="16"/>
      <c r="C11" s="16"/>
      <c r="D11" s="57"/>
      <c r="E11" s="16"/>
      <c r="F11" s="16"/>
      <c r="G11" s="16"/>
      <c r="H11" s="16"/>
      <c r="I11" s="58"/>
      <c r="J11" s="16"/>
      <c r="K11" s="16"/>
      <c r="L11" s="57"/>
      <c r="M11" s="16"/>
      <c r="N11" s="16"/>
      <c r="O11" s="16"/>
      <c r="P11" s="16"/>
      <c r="Q11" s="58"/>
      <c r="R11" s="16"/>
      <c r="S11" s="16"/>
      <c r="T11" s="17"/>
      <c r="U11" s="54" t="str">
        <f aca="false">IF(D11="","",D11-I10-1)</f>
        <v/>
      </c>
      <c r="V11" s="56" t="str">
        <f aca="false">IF(E11="","",E11-D11-1)</f>
        <v/>
      </c>
      <c r="W11" s="56" t="str">
        <f aca="false">IF(F11="","",F11-E11-1)</f>
        <v/>
      </c>
      <c r="X11" s="56" t="str">
        <f aca="false">IF(G11="","",G11-F11-1)</f>
        <v/>
      </c>
      <c r="Y11" s="56" t="str">
        <f aca="false">IF(H11="","",H11-G11-1)</f>
        <v/>
      </c>
      <c r="Z11" s="59" t="str">
        <f aca="false">IF(I11="","",I11-H11-1)</f>
        <v/>
      </c>
      <c r="AA11" s="60" t="n">
        <f aca="false">SUM(U11:Z11)</f>
        <v>0</v>
      </c>
      <c r="AB11" s="20"/>
      <c r="AC11" s="19"/>
      <c r="AD11" s="19"/>
      <c r="AE11" s="19"/>
      <c r="AF11" s="19"/>
      <c r="AG11" s="19"/>
      <c r="AH11" s="19"/>
      <c r="AI11" s="21"/>
      <c r="AJ11" s="54" t="str">
        <f aca="false">IF(L11="","",L11-Q10-1)</f>
        <v/>
      </c>
      <c r="AK11" s="56" t="str">
        <f aca="false">IF(M11="","",M11-L11-1)</f>
        <v/>
      </c>
      <c r="AL11" s="56" t="str">
        <f aca="false">IF(N11="","",N11-M11-1)</f>
        <v/>
      </c>
      <c r="AM11" s="56" t="str">
        <f aca="false">IF(O11="","",O11-N11-1)</f>
        <v/>
      </c>
      <c r="AN11" s="56" t="str">
        <f aca="false">IF(P11="","",P11-O11-1)</f>
        <v/>
      </c>
      <c r="AO11" s="59" t="str">
        <f aca="false">IF(Q11="","",Q11-P11-1)</f>
        <v/>
      </c>
      <c r="AP11" s="60" t="n">
        <f aca="false">SUM(AJ11:AO11)</f>
        <v>0</v>
      </c>
      <c r="AQ11" s="20"/>
      <c r="AR11" s="19"/>
      <c r="AS11" s="19"/>
      <c r="AT11" s="19"/>
      <c r="AU11" s="19"/>
      <c r="AV11" s="19"/>
      <c r="AW11" s="19"/>
      <c r="AX11" s="19"/>
      <c r="AY11" s="21"/>
      <c r="AZ11" s="41" t="s">
        <v>20</v>
      </c>
      <c r="BA11" s="61" t="n">
        <f aca="false">IF($BB$6=0,0,(BA9/$BB$6)*100)</f>
        <v>0</v>
      </c>
      <c r="BB11" s="20" t="n">
        <f aca="false">IF($BB$6=0,0,(BB9/$BB$6)*100)</f>
        <v>0</v>
      </c>
      <c r="BC11" s="20" t="n">
        <f aca="false">IF($BB$6=0,0,(BC9/$BB$6)*100)</f>
        <v>0</v>
      </c>
      <c r="BD11" s="20" t="n">
        <f aca="false">IF($BB$6=0,0,(BD9/$BB$6)*100)</f>
        <v>0</v>
      </c>
      <c r="BE11" s="20" t="n">
        <f aca="false">IF($BB$6=0,0,(BE9/$BB$6)*100)</f>
        <v>0</v>
      </c>
      <c r="BF11" s="62" t="n">
        <f aca="false">IF($BB$6=0,0,(BF9/$BB$6)*100)</f>
        <v>0</v>
      </c>
      <c r="BG11" s="9"/>
      <c r="BH11" s="9"/>
      <c r="BI11" s="45" t="s">
        <v>20</v>
      </c>
      <c r="BJ11" s="61" t="n">
        <f aca="false">IF($BK$6=0,0,(BJ9/$BB$6)*100)</f>
        <v>0</v>
      </c>
      <c r="BK11" s="20" t="n">
        <f aca="false">IF($BK$6=0,0,(BK9/$BB$6)*100)</f>
        <v>0</v>
      </c>
      <c r="BL11" s="20" t="n">
        <f aca="false">IF($BK$6=0,0,(BL9/$BB$6)*100)</f>
        <v>0</v>
      </c>
      <c r="BM11" s="20" t="n">
        <f aca="false">IF($BK$6=0,0,(BM9/$BB$6)*100)</f>
        <v>0</v>
      </c>
      <c r="BN11" s="20" t="n">
        <f aca="false">IF($BK$6=0,0,(BN9/$BB$6)*100)</f>
        <v>0</v>
      </c>
      <c r="BO11" s="62" t="n">
        <f aca="false">IF($BK$6=0,0,(BO9/$BB$6)*100)</f>
        <v>0</v>
      </c>
    </row>
    <row r="12" s="101" customFormat="true" ht="10.5" hidden="false" customHeight="true" outlineLevel="0" collapsed="false">
      <c r="A12" s="25"/>
      <c r="B12" s="16"/>
      <c r="C12" s="16"/>
      <c r="D12" s="57"/>
      <c r="E12" s="16"/>
      <c r="F12" s="16"/>
      <c r="G12" s="16"/>
      <c r="H12" s="16"/>
      <c r="I12" s="58"/>
      <c r="J12" s="16"/>
      <c r="K12" s="16"/>
      <c r="L12" s="57"/>
      <c r="M12" s="16"/>
      <c r="N12" s="16"/>
      <c r="O12" s="16"/>
      <c r="P12" s="16"/>
      <c r="Q12" s="58"/>
      <c r="R12" s="16"/>
      <c r="S12" s="16"/>
      <c r="T12" s="17"/>
      <c r="U12" s="54" t="str">
        <f aca="false">IF(D12="","",D12-I11-1)</f>
        <v/>
      </c>
      <c r="V12" s="56" t="str">
        <f aca="false">IF(E12="","",E12-D12-1)</f>
        <v/>
      </c>
      <c r="W12" s="56" t="str">
        <f aca="false">IF(F12="","",F12-E12-1)</f>
        <v/>
      </c>
      <c r="X12" s="56" t="str">
        <f aca="false">IF(G12="","",G12-F12-1)</f>
        <v/>
      </c>
      <c r="Y12" s="56" t="str">
        <f aca="false">IF(H12="","",H12-G12-1)</f>
        <v/>
      </c>
      <c r="Z12" s="59" t="str">
        <f aca="false">IF(I12="","",I12-H12-1)</f>
        <v/>
      </c>
      <c r="AA12" s="63" t="n">
        <f aca="false">SUM(U12:Z12)</f>
        <v>0</v>
      </c>
      <c r="AB12" s="20"/>
      <c r="AC12" s="19"/>
      <c r="AD12" s="19"/>
      <c r="AE12" s="19"/>
      <c r="AF12" s="19"/>
      <c r="AG12" s="19"/>
      <c r="AH12" s="19"/>
      <c r="AI12" s="21"/>
      <c r="AJ12" s="54" t="str">
        <f aca="false">IF(L12="","",L12-Q11-1)</f>
        <v/>
      </c>
      <c r="AK12" s="56" t="str">
        <f aca="false">IF(M12="","",M12-L12-1)</f>
        <v/>
      </c>
      <c r="AL12" s="56" t="str">
        <f aca="false">IF(N12="","",N12-M12-1)</f>
        <v/>
      </c>
      <c r="AM12" s="56" t="str">
        <f aca="false">IF(O12="","",O12-N12-1)</f>
        <v/>
      </c>
      <c r="AN12" s="56" t="str">
        <f aca="false">IF(P12="","",P12-O12-1)</f>
        <v/>
      </c>
      <c r="AO12" s="59" t="str">
        <f aca="false">IF(Q12="","",Q12-P12-1)</f>
        <v/>
      </c>
      <c r="AP12" s="63" t="n">
        <f aca="false">SUM(AJ12:AO12)</f>
        <v>0</v>
      </c>
      <c r="AQ12" s="20"/>
      <c r="AR12" s="19"/>
      <c r="AS12" s="19"/>
      <c r="AT12" s="19"/>
      <c r="AU12" s="19"/>
      <c r="AV12" s="19"/>
      <c r="AW12" s="19"/>
      <c r="AX12" s="19"/>
      <c r="AY12" s="21"/>
      <c r="AZ12" s="64" t="s">
        <v>21</v>
      </c>
      <c r="BA12" s="65" t="n">
        <f aca="false">IF(BA$8=0,0,(AB82/BA$8)*100)</f>
        <v>0</v>
      </c>
      <c r="BB12" s="66" t="n">
        <f aca="false">IF(BB$8=0,0,(AC82/BB$8)*100)</f>
        <v>0</v>
      </c>
      <c r="BC12" s="66" t="n">
        <f aca="false">IF(BC$8=0,0,(AD82/BC$8)*100)</f>
        <v>0</v>
      </c>
      <c r="BD12" s="66" t="n">
        <f aca="false">IF(BD$8=0,0,(AE82/BD$8)*100)</f>
        <v>0</v>
      </c>
      <c r="BE12" s="66" t="n">
        <f aca="false">IF(BE$8=0,0,(AF82/BE$8)*100)</f>
        <v>0</v>
      </c>
      <c r="BF12" s="67" t="n">
        <f aca="false">IF(BF$8=0,0,(AG82/BF$8)*100)</f>
        <v>0</v>
      </c>
      <c r="BG12" s="9"/>
      <c r="BH12" s="9"/>
      <c r="BI12" s="68" t="s">
        <v>21</v>
      </c>
      <c r="BJ12" s="65" t="n">
        <f aca="false">IF(BJ$8=0,0,(AQ82/BJ$8)*100)</f>
        <v>0</v>
      </c>
      <c r="BK12" s="66" t="n">
        <f aca="false">IF(BK$8=0,0,(AR82/BK$8)*100)</f>
        <v>0</v>
      </c>
      <c r="BL12" s="66" t="n">
        <f aca="false">IF(BL$8=0,0,(AS82/BL$8)*100)</f>
        <v>0</v>
      </c>
      <c r="BM12" s="66" t="n">
        <f aca="false">IF(BM$8=0,0,(AT82/BM$8)*100)</f>
        <v>0</v>
      </c>
      <c r="BN12" s="66" t="n">
        <f aca="false">IF(BN$8=0,0,(AU82/BN$8)*100)</f>
        <v>0</v>
      </c>
      <c r="BO12" s="67" t="n">
        <f aca="false">IF(BO$8=0,0,(AV82/BO$8)*100)</f>
        <v>0</v>
      </c>
    </row>
    <row r="13" s="101" customFormat="true" ht="10.5" hidden="false" customHeight="true" outlineLevel="0" collapsed="false">
      <c r="A13" s="25"/>
      <c r="B13" s="16"/>
      <c r="C13" s="16"/>
      <c r="D13" s="57"/>
      <c r="E13" s="16"/>
      <c r="F13" s="16"/>
      <c r="G13" s="16"/>
      <c r="H13" s="16"/>
      <c r="I13" s="58"/>
      <c r="J13" s="16"/>
      <c r="K13" s="16"/>
      <c r="L13" s="57"/>
      <c r="M13" s="16"/>
      <c r="N13" s="16"/>
      <c r="O13" s="16"/>
      <c r="P13" s="16"/>
      <c r="Q13" s="58"/>
      <c r="R13" s="16"/>
      <c r="S13" s="16"/>
      <c r="T13" s="17"/>
      <c r="U13" s="54" t="str">
        <f aca="false">IF(D13="","",D13-I12-1)</f>
        <v/>
      </c>
      <c r="V13" s="56" t="str">
        <f aca="false">IF(E13="","",E13-D13-1)</f>
        <v/>
      </c>
      <c r="W13" s="56" t="str">
        <f aca="false">IF(F13="","",F13-E13-1)</f>
        <v/>
      </c>
      <c r="X13" s="56" t="str">
        <f aca="false">IF(G13="","",G13-F13-1)</f>
        <v/>
      </c>
      <c r="Y13" s="56" t="str">
        <f aca="false">IF(H13="","",H13-G13-1)</f>
        <v/>
      </c>
      <c r="Z13" s="59" t="str">
        <f aca="false">IF(I13="","",I13-H13-1)</f>
        <v/>
      </c>
      <c r="AA13" s="60" t="n">
        <f aca="false">SUM(U13:Z13)</f>
        <v>0</v>
      </c>
      <c r="AB13" s="19"/>
      <c r="AC13" s="19"/>
      <c r="AD13" s="19"/>
      <c r="AE13" s="19"/>
      <c r="AF13" s="19"/>
      <c r="AG13" s="19"/>
      <c r="AH13" s="19"/>
      <c r="AI13" s="21"/>
      <c r="AJ13" s="54" t="str">
        <f aca="false">IF(L13="","",L13-Q12-1)</f>
        <v/>
      </c>
      <c r="AK13" s="56" t="str">
        <f aca="false">IF(M13="","",M13-L13-1)</f>
        <v/>
      </c>
      <c r="AL13" s="56" t="str">
        <f aca="false">IF(N13="","",N13-M13-1)</f>
        <v/>
      </c>
      <c r="AM13" s="56" t="str">
        <f aca="false">IF(O13="","",O13-N13-1)</f>
        <v/>
      </c>
      <c r="AN13" s="56" t="str">
        <f aca="false">IF(P13="","",P13-O13-1)</f>
        <v/>
      </c>
      <c r="AO13" s="59" t="str">
        <f aca="false">IF(Q13="","",Q13-P13-1)</f>
        <v/>
      </c>
      <c r="AP13" s="60" t="n">
        <f aca="false">SUM(AJ13:AO13)</f>
        <v>0</v>
      </c>
      <c r="AQ13" s="19"/>
      <c r="AR13" s="19"/>
      <c r="AS13" s="19"/>
      <c r="AT13" s="19"/>
      <c r="AU13" s="19"/>
      <c r="AV13" s="19"/>
      <c r="AW13" s="19"/>
      <c r="AX13" s="19"/>
      <c r="AY13" s="21"/>
      <c r="AZ13" s="41" t="s">
        <v>22</v>
      </c>
      <c r="BA13" s="61" t="n">
        <f aca="false">IF(BA$8=0,0,(AB83/BA$8)*100)</f>
        <v>0</v>
      </c>
      <c r="BB13" s="20" t="n">
        <f aca="false">IF(BB$8=0,0,(AC83/BB$8)*100)</f>
        <v>0</v>
      </c>
      <c r="BC13" s="20" t="n">
        <f aca="false">IF(BC$8=0,0,(AD83/BC$8)*100)</f>
        <v>0</v>
      </c>
      <c r="BD13" s="20" t="n">
        <f aca="false">IF(BD$8=0,0,(AE83/BD$8)*100)</f>
        <v>0</v>
      </c>
      <c r="BE13" s="20" t="n">
        <f aca="false">IF(BE$8=0,0,(AF83/BE$8)*100)</f>
        <v>0</v>
      </c>
      <c r="BF13" s="62" t="n">
        <f aca="false">IF(BF$8=0,0,(AG83/BF$8)*100)</f>
        <v>0</v>
      </c>
      <c r="BG13" s="9"/>
      <c r="BH13" s="9"/>
      <c r="BI13" s="45" t="s">
        <v>22</v>
      </c>
      <c r="BJ13" s="61" t="n">
        <f aca="false">IF(BJ$8=0,0,(AQ83/BJ$8)*100)</f>
        <v>0</v>
      </c>
      <c r="BK13" s="20" t="n">
        <f aca="false">IF(BK$8=0,0,(AR83/BK$8)*100)</f>
        <v>0</v>
      </c>
      <c r="BL13" s="20" t="n">
        <f aca="false">IF(BL$8=0,0,(AS83/BL$8)*100)</f>
        <v>0</v>
      </c>
      <c r="BM13" s="20" t="n">
        <f aca="false">IF(BM$8=0,0,(AT83/BM$8)*100)</f>
        <v>0</v>
      </c>
      <c r="BN13" s="20" t="n">
        <f aca="false">IF(BN$8=0,0,(AU83/BN$8)*100)</f>
        <v>0</v>
      </c>
      <c r="BO13" s="62" t="n">
        <f aca="false">IF(BO$8=0,0,(AV83/BO$8)*100)</f>
        <v>0</v>
      </c>
    </row>
    <row r="14" s="101" customFormat="true" ht="10.5" hidden="false" customHeight="true" outlineLevel="0" collapsed="false">
      <c r="A14" s="25"/>
      <c r="B14" s="16"/>
      <c r="C14" s="16"/>
      <c r="D14" s="69"/>
      <c r="E14" s="70"/>
      <c r="F14" s="70"/>
      <c r="G14" s="70"/>
      <c r="H14" s="70"/>
      <c r="I14" s="71"/>
      <c r="J14" s="16"/>
      <c r="K14" s="16"/>
      <c r="L14" s="69"/>
      <c r="M14" s="70"/>
      <c r="N14" s="70"/>
      <c r="O14" s="70"/>
      <c r="P14" s="70"/>
      <c r="Q14" s="71"/>
      <c r="R14" s="16"/>
      <c r="S14" s="16"/>
      <c r="T14" s="17"/>
      <c r="U14" s="72" t="str">
        <f aca="false">IF(D14="","",D14-I13-1)</f>
        <v/>
      </c>
      <c r="V14" s="73" t="str">
        <f aca="false">IF(E14="","",E14-D14-1)</f>
        <v/>
      </c>
      <c r="W14" s="73" t="str">
        <f aca="false">IF(F14="","",F14-E14-1)</f>
        <v/>
      </c>
      <c r="X14" s="73" t="str">
        <f aca="false">IF(G14="","",G14-F14-1)</f>
        <v/>
      </c>
      <c r="Y14" s="73" t="str">
        <f aca="false">IF(H14="","",H14-G14-1)</f>
        <v/>
      </c>
      <c r="Z14" s="74" t="str">
        <f aca="false">IF(I14="","",I14-H14-1)</f>
        <v/>
      </c>
      <c r="AA14" s="75" t="n">
        <f aca="false">SUM(U14:Z14)</f>
        <v>0</v>
      </c>
      <c r="AB14" s="19"/>
      <c r="AC14" s="19"/>
      <c r="AD14" s="19"/>
      <c r="AE14" s="19"/>
      <c r="AF14" s="19"/>
      <c r="AG14" s="19"/>
      <c r="AH14" s="19"/>
      <c r="AI14" s="21"/>
      <c r="AJ14" s="72" t="str">
        <f aca="false">IF(L14="","",L14-Q13-1)</f>
        <v/>
      </c>
      <c r="AK14" s="73" t="str">
        <f aca="false">IF(M14="","",M14-L14-1)</f>
        <v/>
      </c>
      <c r="AL14" s="73" t="str">
        <f aca="false">IF(N14="","",N14-M14-1)</f>
        <v/>
      </c>
      <c r="AM14" s="73" t="str">
        <f aca="false">IF(O14="","",O14-N14-1)</f>
        <v/>
      </c>
      <c r="AN14" s="73" t="str">
        <f aca="false">IF(P14="","",P14-O14-1)</f>
        <v/>
      </c>
      <c r="AO14" s="74" t="str">
        <f aca="false">IF(Q14="","",Q14-P14-1)</f>
        <v/>
      </c>
      <c r="AP14" s="75" t="n">
        <f aca="false">SUM(AJ14:AO14)</f>
        <v>0</v>
      </c>
      <c r="AQ14" s="19"/>
      <c r="AR14" s="19"/>
      <c r="AS14" s="19"/>
      <c r="AT14" s="19"/>
      <c r="AU14" s="19"/>
      <c r="AV14" s="19"/>
      <c r="AW14" s="19"/>
      <c r="AX14" s="19"/>
      <c r="AY14" s="21"/>
      <c r="AZ14" s="41" t="s">
        <v>23</v>
      </c>
      <c r="BA14" s="76" t="n">
        <f aca="false">IF(BA$8=0,0,(AB84/BA$8)*100)</f>
        <v>0</v>
      </c>
      <c r="BB14" s="77" t="n">
        <f aca="false">IF(BB$8=0,0,(AC84/BB$8)*100)</f>
        <v>0</v>
      </c>
      <c r="BC14" s="77" t="n">
        <f aca="false">IF(BC$8=0,0,(AD84/BC$8)*100)</f>
        <v>0</v>
      </c>
      <c r="BD14" s="77" t="n">
        <f aca="false">IF(BD$8=0,0,(AE84/BD$8)*100)</f>
        <v>0</v>
      </c>
      <c r="BE14" s="77" t="n">
        <f aca="false">IF(BE$8=0,0,(AF84/BE$8)*100)</f>
        <v>0</v>
      </c>
      <c r="BF14" s="78" t="n">
        <f aca="false">IF(BF$8=0,0,(AG84/BF$8)*100)</f>
        <v>0</v>
      </c>
      <c r="BG14" s="9"/>
      <c r="BH14" s="9"/>
      <c r="BI14" s="45" t="s">
        <v>23</v>
      </c>
      <c r="BJ14" s="76" t="n">
        <f aca="false">IF(BJ$8=0,0,(AQ84/BJ$8)*100)</f>
        <v>0</v>
      </c>
      <c r="BK14" s="77" t="n">
        <f aca="false">IF(BK$8=0,0,(AR84/BK$8)*100)</f>
        <v>0</v>
      </c>
      <c r="BL14" s="77" t="n">
        <f aca="false">IF(BL$8=0,0,(AS84/BL$8)*100)</f>
        <v>0</v>
      </c>
      <c r="BM14" s="77" t="n">
        <f aca="false">IF(BM$8=0,0,(AT84/BM$8)*100)</f>
        <v>0</v>
      </c>
      <c r="BN14" s="77" t="n">
        <f aca="false">IF(BN$8=0,0,(AU84/BN$8)*100)</f>
        <v>0</v>
      </c>
      <c r="BO14" s="78" t="n">
        <f aca="false">IF(BO$8=0,0,(AV84/BO$8)*100)</f>
        <v>0</v>
      </c>
    </row>
    <row r="15" s="101" customFormat="true" ht="10.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79" t="n">
        <f aca="false">COUNTIF(U9:U14,"&gt;=0")</f>
        <v>0</v>
      </c>
      <c r="V15" s="80" t="n">
        <f aca="false">COUNTIF(V9:V14,"&gt;=0")</f>
        <v>0</v>
      </c>
      <c r="W15" s="80" t="n">
        <f aca="false">COUNTIF(W9:W14,"&gt;=0")</f>
        <v>0</v>
      </c>
      <c r="X15" s="80" t="n">
        <f aca="false">COUNTIF(X9:X14,"&gt;=0")</f>
        <v>0</v>
      </c>
      <c r="Y15" s="80" t="n">
        <f aca="false">COUNTIF(Y9:Y14,"&gt;=0")</f>
        <v>0</v>
      </c>
      <c r="Z15" s="81" t="n">
        <f aca="false">COUNTIF(Z9:Z14,"&gt;=0")</f>
        <v>0</v>
      </c>
      <c r="AA15" s="82" t="n">
        <f aca="false">SUM(AA9:AA14)</f>
        <v>0</v>
      </c>
      <c r="AB15" s="83" t="str">
        <f aca="false">IF(OR(AD7=0,AD7=""),"",(AA15/AD7)*100)</f>
        <v/>
      </c>
      <c r="AC15" s="19"/>
      <c r="AD15" s="19"/>
      <c r="AE15" s="19"/>
      <c r="AF15" s="19"/>
      <c r="AG15" s="19"/>
      <c r="AH15" s="19"/>
      <c r="AI15" s="21"/>
      <c r="AJ15" s="79" t="n">
        <f aca="false">COUNTIF(AJ9:AJ14,"&gt;=0")</f>
        <v>0</v>
      </c>
      <c r="AK15" s="80" t="n">
        <f aca="false">COUNTIF(AK9:AK14,"&gt;=0")</f>
        <v>0</v>
      </c>
      <c r="AL15" s="80" t="n">
        <f aca="false">COUNTIF(AL9:AL14,"&gt;=0")</f>
        <v>0</v>
      </c>
      <c r="AM15" s="80" t="n">
        <f aca="false">COUNTIF(AM9:AM14,"&gt;=0")</f>
        <v>0</v>
      </c>
      <c r="AN15" s="80" t="n">
        <f aca="false">COUNTIF(AN9:AN14,"&gt;=0")</f>
        <v>0</v>
      </c>
      <c r="AO15" s="81" t="n">
        <f aca="false">COUNTIF(AO9:AO14,"&gt;=0")</f>
        <v>0</v>
      </c>
      <c r="AP15" s="82" t="n">
        <f aca="false">SUM(AP9:AP14)</f>
        <v>0</v>
      </c>
      <c r="AQ15" s="83" t="str">
        <f aca="false">IF(OR(AS7=0,AS7=""),"",(AP15/AS7)*100)</f>
        <v/>
      </c>
      <c r="AR15" s="19"/>
      <c r="AS15" s="19"/>
      <c r="AT15" s="19"/>
      <c r="AU15" s="19"/>
      <c r="AV15" s="19"/>
      <c r="AW15" s="19"/>
      <c r="AX15" s="19"/>
      <c r="AY15" s="21"/>
      <c r="AZ15" s="8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1"/>
    </row>
    <row r="16" s="101" customFormat="true" ht="10.5" hidden="false" customHeight="true" outlineLevel="0" collapsed="false">
      <c r="A16" s="2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84" t="n">
        <f aca="false">SUM(U9:U14)</f>
        <v>0</v>
      </c>
      <c r="V16" s="85" t="n">
        <f aca="false">SUM(V9:V14)</f>
        <v>0</v>
      </c>
      <c r="W16" s="85" t="n">
        <f aca="false">SUM(W9:W14)</f>
        <v>0</v>
      </c>
      <c r="X16" s="85" t="n">
        <f aca="false">SUM(X9:X14)</f>
        <v>0</v>
      </c>
      <c r="Y16" s="85" t="n">
        <f aca="false">SUM(Y9:Y14)</f>
        <v>0</v>
      </c>
      <c r="Z16" s="86" t="n">
        <f aca="false">SUM(Z9:Z14)</f>
        <v>0</v>
      </c>
      <c r="AA16" s="82"/>
      <c r="AB16" s="20"/>
      <c r="AC16" s="19"/>
      <c r="AD16" s="19"/>
      <c r="AE16" s="19"/>
      <c r="AF16" s="19"/>
      <c r="AG16" s="19"/>
      <c r="AH16" s="19"/>
      <c r="AI16" s="21"/>
      <c r="AJ16" s="84" t="n">
        <f aca="false">SUM(AJ9:AJ14)</f>
        <v>0</v>
      </c>
      <c r="AK16" s="85" t="n">
        <f aca="false">SUM(AK9:AK14)</f>
        <v>0</v>
      </c>
      <c r="AL16" s="85" t="n">
        <f aca="false">SUM(AL9:AL14)</f>
        <v>0</v>
      </c>
      <c r="AM16" s="85" t="n">
        <f aca="false">SUM(AM9:AM14)</f>
        <v>0</v>
      </c>
      <c r="AN16" s="85" t="n">
        <f aca="false">SUM(AN9:AN14)</f>
        <v>0</v>
      </c>
      <c r="AO16" s="86" t="n">
        <f aca="false">SUM(AO9:AO14)</f>
        <v>0</v>
      </c>
      <c r="AP16" s="82"/>
      <c r="AQ16" s="20"/>
      <c r="AR16" s="19"/>
      <c r="AS16" s="19"/>
      <c r="AT16" s="19"/>
      <c r="AU16" s="19"/>
      <c r="AV16" s="19"/>
      <c r="AW16" s="19"/>
      <c r="AX16" s="19"/>
      <c r="AY16" s="21"/>
      <c r="AZ16" s="8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1"/>
    </row>
    <row r="17" s="101" customFormat="true" ht="10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87" t="n">
        <f aca="false">IF($AA15=0,0,(U16/$AA15)*100)</f>
        <v>0</v>
      </c>
      <c r="V17" s="88" t="n">
        <f aca="false">IF($AA15=0,0,(V16/$AA15)*100)</f>
        <v>0</v>
      </c>
      <c r="W17" s="88" t="n">
        <f aca="false">IF($AA15=0,0,(W16/$AA15)*100)</f>
        <v>0</v>
      </c>
      <c r="X17" s="88" t="n">
        <f aca="false">IF($AA15=0,0,(X16/$AA15)*100)</f>
        <v>0</v>
      </c>
      <c r="Y17" s="88" t="n">
        <f aca="false">IF($AA15=0,0,(Y16/$AA15)*100)</f>
        <v>0</v>
      </c>
      <c r="Z17" s="89" t="n">
        <f aca="false">IF($AA15=0,0,(Z16/$AA15)*100)</f>
        <v>0</v>
      </c>
      <c r="AA17" s="90" t="s">
        <v>24</v>
      </c>
      <c r="AB17" s="20"/>
      <c r="AC17" s="19"/>
      <c r="AD17" s="19"/>
      <c r="AE17" s="19"/>
      <c r="AF17" s="19"/>
      <c r="AG17" s="19"/>
      <c r="AH17" s="19"/>
      <c r="AI17" s="21"/>
      <c r="AJ17" s="87" t="n">
        <f aca="false">IF($AP15=0,0,(AJ16/$AP15)*100)</f>
        <v>0</v>
      </c>
      <c r="AK17" s="88" t="n">
        <f aca="false">IF($AP15=0,0,(AK16/$AP15)*100)</f>
        <v>0</v>
      </c>
      <c r="AL17" s="88" t="n">
        <f aca="false">IF($AP15=0,0,(AL16/$AP15)*100)</f>
        <v>0</v>
      </c>
      <c r="AM17" s="88" t="n">
        <f aca="false">IF($AP15=0,0,(AM16/$AP15)*100)</f>
        <v>0</v>
      </c>
      <c r="AN17" s="88" t="n">
        <f aca="false">IF($AP15=0,0,(AN16/$AP15)*100)</f>
        <v>0</v>
      </c>
      <c r="AO17" s="89" t="n">
        <f aca="false">IF($AP15=0,0,(AO16/$AP15)*100)</f>
        <v>0</v>
      </c>
      <c r="AP17" s="90" t="s">
        <v>24</v>
      </c>
      <c r="AQ17" s="20"/>
      <c r="AR17" s="19"/>
      <c r="AS17" s="19"/>
      <c r="AT17" s="19"/>
      <c r="AU17" s="19"/>
      <c r="AV17" s="19"/>
      <c r="AW17" s="19"/>
      <c r="AX17" s="19"/>
      <c r="AY17" s="21"/>
      <c r="AZ17" s="8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11"/>
    </row>
    <row r="18" s="101" customFormat="true" ht="10.5" hidden="false" customHeight="true" outlineLevel="0" collapsed="false">
      <c r="A18" s="15" t="s">
        <v>2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1"/>
      <c r="AZ18" s="8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1"/>
    </row>
    <row r="19" s="101" customFormat="true" ht="10.5" hidden="false" customHeight="true" outlineLevel="0" collapsed="false">
      <c r="A19" s="25"/>
      <c r="B19" s="16"/>
      <c r="C19" s="16"/>
      <c r="D19" s="91" t="str">
        <f aca="false">IF($D$7="","",$D$7)</f>
        <v/>
      </c>
      <c r="E19" s="91"/>
      <c r="F19" s="91"/>
      <c r="G19" s="91"/>
      <c r="H19" s="91"/>
      <c r="I19" s="91"/>
      <c r="J19" s="19"/>
      <c r="K19" s="19"/>
      <c r="L19" s="91" t="str">
        <f aca="false">IF($L$7="","",$L$7)</f>
        <v/>
      </c>
      <c r="M19" s="91"/>
      <c r="N19" s="91"/>
      <c r="O19" s="91"/>
      <c r="P19" s="91"/>
      <c r="Q19" s="91"/>
      <c r="R19" s="16"/>
      <c r="S19" s="16"/>
      <c r="T19" s="17"/>
      <c r="U19" s="27" t="str">
        <f aca="false">IF($B20="","",$B20)</f>
        <v/>
      </c>
      <c r="V19" s="28" t="str">
        <f aca="false">IF(U19="","",IF(U19=1,6,U19-1))</f>
        <v/>
      </c>
      <c r="W19" s="29" t="str">
        <f aca="false">IF(V19="","",IF(V19=1,6,V19-1))</f>
        <v/>
      </c>
      <c r="X19" s="29" t="str">
        <f aca="false">IF(W19="","",IF(W19=1,6,W19-1))</f>
        <v/>
      </c>
      <c r="Y19" s="29" t="str">
        <f aca="false">IF(X19="","",IF(X19=1,6,X19-1))</f>
        <v/>
      </c>
      <c r="Z19" s="30" t="str">
        <f aca="false">IF(Y19="","",IF(Y19=1,6,Y19-1))</f>
        <v/>
      </c>
      <c r="AA19" s="31" t="s">
        <v>9</v>
      </c>
      <c r="AB19" s="32" t="s">
        <v>25</v>
      </c>
      <c r="AC19" s="32"/>
      <c r="AD19" s="33" t="str">
        <f aca="false">IF(D21="","",MAX(D21:I26))</f>
        <v/>
      </c>
      <c r="AE19" s="19"/>
      <c r="AF19" s="19"/>
      <c r="AG19" s="19"/>
      <c r="AH19" s="19"/>
      <c r="AI19" s="21"/>
      <c r="AJ19" s="27" t="str">
        <f aca="false">IF($B20="","",$B20)</f>
        <v/>
      </c>
      <c r="AK19" s="28" t="str">
        <f aca="false">IF(AJ19="","",IF(AJ19=1,6,AJ19-1))</f>
        <v/>
      </c>
      <c r="AL19" s="29" t="str">
        <f aca="false">IF(AK19="","",IF(AK19=1,6,AK19-1))</f>
        <v/>
      </c>
      <c r="AM19" s="29" t="str">
        <f aca="false">IF(AL19="","",IF(AL19=1,6,AL19-1))</f>
        <v/>
      </c>
      <c r="AN19" s="29" t="str">
        <f aca="false">IF(AM19="","",IF(AM19=1,6,AM19-1))</f>
        <v/>
      </c>
      <c r="AO19" s="30" t="str">
        <f aca="false">IF(AN19="","",IF(AN19=1,6,AN19-1))</f>
        <v/>
      </c>
      <c r="AP19" s="31" t="s">
        <v>9</v>
      </c>
      <c r="AQ19" s="32" t="s">
        <v>25</v>
      </c>
      <c r="AR19" s="32"/>
      <c r="AS19" s="33" t="str">
        <f aca="false">IF(L21="","",MAX(L21:Q26))</f>
        <v/>
      </c>
      <c r="AT19" s="19"/>
      <c r="AU19" s="19"/>
      <c r="AV19" s="19"/>
      <c r="AW19" s="19"/>
      <c r="AX19" s="19"/>
      <c r="AY19" s="21"/>
      <c r="AZ19" s="8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11"/>
    </row>
    <row r="20" s="101" customFormat="true" ht="10.5" hidden="false" customHeight="true" outlineLevel="0" collapsed="false">
      <c r="A20" s="34" t="s">
        <v>9</v>
      </c>
      <c r="B20" s="35"/>
      <c r="C20" s="16"/>
      <c r="D20" s="36" t="s">
        <v>10</v>
      </c>
      <c r="E20" s="36" t="s">
        <v>11</v>
      </c>
      <c r="F20" s="36" t="s">
        <v>12</v>
      </c>
      <c r="G20" s="36" t="s">
        <v>13</v>
      </c>
      <c r="H20" s="36" t="s">
        <v>14</v>
      </c>
      <c r="I20" s="36" t="s">
        <v>15</v>
      </c>
      <c r="J20" s="16"/>
      <c r="K20" s="16"/>
      <c r="L20" s="36" t="s">
        <v>10</v>
      </c>
      <c r="M20" s="36" t="s">
        <v>11</v>
      </c>
      <c r="N20" s="36" t="s">
        <v>12</v>
      </c>
      <c r="O20" s="36" t="s">
        <v>13</v>
      </c>
      <c r="P20" s="36" t="s">
        <v>14</v>
      </c>
      <c r="Q20" s="36" t="s">
        <v>15</v>
      </c>
      <c r="R20" s="16"/>
      <c r="S20" s="16"/>
      <c r="T20" s="17"/>
      <c r="U20" s="37" t="s">
        <v>10</v>
      </c>
      <c r="V20" s="38" t="s">
        <v>11</v>
      </c>
      <c r="W20" s="38" t="s">
        <v>12</v>
      </c>
      <c r="X20" s="38" t="s">
        <v>13</v>
      </c>
      <c r="Y20" s="39" t="s">
        <v>14</v>
      </c>
      <c r="Z20" s="40" t="s">
        <v>15</v>
      </c>
      <c r="AA20" s="22" t="s">
        <v>16</v>
      </c>
      <c r="AB20" s="20"/>
      <c r="AC20" s="19"/>
      <c r="AD20" s="19"/>
      <c r="AE20" s="19"/>
      <c r="AF20" s="19"/>
      <c r="AG20" s="19"/>
      <c r="AH20" s="19"/>
      <c r="AI20" s="21"/>
      <c r="AJ20" s="37" t="s">
        <v>10</v>
      </c>
      <c r="AK20" s="38" t="s">
        <v>11</v>
      </c>
      <c r="AL20" s="38" t="s">
        <v>12</v>
      </c>
      <c r="AM20" s="38" t="s">
        <v>13</v>
      </c>
      <c r="AN20" s="39" t="s">
        <v>14</v>
      </c>
      <c r="AO20" s="40" t="s">
        <v>15</v>
      </c>
      <c r="AP20" s="22" t="s">
        <v>16</v>
      </c>
      <c r="AQ20" s="20"/>
      <c r="AR20" s="19"/>
      <c r="AS20" s="19"/>
      <c r="AT20" s="19"/>
      <c r="AU20" s="19"/>
      <c r="AV20" s="19"/>
      <c r="AW20" s="19"/>
      <c r="AX20" s="19"/>
      <c r="AY20" s="21"/>
      <c r="AZ20" s="8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11"/>
    </row>
    <row r="21" s="101" customFormat="true" ht="10.5" hidden="false" customHeight="true" outlineLevel="0" collapsed="false">
      <c r="A21" s="25"/>
      <c r="B21" s="16"/>
      <c r="C21" s="16"/>
      <c r="D21" s="46"/>
      <c r="E21" s="47"/>
      <c r="F21" s="47"/>
      <c r="G21" s="47"/>
      <c r="H21" s="47"/>
      <c r="I21" s="48"/>
      <c r="J21" s="16"/>
      <c r="K21" s="16"/>
      <c r="L21" s="46"/>
      <c r="M21" s="47"/>
      <c r="N21" s="47"/>
      <c r="O21" s="47"/>
      <c r="P21" s="47"/>
      <c r="Q21" s="48"/>
      <c r="R21" s="16"/>
      <c r="S21" s="16"/>
      <c r="T21" s="17"/>
      <c r="U21" s="49" t="str">
        <f aca="false">IF(D21="","",IF(UPPER(D21)="X","",D21))</f>
        <v/>
      </c>
      <c r="V21" s="50" t="str">
        <f aca="false">IF(E21="","",IF(UPPER(D21)="X",E21-1,E21-D21-1))</f>
        <v/>
      </c>
      <c r="W21" s="51" t="str">
        <f aca="false">IF(F21="","",F21-E21-1)</f>
        <v/>
      </c>
      <c r="X21" s="51" t="str">
        <f aca="false">IF(G21="","",G21-F21-1)</f>
        <v/>
      </c>
      <c r="Y21" s="51" t="str">
        <f aca="false">IF(H21="","",H21-G21-1)</f>
        <v/>
      </c>
      <c r="Z21" s="52" t="str">
        <f aca="false">IF(I21="","",I21-H21-1)</f>
        <v/>
      </c>
      <c r="AA21" s="53" t="n">
        <f aca="false">SUM(U21:Z21)</f>
        <v>0</v>
      </c>
      <c r="AB21" s="20"/>
      <c r="AC21" s="19"/>
      <c r="AD21" s="19"/>
      <c r="AE21" s="19"/>
      <c r="AF21" s="19"/>
      <c r="AG21" s="19"/>
      <c r="AH21" s="19"/>
      <c r="AI21" s="21"/>
      <c r="AJ21" s="49" t="str">
        <f aca="false">IF(L21="","",IF(UPPER(L21)="X","",L21))</f>
        <v/>
      </c>
      <c r="AK21" s="50" t="str">
        <f aca="false">IF(M21="","",IF(UPPER(L21)="X",M21-1,M21-L21-1))</f>
        <v/>
      </c>
      <c r="AL21" s="51" t="str">
        <f aca="false">IF(N21="","",N21-M21-1)</f>
        <v/>
      </c>
      <c r="AM21" s="51" t="str">
        <f aca="false">IF(O21="","",O21-N21-1)</f>
        <v/>
      </c>
      <c r="AN21" s="51" t="str">
        <f aca="false">IF(P21="","",P21-O21-1)</f>
        <v/>
      </c>
      <c r="AO21" s="52" t="str">
        <f aca="false">IF(Q21="","",Q21-P21-1)</f>
        <v/>
      </c>
      <c r="AP21" s="53" t="n">
        <f aca="false">SUM(AJ21:AO21)</f>
        <v>0</v>
      </c>
      <c r="AQ21" s="20"/>
      <c r="AR21" s="19"/>
      <c r="AS21" s="19"/>
      <c r="AT21" s="19"/>
      <c r="AU21" s="19"/>
      <c r="AV21" s="19"/>
      <c r="AW21" s="19"/>
      <c r="AX21" s="19"/>
      <c r="AY21" s="21"/>
      <c r="AZ21" s="8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1"/>
    </row>
    <row r="22" s="101" customFormat="true" ht="10.5" hidden="false" customHeight="true" outlineLevel="0" collapsed="false">
      <c r="A22" s="25"/>
      <c r="B22" s="16"/>
      <c r="C22" s="16"/>
      <c r="D22" s="57"/>
      <c r="E22" s="16"/>
      <c r="F22" s="16"/>
      <c r="G22" s="16"/>
      <c r="H22" s="16"/>
      <c r="I22" s="58"/>
      <c r="J22" s="16"/>
      <c r="K22" s="16"/>
      <c r="L22" s="57"/>
      <c r="M22" s="16"/>
      <c r="N22" s="16"/>
      <c r="O22" s="16"/>
      <c r="P22" s="16"/>
      <c r="Q22" s="58"/>
      <c r="R22" s="16"/>
      <c r="S22" s="16"/>
      <c r="T22" s="17"/>
      <c r="U22" s="54" t="str">
        <f aca="false">IF(D22="","",D22-I21-1)</f>
        <v/>
      </c>
      <c r="V22" s="56" t="str">
        <f aca="false">IF(E22="","",E22-D22-1)</f>
        <v/>
      </c>
      <c r="W22" s="56" t="str">
        <f aca="false">IF(F22="","",F22-E22-1)</f>
        <v/>
      </c>
      <c r="X22" s="56" t="str">
        <f aca="false">IF(G22="","",G22-F22-1)</f>
        <v/>
      </c>
      <c r="Y22" s="56" t="str">
        <f aca="false">IF(H22="","",H22-G22-1)</f>
        <v/>
      </c>
      <c r="Z22" s="59" t="str">
        <f aca="false">IF(I22="","",I22-H22-1)</f>
        <v/>
      </c>
      <c r="AA22" s="60" t="n">
        <f aca="false">SUM(U22:Z22)</f>
        <v>0</v>
      </c>
      <c r="AB22" s="20"/>
      <c r="AC22" s="19"/>
      <c r="AD22" s="19"/>
      <c r="AE22" s="19"/>
      <c r="AF22" s="19"/>
      <c r="AG22" s="19"/>
      <c r="AH22" s="19"/>
      <c r="AI22" s="21"/>
      <c r="AJ22" s="54" t="str">
        <f aca="false">IF(L22="","",L22-Q21-1)</f>
        <v/>
      </c>
      <c r="AK22" s="56" t="str">
        <f aca="false">IF(M22="","",M22-L22-1)</f>
        <v/>
      </c>
      <c r="AL22" s="56" t="str">
        <f aca="false">IF(N22="","",N22-M22-1)</f>
        <v/>
      </c>
      <c r="AM22" s="56" t="str">
        <f aca="false">IF(O22="","",O22-N22-1)</f>
        <v/>
      </c>
      <c r="AN22" s="56" t="str">
        <f aca="false">IF(P22="","",P22-O22-1)</f>
        <v/>
      </c>
      <c r="AO22" s="59" t="str">
        <f aca="false">IF(Q22="","",Q22-P22-1)</f>
        <v/>
      </c>
      <c r="AP22" s="60" t="n">
        <f aca="false">SUM(AJ22:AO22)</f>
        <v>0</v>
      </c>
      <c r="AQ22" s="20"/>
      <c r="AR22" s="19"/>
      <c r="AS22" s="19"/>
      <c r="AT22" s="19"/>
      <c r="AU22" s="19"/>
      <c r="AV22" s="19"/>
      <c r="AW22" s="19"/>
      <c r="AX22" s="19"/>
      <c r="AY22" s="21"/>
      <c r="AZ22" s="8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1"/>
    </row>
    <row r="23" s="101" customFormat="true" ht="10.5" hidden="false" customHeight="true" outlineLevel="0" collapsed="false">
      <c r="A23" s="25"/>
      <c r="B23" s="16"/>
      <c r="C23" s="16"/>
      <c r="D23" s="57"/>
      <c r="E23" s="16"/>
      <c r="F23" s="16"/>
      <c r="G23" s="16"/>
      <c r="H23" s="16"/>
      <c r="I23" s="58"/>
      <c r="J23" s="16"/>
      <c r="K23" s="16"/>
      <c r="L23" s="57"/>
      <c r="M23" s="16"/>
      <c r="N23" s="16"/>
      <c r="O23" s="16"/>
      <c r="P23" s="16"/>
      <c r="Q23" s="58"/>
      <c r="R23" s="16"/>
      <c r="S23" s="16"/>
      <c r="T23" s="17"/>
      <c r="U23" s="54" t="str">
        <f aca="false">IF(D23="","",D23-I22-1)</f>
        <v/>
      </c>
      <c r="V23" s="56" t="str">
        <f aca="false">IF(E23="","",E23-D23-1)</f>
        <v/>
      </c>
      <c r="W23" s="56" t="str">
        <f aca="false">IF(F23="","",F23-E23-1)</f>
        <v/>
      </c>
      <c r="X23" s="56" t="str">
        <f aca="false">IF(G23="","",G23-F23-1)</f>
        <v/>
      </c>
      <c r="Y23" s="56" t="str">
        <f aca="false">IF(H23="","",H23-G23-1)</f>
        <v/>
      </c>
      <c r="Z23" s="59" t="str">
        <f aca="false">IF(I23="","",I23-H23-1)</f>
        <v/>
      </c>
      <c r="AA23" s="60" t="n">
        <f aca="false">SUM(U23:Z23)</f>
        <v>0</v>
      </c>
      <c r="AB23" s="20"/>
      <c r="AC23" s="19"/>
      <c r="AD23" s="19"/>
      <c r="AE23" s="19"/>
      <c r="AF23" s="19"/>
      <c r="AG23" s="19"/>
      <c r="AH23" s="19"/>
      <c r="AI23" s="21"/>
      <c r="AJ23" s="54" t="str">
        <f aca="false">IF(L23="","",L23-Q22-1)</f>
        <v/>
      </c>
      <c r="AK23" s="56" t="str">
        <f aca="false">IF(M23="","",M23-L23-1)</f>
        <v/>
      </c>
      <c r="AL23" s="56" t="str">
        <f aca="false">IF(N23="","",N23-M23-1)</f>
        <v/>
      </c>
      <c r="AM23" s="56" t="str">
        <f aca="false">IF(O23="","",O23-N23-1)</f>
        <v/>
      </c>
      <c r="AN23" s="56" t="str">
        <f aca="false">IF(P23="","",P23-O23-1)</f>
        <v/>
      </c>
      <c r="AO23" s="59" t="str">
        <f aca="false">IF(Q23="","",Q23-P23-1)</f>
        <v/>
      </c>
      <c r="AP23" s="60" t="n">
        <f aca="false">SUM(AJ23:AO23)</f>
        <v>0</v>
      </c>
      <c r="AQ23" s="20"/>
      <c r="AR23" s="19"/>
      <c r="AS23" s="19"/>
      <c r="AT23" s="19"/>
      <c r="AU23" s="19"/>
      <c r="AV23" s="19"/>
      <c r="AW23" s="19"/>
      <c r="AX23" s="19"/>
      <c r="AY23" s="21"/>
      <c r="AZ23" s="8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1"/>
    </row>
    <row r="24" s="101" customFormat="true" ht="10.5" hidden="false" customHeight="true" outlineLevel="0" collapsed="false">
      <c r="A24" s="25"/>
      <c r="B24" s="16"/>
      <c r="C24" s="16"/>
      <c r="D24" s="57"/>
      <c r="E24" s="16"/>
      <c r="F24" s="16"/>
      <c r="G24" s="16"/>
      <c r="H24" s="16"/>
      <c r="I24" s="58"/>
      <c r="J24" s="16"/>
      <c r="K24" s="16"/>
      <c r="L24" s="57"/>
      <c r="M24" s="16"/>
      <c r="N24" s="16"/>
      <c r="O24" s="16"/>
      <c r="P24" s="16"/>
      <c r="Q24" s="58"/>
      <c r="R24" s="16"/>
      <c r="S24" s="16"/>
      <c r="T24" s="17"/>
      <c r="U24" s="54" t="str">
        <f aca="false">IF(D24="","",D24-I23-1)</f>
        <v/>
      </c>
      <c r="V24" s="56" t="str">
        <f aca="false">IF(E24="","",E24-D24-1)</f>
        <v/>
      </c>
      <c r="W24" s="56" t="str">
        <f aca="false">IF(F24="","",F24-E24-1)</f>
        <v/>
      </c>
      <c r="X24" s="56" t="str">
        <f aca="false">IF(G24="","",G24-F24-1)</f>
        <v/>
      </c>
      <c r="Y24" s="56" t="str">
        <f aca="false">IF(H24="","",H24-G24-1)</f>
        <v/>
      </c>
      <c r="Z24" s="59" t="str">
        <f aca="false">IF(I24="","",I24-H24-1)</f>
        <v/>
      </c>
      <c r="AA24" s="63" t="n">
        <f aca="false">SUM(U24:Z24)</f>
        <v>0</v>
      </c>
      <c r="AB24" s="20"/>
      <c r="AC24" s="19"/>
      <c r="AD24" s="19"/>
      <c r="AE24" s="19"/>
      <c r="AF24" s="19"/>
      <c r="AG24" s="19"/>
      <c r="AH24" s="19"/>
      <c r="AI24" s="21"/>
      <c r="AJ24" s="54" t="str">
        <f aca="false">IF(L24="","",L24-Q23-1)</f>
        <v/>
      </c>
      <c r="AK24" s="56" t="str">
        <f aca="false">IF(M24="","",M24-L24-1)</f>
        <v/>
      </c>
      <c r="AL24" s="56" t="str">
        <f aca="false">IF(N24="","",N24-M24-1)</f>
        <v/>
      </c>
      <c r="AM24" s="56" t="str">
        <f aca="false">IF(O24="","",O24-N24-1)</f>
        <v/>
      </c>
      <c r="AN24" s="56" t="str">
        <f aca="false">IF(P24="","",P24-O24-1)</f>
        <v/>
      </c>
      <c r="AO24" s="59" t="str">
        <f aca="false">IF(Q24="","",Q24-P24-1)</f>
        <v/>
      </c>
      <c r="AP24" s="63" t="n">
        <f aca="false">SUM(AJ24:AO24)</f>
        <v>0</v>
      </c>
      <c r="AQ24" s="20"/>
      <c r="AR24" s="19"/>
      <c r="AS24" s="19"/>
      <c r="AT24" s="19"/>
      <c r="AU24" s="19"/>
      <c r="AV24" s="19"/>
      <c r="AW24" s="19"/>
      <c r="AX24" s="19"/>
      <c r="AY24" s="21"/>
      <c r="AZ24" s="8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1"/>
    </row>
    <row r="25" s="101" customFormat="true" ht="10.5" hidden="false" customHeight="true" outlineLevel="0" collapsed="false">
      <c r="A25" s="25"/>
      <c r="B25" s="16"/>
      <c r="C25" s="16"/>
      <c r="D25" s="57"/>
      <c r="E25" s="16"/>
      <c r="F25" s="16"/>
      <c r="G25" s="16"/>
      <c r="H25" s="16"/>
      <c r="I25" s="58"/>
      <c r="J25" s="16"/>
      <c r="K25" s="16"/>
      <c r="L25" s="57"/>
      <c r="M25" s="16"/>
      <c r="N25" s="16"/>
      <c r="O25" s="16"/>
      <c r="P25" s="16"/>
      <c r="Q25" s="58"/>
      <c r="R25" s="16"/>
      <c r="S25" s="16"/>
      <c r="T25" s="17"/>
      <c r="U25" s="54" t="str">
        <f aca="false">IF(D25="","",D25-I24-1)</f>
        <v/>
      </c>
      <c r="V25" s="56" t="str">
        <f aca="false">IF(E25="","",E25-D25-1)</f>
        <v/>
      </c>
      <c r="W25" s="56" t="str">
        <f aca="false">IF(F25="","",F25-E25-1)</f>
        <v/>
      </c>
      <c r="X25" s="56" t="str">
        <f aca="false">IF(G25="","",G25-F25-1)</f>
        <v/>
      </c>
      <c r="Y25" s="56" t="str">
        <f aca="false">IF(H25="","",H25-G25-1)</f>
        <v/>
      </c>
      <c r="Z25" s="59" t="str">
        <f aca="false">IF(I25="","",I25-H25-1)</f>
        <v/>
      </c>
      <c r="AA25" s="60" t="n">
        <f aca="false">SUM(U25:Z25)</f>
        <v>0</v>
      </c>
      <c r="AB25" s="19"/>
      <c r="AC25" s="19"/>
      <c r="AD25" s="19"/>
      <c r="AE25" s="19"/>
      <c r="AF25" s="19"/>
      <c r="AG25" s="19"/>
      <c r="AH25" s="19"/>
      <c r="AI25" s="21"/>
      <c r="AJ25" s="54" t="str">
        <f aca="false">IF(L25="","",L25-Q24-1)</f>
        <v/>
      </c>
      <c r="AK25" s="56" t="str">
        <f aca="false">IF(M25="","",M25-L25-1)</f>
        <v/>
      </c>
      <c r="AL25" s="56" t="str">
        <f aca="false">IF(N25="","",N25-M25-1)</f>
        <v/>
      </c>
      <c r="AM25" s="56" t="str">
        <f aca="false">IF(O25="","",O25-N25-1)</f>
        <v/>
      </c>
      <c r="AN25" s="56" t="str">
        <f aca="false">IF(P25="","",P25-O25-1)</f>
        <v/>
      </c>
      <c r="AO25" s="59" t="str">
        <f aca="false">IF(Q25="","",Q25-P25-1)</f>
        <v/>
      </c>
      <c r="AP25" s="60" t="n">
        <f aca="false">SUM(AJ25:AO25)</f>
        <v>0</v>
      </c>
      <c r="AQ25" s="19"/>
      <c r="AR25" s="19"/>
      <c r="AS25" s="19"/>
      <c r="AT25" s="19"/>
      <c r="AU25" s="19"/>
      <c r="AV25" s="19"/>
      <c r="AW25" s="19"/>
      <c r="AX25" s="19"/>
      <c r="AY25" s="21"/>
      <c r="AZ25" s="8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1"/>
    </row>
    <row r="26" s="101" customFormat="true" ht="10.5" hidden="false" customHeight="true" outlineLevel="0" collapsed="false">
      <c r="A26" s="25"/>
      <c r="B26" s="16"/>
      <c r="C26" s="16"/>
      <c r="D26" s="69"/>
      <c r="E26" s="70"/>
      <c r="F26" s="70"/>
      <c r="G26" s="70"/>
      <c r="H26" s="70"/>
      <c r="I26" s="71"/>
      <c r="J26" s="16"/>
      <c r="K26" s="16"/>
      <c r="L26" s="69"/>
      <c r="M26" s="70"/>
      <c r="N26" s="70"/>
      <c r="O26" s="70"/>
      <c r="P26" s="70"/>
      <c r="Q26" s="71"/>
      <c r="R26" s="16"/>
      <c r="S26" s="16"/>
      <c r="T26" s="17"/>
      <c r="U26" s="72" t="str">
        <f aca="false">IF(D26="","",D26-I25-1)</f>
        <v/>
      </c>
      <c r="V26" s="73" t="str">
        <f aca="false">IF(E26="","",E26-D26-1)</f>
        <v/>
      </c>
      <c r="W26" s="73" t="str">
        <f aca="false">IF(F26="","",F26-E26-1)</f>
        <v/>
      </c>
      <c r="X26" s="73" t="str">
        <f aca="false">IF(G26="","",G26-F26-1)</f>
        <v/>
      </c>
      <c r="Y26" s="73" t="str">
        <f aca="false">IF(H26="","",H26-G26-1)</f>
        <v/>
      </c>
      <c r="Z26" s="74" t="str">
        <f aca="false">IF(I26="","",I26-H26-1)</f>
        <v/>
      </c>
      <c r="AA26" s="75" t="n">
        <f aca="false">SUM(U26:Z26)</f>
        <v>0</v>
      </c>
      <c r="AB26" s="19"/>
      <c r="AC26" s="19"/>
      <c r="AD26" s="19"/>
      <c r="AE26" s="19"/>
      <c r="AF26" s="19"/>
      <c r="AG26" s="19"/>
      <c r="AH26" s="19"/>
      <c r="AI26" s="21"/>
      <c r="AJ26" s="72" t="str">
        <f aca="false">IF(L26="","",L26-Q25-1)</f>
        <v/>
      </c>
      <c r="AK26" s="73" t="str">
        <f aca="false">IF(M26="","",M26-L26-1)</f>
        <v/>
      </c>
      <c r="AL26" s="73" t="str">
        <f aca="false">IF(N26="","",N26-M26-1)</f>
        <v/>
      </c>
      <c r="AM26" s="73" t="str">
        <f aca="false">IF(O26="","",O26-N26-1)</f>
        <v/>
      </c>
      <c r="AN26" s="73" t="str">
        <f aca="false">IF(P26="","",P26-O26-1)</f>
        <v/>
      </c>
      <c r="AO26" s="74" t="str">
        <f aca="false">IF(Q26="","",Q26-P26-1)</f>
        <v/>
      </c>
      <c r="AP26" s="75" t="n">
        <f aca="false">SUM(AJ26:AO26)</f>
        <v>0</v>
      </c>
      <c r="AQ26" s="19"/>
      <c r="AR26" s="19"/>
      <c r="AS26" s="19"/>
      <c r="AT26" s="19"/>
      <c r="AU26" s="19"/>
      <c r="AV26" s="19"/>
      <c r="AW26" s="19"/>
      <c r="AX26" s="19"/>
      <c r="AY26" s="21"/>
      <c r="AZ26" s="8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1"/>
    </row>
    <row r="27" s="101" customFormat="true" ht="10.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79" t="n">
        <f aca="false">COUNTIF(U21:U26,"&gt;=0")</f>
        <v>0</v>
      </c>
      <c r="V27" s="80" t="n">
        <f aca="false">COUNTIF(V21:V26,"&gt;=0")</f>
        <v>0</v>
      </c>
      <c r="W27" s="80" t="n">
        <f aca="false">COUNTIF(W21:W26,"&gt;=0")</f>
        <v>0</v>
      </c>
      <c r="X27" s="80" t="n">
        <f aca="false">COUNTIF(X21:X26,"&gt;=0")</f>
        <v>0</v>
      </c>
      <c r="Y27" s="80" t="n">
        <f aca="false">COUNTIF(Y21:Y26,"&gt;=0")</f>
        <v>0</v>
      </c>
      <c r="Z27" s="81" t="n">
        <f aca="false">COUNTIF(Z21:Z26,"&gt;=0")</f>
        <v>0</v>
      </c>
      <c r="AA27" s="82" t="n">
        <f aca="false">SUM(AA21:AA26)</f>
        <v>0</v>
      </c>
      <c r="AB27" s="83" t="str">
        <f aca="false">IF(OR(AD19=0,AD19=""),"",(AA27/AD19)*100)</f>
        <v/>
      </c>
      <c r="AC27" s="19"/>
      <c r="AD27" s="19"/>
      <c r="AE27" s="19"/>
      <c r="AF27" s="19"/>
      <c r="AG27" s="19"/>
      <c r="AH27" s="19"/>
      <c r="AI27" s="21"/>
      <c r="AJ27" s="79" t="n">
        <f aca="false">COUNTIF(AJ21:AJ26,"&gt;=0")</f>
        <v>0</v>
      </c>
      <c r="AK27" s="80" t="n">
        <f aca="false">COUNTIF(AK21:AK26,"&gt;=0")</f>
        <v>0</v>
      </c>
      <c r="AL27" s="80" t="n">
        <f aca="false">COUNTIF(AL21:AL26,"&gt;=0")</f>
        <v>0</v>
      </c>
      <c r="AM27" s="80" t="n">
        <f aca="false">COUNTIF(AM21:AM26,"&gt;=0")</f>
        <v>0</v>
      </c>
      <c r="AN27" s="80" t="n">
        <f aca="false">COUNTIF(AN21:AN26,"&gt;=0")</f>
        <v>0</v>
      </c>
      <c r="AO27" s="81" t="n">
        <f aca="false">COUNTIF(AO21:AO26,"&gt;=0")</f>
        <v>0</v>
      </c>
      <c r="AP27" s="82" t="n">
        <f aca="false">SUM(AP21:AP26)</f>
        <v>0</v>
      </c>
      <c r="AQ27" s="83" t="str">
        <f aca="false">IF(OR(AS19=0,AS19=""),"",(AP27/AS19)*100)</f>
        <v/>
      </c>
      <c r="AR27" s="19"/>
      <c r="AS27" s="19"/>
      <c r="AT27" s="19"/>
      <c r="AU27" s="19"/>
      <c r="AV27" s="19"/>
      <c r="AW27" s="19"/>
      <c r="AX27" s="19"/>
      <c r="AY27" s="21"/>
      <c r="AZ27" s="8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1"/>
    </row>
    <row r="28" s="101" customFormat="true" ht="10.5" hidden="false" customHeight="tru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84" t="n">
        <f aca="false">SUM(U21:U26)</f>
        <v>0</v>
      </c>
      <c r="V28" s="85" t="n">
        <f aca="false">SUM(V21:V26)</f>
        <v>0</v>
      </c>
      <c r="W28" s="85" t="n">
        <f aca="false">SUM(W21:W26)</f>
        <v>0</v>
      </c>
      <c r="X28" s="85" t="n">
        <f aca="false">SUM(X21:X26)</f>
        <v>0</v>
      </c>
      <c r="Y28" s="85" t="n">
        <f aca="false">SUM(Y21:Y26)</f>
        <v>0</v>
      </c>
      <c r="Z28" s="86" t="n">
        <f aca="false">SUM(Z21:Z26)</f>
        <v>0</v>
      </c>
      <c r="AA28" s="82"/>
      <c r="AB28" s="20"/>
      <c r="AC28" s="19"/>
      <c r="AD28" s="19"/>
      <c r="AE28" s="19"/>
      <c r="AF28" s="19"/>
      <c r="AG28" s="19"/>
      <c r="AH28" s="19"/>
      <c r="AI28" s="21"/>
      <c r="AJ28" s="84" t="n">
        <f aca="false">SUM(AJ21:AJ26)</f>
        <v>0</v>
      </c>
      <c r="AK28" s="85" t="n">
        <f aca="false">SUM(AK21:AK26)</f>
        <v>0</v>
      </c>
      <c r="AL28" s="85" t="n">
        <f aca="false">SUM(AL21:AL26)</f>
        <v>0</v>
      </c>
      <c r="AM28" s="85" t="n">
        <f aca="false">SUM(AM21:AM26)</f>
        <v>0</v>
      </c>
      <c r="AN28" s="85" t="n">
        <f aca="false">SUM(AN21:AN26)</f>
        <v>0</v>
      </c>
      <c r="AO28" s="86" t="n">
        <f aca="false">SUM(AO21:AO26)</f>
        <v>0</v>
      </c>
      <c r="AP28" s="82"/>
      <c r="AQ28" s="20"/>
      <c r="AR28" s="19"/>
      <c r="AS28" s="19"/>
      <c r="AT28" s="19"/>
      <c r="AU28" s="19"/>
      <c r="AV28" s="19"/>
      <c r="AW28" s="19"/>
      <c r="AX28" s="19"/>
      <c r="AY28" s="21"/>
      <c r="AZ28" s="8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1"/>
    </row>
    <row r="29" s="101" customFormat="true" ht="10.5" hidden="false" customHeight="true" outlineLevel="0" collapsed="false">
      <c r="A29" s="2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87" t="n">
        <f aca="false">IF($AA27=0,0,(U28/$AA27)*100)</f>
        <v>0</v>
      </c>
      <c r="V29" s="88" t="n">
        <f aca="false">IF($AA27=0,0,(V28/$AA27)*100)</f>
        <v>0</v>
      </c>
      <c r="W29" s="88" t="n">
        <f aca="false">IF($AA27=0,0,(W28/$AA27)*100)</f>
        <v>0</v>
      </c>
      <c r="X29" s="88" t="n">
        <f aca="false">IF($AA27=0,0,(X28/$AA27)*100)</f>
        <v>0</v>
      </c>
      <c r="Y29" s="88" t="n">
        <f aca="false">IF($AA27=0,0,(Y28/$AA27)*100)</f>
        <v>0</v>
      </c>
      <c r="Z29" s="89" t="n">
        <f aca="false">IF($AA27=0,0,(Z28/$AA27)*100)</f>
        <v>0</v>
      </c>
      <c r="AA29" s="90" t="s">
        <v>24</v>
      </c>
      <c r="AB29" s="20"/>
      <c r="AC29" s="19"/>
      <c r="AD29" s="19"/>
      <c r="AE29" s="19"/>
      <c r="AF29" s="19"/>
      <c r="AG29" s="19"/>
      <c r="AH29" s="19"/>
      <c r="AI29" s="21"/>
      <c r="AJ29" s="87" t="n">
        <f aca="false">IF($AP27=0,0,(AJ28/$AP27)*100)</f>
        <v>0</v>
      </c>
      <c r="AK29" s="88" t="n">
        <f aca="false">IF($AP27=0,0,(AK28/$AP27)*100)</f>
        <v>0</v>
      </c>
      <c r="AL29" s="88" t="n">
        <f aca="false">IF($AP27=0,0,(AL28/$AP27)*100)</f>
        <v>0</v>
      </c>
      <c r="AM29" s="88" t="n">
        <f aca="false">IF($AP27=0,0,(AM28/$AP27)*100)</f>
        <v>0</v>
      </c>
      <c r="AN29" s="88" t="n">
        <f aca="false">IF($AP27=0,0,(AN28/$AP27)*100)</f>
        <v>0</v>
      </c>
      <c r="AO29" s="89" t="n">
        <f aca="false">IF($AP27=0,0,(AO28/$AP27)*100)</f>
        <v>0</v>
      </c>
      <c r="AP29" s="90" t="s">
        <v>24</v>
      </c>
      <c r="AQ29" s="20"/>
      <c r="AR29" s="19"/>
      <c r="AS29" s="19"/>
      <c r="AT29" s="19"/>
      <c r="AU29" s="19"/>
      <c r="AV29" s="19"/>
      <c r="AW29" s="19"/>
      <c r="AX29" s="19"/>
      <c r="AY29" s="21"/>
      <c r="AZ29" s="8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1"/>
    </row>
    <row r="30" s="101" customFormat="true" ht="10.5" hidden="false" customHeight="tru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18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21"/>
      <c r="AZ30" s="8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"/>
    </row>
    <row r="31" s="101" customFormat="true" ht="10.5" hidden="false" customHeight="true" outlineLevel="0" collapsed="false">
      <c r="A31" s="25"/>
      <c r="B31" s="16"/>
      <c r="C31" s="16"/>
      <c r="D31" s="91" t="str">
        <f aca="false">D19</f>
        <v/>
      </c>
      <c r="E31" s="91"/>
      <c r="F31" s="91"/>
      <c r="G31" s="91"/>
      <c r="H31" s="91"/>
      <c r="I31" s="91"/>
      <c r="J31" s="19"/>
      <c r="K31" s="19"/>
      <c r="L31" s="91" t="str">
        <f aca="false">L19</f>
        <v/>
      </c>
      <c r="M31" s="91"/>
      <c r="N31" s="91"/>
      <c r="O31" s="91"/>
      <c r="P31" s="91"/>
      <c r="Q31" s="91"/>
      <c r="R31" s="16"/>
      <c r="S31" s="16"/>
      <c r="T31" s="17"/>
      <c r="U31" s="27" t="str">
        <f aca="false">IF($B32="","",$B32)</f>
        <v/>
      </c>
      <c r="V31" s="28" t="str">
        <f aca="false">IF(U31="","",IF(U31=1,6,U31-1))</f>
        <v/>
      </c>
      <c r="W31" s="29" t="str">
        <f aca="false">IF(V31="","",IF(V31=1,6,V31-1))</f>
        <v/>
      </c>
      <c r="X31" s="29" t="str">
        <f aca="false">IF(W31="","",IF(W31=1,6,W31-1))</f>
        <v/>
      </c>
      <c r="Y31" s="29" t="str">
        <f aca="false">IF(X31="","",IF(X31=1,6,X31-1))</f>
        <v/>
      </c>
      <c r="Z31" s="30" t="str">
        <f aca="false">IF(Y31="","",IF(Y31=1,6,Y31-1))</f>
        <v/>
      </c>
      <c r="AA31" s="31" t="s">
        <v>9</v>
      </c>
      <c r="AB31" s="32" t="s">
        <v>26</v>
      </c>
      <c r="AC31" s="32"/>
      <c r="AD31" s="33" t="str">
        <f aca="false">IF(D33="","",MAX(D33:I38))</f>
        <v/>
      </c>
      <c r="AE31" s="19"/>
      <c r="AF31" s="19"/>
      <c r="AG31" s="19"/>
      <c r="AH31" s="19"/>
      <c r="AI31" s="21"/>
      <c r="AJ31" s="27" t="str">
        <f aca="false">IF($B32="","",$B32)</f>
        <v/>
      </c>
      <c r="AK31" s="28" t="str">
        <f aca="false">IF(AJ31="","",IF(AJ31=1,6,AJ31-1))</f>
        <v/>
      </c>
      <c r="AL31" s="29" t="str">
        <f aca="false">IF(AK31="","",IF(AK31=1,6,AK31-1))</f>
        <v/>
      </c>
      <c r="AM31" s="29" t="str">
        <f aca="false">IF(AL31="","",IF(AL31=1,6,AL31-1))</f>
        <v/>
      </c>
      <c r="AN31" s="29" t="str">
        <f aca="false">IF(AM31="","",IF(AM31=1,6,AM31-1))</f>
        <v/>
      </c>
      <c r="AO31" s="30" t="str">
        <f aca="false">IF(AN31="","",IF(AN31=1,6,AN31-1))</f>
        <v/>
      </c>
      <c r="AP31" s="31" t="s">
        <v>9</v>
      </c>
      <c r="AQ31" s="32" t="s">
        <v>26</v>
      </c>
      <c r="AR31" s="32"/>
      <c r="AS31" s="33" t="str">
        <f aca="false">IF(L33="","",MAX(L33:Q38))</f>
        <v/>
      </c>
      <c r="AT31" s="19"/>
      <c r="AU31" s="19"/>
      <c r="AV31" s="19"/>
      <c r="AW31" s="19"/>
      <c r="AX31" s="19"/>
      <c r="AY31" s="21"/>
      <c r="AZ31" s="8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1"/>
    </row>
    <row r="32" s="101" customFormat="true" ht="10.5" hidden="false" customHeight="true" outlineLevel="0" collapsed="false">
      <c r="A32" s="34" t="s">
        <v>9</v>
      </c>
      <c r="B32" s="35"/>
      <c r="C32" s="16"/>
      <c r="D32" s="36" t="s">
        <v>10</v>
      </c>
      <c r="E32" s="36" t="s">
        <v>11</v>
      </c>
      <c r="F32" s="36" t="s">
        <v>12</v>
      </c>
      <c r="G32" s="36" t="s">
        <v>13</v>
      </c>
      <c r="H32" s="36" t="s">
        <v>14</v>
      </c>
      <c r="I32" s="36" t="s">
        <v>15</v>
      </c>
      <c r="J32" s="16"/>
      <c r="K32" s="16"/>
      <c r="L32" s="36" t="s">
        <v>10</v>
      </c>
      <c r="M32" s="36" t="s">
        <v>11</v>
      </c>
      <c r="N32" s="36" t="s">
        <v>12</v>
      </c>
      <c r="O32" s="36" t="s">
        <v>13</v>
      </c>
      <c r="P32" s="36" t="s">
        <v>14</v>
      </c>
      <c r="Q32" s="36" t="s">
        <v>15</v>
      </c>
      <c r="R32" s="16"/>
      <c r="S32" s="16"/>
      <c r="T32" s="17"/>
      <c r="U32" s="37" t="s">
        <v>10</v>
      </c>
      <c r="V32" s="38" t="s">
        <v>11</v>
      </c>
      <c r="W32" s="38" t="s">
        <v>12</v>
      </c>
      <c r="X32" s="38" t="s">
        <v>13</v>
      </c>
      <c r="Y32" s="39" t="s">
        <v>14</v>
      </c>
      <c r="Z32" s="40" t="s">
        <v>15</v>
      </c>
      <c r="AA32" s="22" t="s">
        <v>16</v>
      </c>
      <c r="AB32" s="20"/>
      <c r="AC32" s="19"/>
      <c r="AD32" s="19"/>
      <c r="AE32" s="19"/>
      <c r="AF32" s="19"/>
      <c r="AG32" s="19"/>
      <c r="AH32" s="19"/>
      <c r="AI32" s="21"/>
      <c r="AJ32" s="37" t="s">
        <v>10</v>
      </c>
      <c r="AK32" s="38" t="s">
        <v>11</v>
      </c>
      <c r="AL32" s="38" t="s">
        <v>12</v>
      </c>
      <c r="AM32" s="38" t="s">
        <v>13</v>
      </c>
      <c r="AN32" s="39" t="s">
        <v>14</v>
      </c>
      <c r="AO32" s="40" t="s">
        <v>15</v>
      </c>
      <c r="AP32" s="22" t="s">
        <v>16</v>
      </c>
      <c r="AQ32" s="20"/>
      <c r="AR32" s="19"/>
      <c r="AS32" s="19"/>
      <c r="AT32" s="19"/>
      <c r="AU32" s="19"/>
      <c r="AV32" s="19"/>
      <c r="AW32" s="19"/>
      <c r="AX32" s="19"/>
      <c r="AY32" s="21"/>
      <c r="AZ32" s="8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1"/>
    </row>
    <row r="33" s="101" customFormat="true" ht="10.5" hidden="false" customHeight="true" outlineLevel="0" collapsed="false">
      <c r="A33" s="25"/>
      <c r="B33" s="16"/>
      <c r="C33" s="16"/>
      <c r="D33" s="46"/>
      <c r="E33" s="47"/>
      <c r="F33" s="47"/>
      <c r="G33" s="47"/>
      <c r="H33" s="47"/>
      <c r="I33" s="48"/>
      <c r="J33" s="16"/>
      <c r="K33" s="16"/>
      <c r="L33" s="46"/>
      <c r="M33" s="47"/>
      <c r="N33" s="47"/>
      <c r="O33" s="47"/>
      <c r="P33" s="47"/>
      <c r="Q33" s="48"/>
      <c r="R33" s="16"/>
      <c r="S33" s="16"/>
      <c r="T33" s="17"/>
      <c r="U33" s="49" t="str">
        <f aca="false">IF(D33="","",IF(UPPER(D33)="X","",D33))</f>
        <v/>
      </c>
      <c r="V33" s="50" t="str">
        <f aca="false">IF(E33="","",IF(UPPER(D33)="X",E33-1,E33-D33-1))</f>
        <v/>
      </c>
      <c r="W33" s="51" t="str">
        <f aca="false">IF(F33="","",F33-E33-1)</f>
        <v/>
      </c>
      <c r="X33" s="51" t="str">
        <f aca="false">IF(G33="","",G33-F33-1)</f>
        <v/>
      </c>
      <c r="Y33" s="51" t="str">
        <f aca="false">IF(H33="","",H33-G33-1)</f>
        <v/>
      </c>
      <c r="Z33" s="52" t="str">
        <f aca="false">IF(I33="","",I33-H33-1)</f>
        <v/>
      </c>
      <c r="AA33" s="53" t="n">
        <f aca="false">SUM(U33:Z33)</f>
        <v>0</v>
      </c>
      <c r="AB33" s="20"/>
      <c r="AC33" s="19"/>
      <c r="AD33" s="19"/>
      <c r="AE33" s="19"/>
      <c r="AF33" s="19"/>
      <c r="AG33" s="19"/>
      <c r="AH33" s="19"/>
      <c r="AI33" s="21"/>
      <c r="AJ33" s="49" t="str">
        <f aca="false">IF(L33="","",IF(UPPER(L33)="X","",L33))</f>
        <v/>
      </c>
      <c r="AK33" s="50" t="str">
        <f aca="false">IF(M33="","",IF(UPPER(L33)="X",M33-1,M33-L33-1))</f>
        <v/>
      </c>
      <c r="AL33" s="51" t="str">
        <f aca="false">IF(N33="","",N33-M33-1)</f>
        <v/>
      </c>
      <c r="AM33" s="51" t="str">
        <f aca="false">IF(O33="","",O33-N33-1)</f>
        <v/>
      </c>
      <c r="AN33" s="51" t="str">
        <f aca="false">IF(P33="","",P33-O33-1)</f>
        <v/>
      </c>
      <c r="AO33" s="52" t="str">
        <f aca="false">IF(Q33="","",Q33-P33-1)</f>
        <v/>
      </c>
      <c r="AP33" s="53" t="n">
        <f aca="false">SUM(AJ33:AO33)</f>
        <v>0</v>
      </c>
      <c r="AQ33" s="20"/>
      <c r="AR33" s="19"/>
      <c r="AS33" s="19"/>
      <c r="AT33" s="19"/>
      <c r="AU33" s="19"/>
      <c r="AV33" s="19"/>
      <c r="AW33" s="19"/>
      <c r="AX33" s="19"/>
      <c r="AY33" s="21"/>
      <c r="AZ33" s="8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"/>
    </row>
    <row r="34" s="101" customFormat="true" ht="10.5" hidden="false" customHeight="true" outlineLevel="0" collapsed="false">
      <c r="A34" s="25"/>
      <c r="B34" s="16"/>
      <c r="C34" s="16"/>
      <c r="D34" s="57"/>
      <c r="E34" s="16"/>
      <c r="F34" s="16"/>
      <c r="G34" s="16"/>
      <c r="H34" s="16"/>
      <c r="I34" s="58"/>
      <c r="J34" s="16"/>
      <c r="K34" s="16"/>
      <c r="L34" s="57"/>
      <c r="M34" s="16"/>
      <c r="N34" s="16"/>
      <c r="O34" s="16"/>
      <c r="P34" s="16"/>
      <c r="Q34" s="58"/>
      <c r="R34" s="16"/>
      <c r="S34" s="16"/>
      <c r="T34" s="17"/>
      <c r="U34" s="54" t="str">
        <f aca="false">IF(D34="","",D34-I33-1)</f>
        <v/>
      </c>
      <c r="V34" s="56" t="str">
        <f aca="false">IF(E34="","",E34-D34-1)</f>
        <v/>
      </c>
      <c r="W34" s="56" t="str">
        <f aca="false">IF(F34="","",F34-E34-1)</f>
        <v/>
      </c>
      <c r="X34" s="56" t="str">
        <f aca="false">IF(G34="","",G34-F34-1)</f>
        <v/>
      </c>
      <c r="Y34" s="56" t="str">
        <f aca="false">IF(H34="","",H34-G34-1)</f>
        <v/>
      </c>
      <c r="Z34" s="59" t="str">
        <f aca="false">IF(I34="","",I34-H34-1)</f>
        <v/>
      </c>
      <c r="AA34" s="60" t="n">
        <f aca="false">SUM(U34:Z34)</f>
        <v>0</v>
      </c>
      <c r="AB34" s="20"/>
      <c r="AC34" s="19"/>
      <c r="AD34" s="19"/>
      <c r="AE34" s="19"/>
      <c r="AF34" s="19"/>
      <c r="AG34" s="19"/>
      <c r="AH34" s="19"/>
      <c r="AI34" s="21"/>
      <c r="AJ34" s="54" t="str">
        <f aca="false">IF(L34="","",L34-Q33-1)</f>
        <v/>
      </c>
      <c r="AK34" s="56" t="str">
        <f aca="false">IF(M34="","",M34-L34-1)</f>
        <v/>
      </c>
      <c r="AL34" s="56" t="str">
        <f aca="false">IF(N34="","",N34-M34-1)</f>
        <v/>
      </c>
      <c r="AM34" s="56" t="str">
        <f aca="false">IF(O34="","",O34-N34-1)</f>
        <v/>
      </c>
      <c r="AN34" s="56" t="str">
        <f aca="false">IF(P34="","",P34-O34-1)</f>
        <v/>
      </c>
      <c r="AO34" s="59" t="str">
        <f aca="false">IF(Q34="","",Q34-P34-1)</f>
        <v/>
      </c>
      <c r="AP34" s="60" t="n">
        <f aca="false">SUM(AJ34:AO34)</f>
        <v>0</v>
      </c>
      <c r="AQ34" s="20"/>
      <c r="AR34" s="19"/>
      <c r="AS34" s="19"/>
      <c r="AT34" s="19"/>
      <c r="AU34" s="19"/>
      <c r="AV34" s="19"/>
      <c r="AW34" s="19"/>
      <c r="AX34" s="19"/>
      <c r="AY34" s="21"/>
      <c r="AZ34" s="8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1"/>
    </row>
    <row r="35" s="101" customFormat="true" ht="10.5" hidden="false" customHeight="true" outlineLevel="0" collapsed="false">
      <c r="A35" s="25"/>
      <c r="B35" s="16"/>
      <c r="C35" s="16"/>
      <c r="D35" s="57"/>
      <c r="E35" s="16"/>
      <c r="F35" s="16"/>
      <c r="G35" s="16"/>
      <c r="H35" s="16"/>
      <c r="I35" s="58"/>
      <c r="J35" s="16"/>
      <c r="K35" s="16"/>
      <c r="L35" s="57"/>
      <c r="M35" s="16"/>
      <c r="N35" s="16"/>
      <c r="O35" s="16"/>
      <c r="P35" s="16"/>
      <c r="Q35" s="58"/>
      <c r="R35" s="16"/>
      <c r="S35" s="16"/>
      <c r="T35" s="17"/>
      <c r="U35" s="54" t="str">
        <f aca="false">IF(D35="","",D35-I34-1)</f>
        <v/>
      </c>
      <c r="V35" s="56" t="str">
        <f aca="false">IF(E35="","",E35-D35-1)</f>
        <v/>
      </c>
      <c r="W35" s="56" t="str">
        <f aca="false">IF(F35="","",F35-E35-1)</f>
        <v/>
      </c>
      <c r="X35" s="56" t="str">
        <f aca="false">IF(G35="","",G35-F35-1)</f>
        <v/>
      </c>
      <c r="Y35" s="56" t="str">
        <f aca="false">IF(H35="","",H35-G35-1)</f>
        <v/>
      </c>
      <c r="Z35" s="59" t="str">
        <f aca="false">IF(I35="","",I35-H35-1)</f>
        <v/>
      </c>
      <c r="AA35" s="60" t="n">
        <f aca="false">SUM(U35:Z35)</f>
        <v>0</v>
      </c>
      <c r="AB35" s="20"/>
      <c r="AC35" s="19"/>
      <c r="AD35" s="19"/>
      <c r="AE35" s="19"/>
      <c r="AF35" s="19"/>
      <c r="AG35" s="19"/>
      <c r="AH35" s="19"/>
      <c r="AI35" s="21"/>
      <c r="AJ35" s="54" t="str">
        <f aca="false">IF(L35="","",L35-Q34-1)</f>
        <v/>
      </c>
      <c r="AK35" s="56" t="str">
        <f aca="false">IF(M35="","",M35-L35-1)</f>
        <v/>
      </c>
      <c r="AL35" s="56" t="str">
        <f aca="false">IF(N35="","",N35-M35-1)</f>
        <v/>
      </c>
      <c r="AM35" s="56" t="str">
        <f aca="false">IF(O35="","",O35-N35-1)</f>
        <v/>
      </c>
      <c r="AN35" s="56" t="str">
        <f aca="false">IF(P35="","",P35-O35-1)</f>
        <v/>
      </c>
      <c r="AO35" s="59" t="str">
        <f aca="false">IF(Q35="","",Q35-P35-1)</f>
        <v/>
      </c>
      <c r="AP35" s="60" t="n">
        <f aca="false">SUM(AJ35:AO35)</f>
        <v>0</v>
      </c>
      <c r="AQ35" s="20"/>
      <c r="AR35" s="19"/>
      <c r="AS35" s="19"/>
      <c r="AT35" s="19"/>
      <c r="AU35" s="19"/>
      <c r="AV35" s="19"/>
      <c r="AW35" s="19"/>
      <c r="AX35" s="19"/>
      <c r="AY35" s="21"/>
      <c r="AZ35" s="8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1"/>
    </row>
    <row r="36" s="101" customFormat="true" ht="10.5" hidden="false" customHeight="true" outlineLevel="0" collapsed="false">
      <c r="A36" s="25"/>
      <c r="B36" s="16"/>
      <c r="C36" s="16"/>
      <c r="D36" s="57"/>
      <c r="E36" s="16"/>
      <c r="F36" s="16"/>
      <c r="G36" s="16"/>
      <c r="H36" s="16"/>
      <c r="I36" s="58"/>
      <c r="J36" s="16"/>
      <c r="K36" s="16"/>
      <c r="L36" s="57"/>
      <c r="M36" s="16"/>
      <c r="N36" s="16"/>
      <c r="O36" s="16"/>
      <c r="P36" s="16"/>
      <c r="Q36" s="58"/>
      <c r="R36" s="16"/>
      <c r="S36" s="16"/>
      <c r="T36" s="17"/>
      <c r="U36" s="54" t="str">
        <f aca="false">IF(D36="","",D36-I35-1)</f>
        <v/>
      </c>
      <c r="V36" s="56" t="str">
        <f aca="false">IF(E36="","",E36-D36-1)</f>
        <v/>
      </c>
      <c r="W36" s="56" t="str">
        <f aca="false">IF(F36="","",F36-E36-1)</f>
        <v/>
      </c>
      <c r="X36" s="56" t="str">
        <f aca="false">IF(G36="","",G36-F36-1)</f>
        <v/>
      </c>
      <c r="Y36" s="56" t="str">
        <f aca="false">IF(H36="","",H36-G36-1)</f>
        <v/>
      </c>
      <c r="Z36" s="59" t="str">
        <f aca="false">IF(I36="","",I36-H36-1)</f>
        <v/>
      </c>
      <c r="AA36" s="63" t="n">
        <f aca="false">SUM(U36:Z36)</f>
        <v>0</v>
      </c>
      <c r="AB36" s="20"/>
      <c r="AC36" s="19"/>
      <c r="AD36" s="19"/>
      <c r="AE36" s="19"/>
      <c r="AF36" s="19"/>
      <c r="AG36" s="19"/>
      <c r="AH36" s="19"/>
      <c r="AI36" s="21"/>
      <c r="AJ36" s="54" t="str">
        <f aca="false">IF(L36="","",L36-Q35-1)</f>
        <v/>
      </c>
      <c r="AK36" s="56" t="str">
        <f aca="false">IF(M36="","",M36-L36-1)</f>
        <v/>
      </c>
      <c r="AL36" s="56" t="str">
        <f aca="false">IF(N36="","",N36-M36-1)</f>
        <v/>
      </c>
      <c r="AM36" s="56" t="str">
        <f aca="false">IF(O36="","",O36-N36-1)</f>
        <v/>
      </c>
      <c r="AN36" s="56" t="str">
        <f aca="false">IF(P36="","",P36-O36-1)</f>
        <v/>
      </c>
      <c r="AO36" s="59" t="str">
        <f aca="false">IF(Q36="","",Q36-P36-1)</f>
        <v/>
      </c>
      <c r="AP36" s="63" t="n">
        <f aca="false">SUM(AJ36:AO36)</f>
        <v>0</v>
      </c>
      <c r="AQ36" s="20"/>
      <c r="AR36" s="19"/>
      <c r="AS36" s="19"/>
      <c r="AT36" s="19"/>
      <c r="AU36" s="19"/>
      <c r="AV36" s="19"/>
      <c r="AW36" s="19"/>
      <c r="AX36" s="19"/>
      <c r="AY36" s="21"/>
      <c r="AZ36" s="8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1"/>
    </row>
    <row r="37" s="101" customFormat="true" ht="10.5" hidden="false" customHeight="true" outlineLevel="0" collapsed="false">
      <c r="A37" s="25"/>
      <c r="B37" s="16"/>
      <c r="C37" s="16"/>
      <c r="D37" s="57"/>
      <c r="E37" s="16"/>
      <c r="F37" s="16"/>
      <c r="G37" s="16"/>
      <c r="H37" s="16"/>
      <c r="I37" s="58"/>
      <c r="J37" s="16"/>
      <c r="K37" s="16"/>
      <c r="L37" s="57"/>
      <c r="M37" s="16"/>
      <c r="N37" s="16"/>
      <c r="O37" s="16"/>
      <c r="P37" s="16"/>
      <c r="Q37" s="58"/>
      <c r="R37" s="16"/>
      <c r="S37" s="16"/>
      <c r="T37" s="17"/>
      <c r="U37" s="54" t="str">
        <f aca="false">IF(D37="","",D37-I36-1)</f>
        <v/>
      </c>
      <c r="V37" s="56" t="str">
        <f aca="false">IF(E37="","",E37-D37-1)</f>
        <v/>
      </c>
      <c r="W37" s="56" t="str">
        <f aca="false">IF(F37="","",F37-E37-1)</f>
        <v/>
      </c>
      <c r="X37" s="56" t="str">
        <f aca="false">IF(G37="","",G37-F37-1)</f>
        <v/>
      </c>
      <c r="Y37" s="56" t="str">
        <f aca="false">IF(H37="","",H37-G37-1)</f>
        <v/>
      </c>
      <c r="Z37" s="59" t="str">
        <f aca="false">IF(I37="","",I37-H37-1)</f>
        <v/>
      </c>
      <c r="AA37" s="60" t="n">
        <f aca="false">SUM(U37:Z37)</f>
        <v>0</v>
      </c>
      <c r="AB37" s="19"/>
      <c r="AC37" s="19"/>
      <c r="AD37" s="19"/>
      <c r="AE37" s="19"/>
      <c r="AF37" s="19"/>
      <c r="AG37" s="19"/>
      <c r="AH37" s="19"/>
      <c r="AI37" s="21"/>
      <c r="AJ37" s="54" t="str">
        <f aca="false">IF(L37="","",L37-Q36-1)</f>
        <v/>
      </c>
      <c r="AK37" s="56" t="str">
        <f aca="false">IF(M37="","",M37-L37-1)</f>
        <v/>
      </c>
      <c r="AL37" s="56" t="str">
        <f aca="false">IF(N37="","",N37-M37-1)</f>
        <v/>
      </c>
      <c r="AM37" s="56" t="str">
        <f aca="false">IF(O37="","",O37-N37-1)</f>
        <v/>
      </c>
      <c r="AN37" s="56" t="str">
        <f aca="false">IF(P37="","",P37-O37-1)</f>
        <v/>
      </c>
      <c r="AO37" s="59" t="str">
        <f aca="false">IF(Q37="","",Q37-P37-1)</f>
        <v/>
      </c>
      <c r="AP37" s="60" t="n">
        <f aca="false">SUM(AJ37:AO37)</f>
        <v>0</v>
      </c>
      <c r="AQ37" s="19"/>
      <c r="AR37" s="19"/>
      <c r="AS37" s="19"/>
      <c r="AT37" s="19"/>
      <c r="AU37" s="19"/>
      <c r="AV37" s="19"/>
      <c r="AW37" s="19"/>
      <c r="AX37" s="19"/>
      <c r="AY37" s="21"/>
      <c r="AZ37" s="8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1"/>
    </row>
    <row r="38" s="101" customFormat="true" ht="10.5" hidden="false" customHeight="true" outlineLevel="0" collapsed="false">
      <c r="A38" s="25"/>
      <c r="B38" s="16"/>
      <c r="C38" s="16"/>
      <c r="D38" s="69"/>
      <c r="E38" s="70"/>
      <c r="F38" s="70"/>
      <c r="G38" s="70"/>
      <c r="H38" s="70"/>
      <c r="I38" s="71"/>
      <c r="J38" s="16"/>
      <c r="K38" s="16"/>
      <c r="L38" s="69"/>
      <c r="M38" s="70"/>
      <c r="N38" s="70"/>
      <c r="O38" s="70"/>
      <c r="P38" s="70"/>
      <c r="Q38" s="71"/>
      <c r="R38" s="16"/>
      <c r="S38" s="16"/>
      <c r="T38" s="17"/>
      <c r="U38" s="72" t="str">
        <f aca="false">IF(D38="","",D38-I37-1)</f>
        <v/>
      </c>
      <c r="V38" s="73" t="str">
        <f aca="false">IF(E38="","",E38-D38-1)</f>
        <v/>
      </c>
      <c r="W38" s="73" t="str">
        <f aca="false">IF(F38="","",F38-E38-1)</f>
        <v/>
      </c>
      <c r="X38" s="73" t="str">
        <f aca="false">IF(G38="","",G38-F38-1)</f>
        <v/>
      </c>
      <c r="Y38" s="73" t="str">
        <f aca="false">IF(H38="","",H38-G38-1)</f>
        <v/>
      </c>
      <c r="Z38" s="74" t="str">
        <f aca="false">IF(I38="","",I38-H38-1)</f>
        <v/>
      </c>
      <c r="AA38" s="75" t="n">
        <f aca="false">SUM(U38:Z38)</f>
        <v>0</v>
      </c>
      <c r="AB38" s="19"/>
      <c r="AC38" s="19"/>
      <c r="AD38" s="19"/>
      <c r="AE38" s="19"/>
      <c r="AF38" s="19"/>
      <c r="AG38" s="19"/>
      <c r="AH38" s="19"/>
      <c r="AI38" s="21"/>
      <c r="AJ38" s="72" t="str">
        <f aca="false">IF(L38="","",L38-Q37-1)</f>
        <v/>
      </c>
      <c r="AK38" s="73" t="str">
        <f aca="false">IF(M38="","",M38-L38-1)</f>
        <v/>
      </c>
      <c r="AL38" s="73" t="str">
        <f aca="false">IF(N38="","",N38-M38-1)</f>
        <v/>
      </c>
      <c r="AM38" s="73" t="str">
        <f aca="false">IF(O38="","",O38-N38-1)</f>
        <v/>
      </c>
      <c r="AN38" s="73" t="str">
        <f aca="false">IF(P38="","",P38-O38-1)</f>
        <v/>
      </c>
      <c r="AO38" s="74" t="str">
        <f aca="false">IF(Q38="","",Q38-P38-1)</f>
        <v/>
      </c>
      <c r="AP38" s="75" t="n">
        <f aca="false">SUM(AJ38:AO38)</f>
        <v>0</v>
      </c>
      <c r="AQ38" s="19"/>
      <c r="AR38" s="19"/>
      <c r="AS38" s="19"/>
      <c r="AT38" s="19"/>
      <c r="AU38" s="19"/>
      <c r="AV38" s="19"/>
      <c r="AW38" s="19"/>
      <c r="AX38" s="19"/>
      <c r="AY38" s="21"/>
      <c r="AZ38" s="8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1"/>
    </row>
    <row r="39" s="101" customFormat="true" ht="10.5" hidden="false" customHeight="true" outlineLevel="0" collapsed="false">
      <c r="A39" s="2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79" t="n">
        <f aca="false">COUNTIF(U33:U38,"&gt;=0")</f>
        <v>0</v>
      </c>
      <c r="V39" s="80" t="n">
        <f aca="false">COUNTIF(V33:V38,"&gt;=0")</f>
        <v>0</v>
      </c>
      <c r="W39" s="80" t="n">
        <f aca="false">COUNTIF(W33:W38,"&gt;=0")</f>
        <v>0</v>
      </c>
      <c r="X39" s="80" t="n">
        <f aca="false">COUNTIF(X33:X38,"&gt;=0")</f>
        <v>0</v>
      </c>
      <c r="Y39" s="80" t="n">
        <f aca="false">COUNTIF(Y33:Y38,"&gt;=0")</f>
        <v>0</v>
      </c>
      <c r="Z39" s="81" t="n">
        <f aca="false">COUNTIF(Z33:Z38,"&gt;=0")</f>
        <v>0</v>
      </c>
      <c r="AA39" s="82" t="n">
        <f aca="false">SUM(AA33:AA38)</f>
        <v>0</v>
      </c>
      <c r="AB39" s="83" t="str">
        <f aca="false">IF(OR(AD31=0,AD31=""),"",(AA39/AD31)*100)</f>
        <v/>
      </c>
      <c r="AC39" s="19"/>
      <c r="AD39" s="19"/>
      <c r="AE39" s="19"/>
      <c r="AF39" s="19"/>
      <c r="AG39" s="19"/>
      <c r="AH39" s="19"/>
      <c r="AI39" s="21"/>
      <c r="AJ39" s="79" t="n">
        <f aca="false">COUNTIF(AJ33:AJ38,"&gt;=0")</f>
        <v>0</v>
      </c>
      <c r="AK39" s="80" t="n">
        <f aca="false">COUNTIF(AK33:AK38,"&gt;=0")</f>
        <v>0</v>
      </c>
      <c r="AL39" s="80" t="n">
        <f aca="false">COUNTIF(AL33:AL38,"&gt;=0")</f>
        <v>0</v>
      </c>
      <c r="AM39" s="80" t="n">
        <f aca="false">COUNTIF(AM33:AM38,"&gt;=0")</f>
        <v>0</v>
      </c>
      <c r="AN39" s="80" t="n">
        <f aca="false">COUNTIF(AN33:AN38,"&gt;=0")</f>
        <v>0</v>
      </c>
      <c r="AO39" s="81" t="n">
        <f aca="false">COUNTIF(AO33:AO38,"&gt;=0")</f>
        <v>0</v>
      </c>
      <c r="AP39" s="82" t="n">
        <f aca="false">SUM(AP33:AP38)</f>
        <v>0</v>
      </c>
      <c r="AQ39" s="83" t="str">
        <f aca="false">IF(OR(AS31=0,AS31=""),"",(AP39/AS31)*100)</f>
        <v/>
      </c>
      <c r="AR39" s="19"/>
      <c r="AS39" s="19"/>
      <c r="AT39" s="19"/>
      <c r="AU39" s="19"/>
      <c r="AV39" s="19"/>
      <c r="AW39" s="19"/>
      <c r="AX39" s="19"/>
      <c r="AY39" s="21"/>
      <c r="AZ39" s="8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1"/>
    </row>
    <row r="40" s="101" customFormat="true" ht="10.5" hidden="false" customHeight="true" outlineLevel="0" collapsed="false">
      <c r="A40" s="2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84" t="n">
        <f aca="false">SUM(U33:U38)</f>
        <v>0</v>
      </c>
      <c r="V40" s="85" t="n">
        <f aca="false">SUM(V33:V38)</f>
        <v>0</v>
      </c>
      <c r="W40" s="85" t="n">
        <f aca="false">SUM(W33:W38)</f>
        <v>0</v>
      </c>
      <c r="X40" s="85" t="n">
        <f aca="false">SUM(X33:X38)</f>
        <v>0</v>
      </c>
      <c r="Y40" s="85" t="n">
        <f aca="false">SUM(Y33:Y38)</f>
        <v>0</v>
      </c>
      <c r="Z40" s="86" t="n">
        <f aca="false">SUM(Z33:Z38)</f>
        <v>0</v>
      </c>
      <c r="AA40" s="82"/>
      <c r="AB40" s="20"/>
      <c r="AC40" s="19"/>
      <c r="AD40" s="19"/>
      <c r="AE40" s="19"/>
      <c r="AF40" s="19"/>
      <c r="AG40" s="19"/>
      <c r="AH40" s="19"/>
      <c r="AI40" s="21"/>
      <c r="AJ40" s="84" t="n">
        <f aca="false">SUM(AJ33:AJ38)</f>
        <v>0</v>
      </c>
      <c r="AK40" s="85" t="n">
        <f aca="false">SUM(AK33:AK38)</f>
        <v>0</v>
      </c>
      <c r="AL40" s="85" t="n">
        <f aca="false">SUM(AL33:AL38)</f>
        <v>0</v>
      </c>
      <c r="AM40" s="85" t="n">
        <f aca="false">SUM(AM33:AM38)</f>
        <v>0</v>
      </c>
      <c r="AN40" s="85" t="n">
        <f aca="false">SUM(AN33:AN38)</f>
        <v>0</v>
      </c>
      <c r="AO40" s="86" t="n">
        <f aca="false">SUM(AO33:AO38)</f>
        <v>0</v>
      </c>
      <c r="AP40" s="82"/>
      <c r="AQ40" s="20"/>
      <c r="AR40" s="19"/>
      <c r="AS40" s="19"/>
      <c r="AT40" s="19"/>
      <c r="AU40" s="19"/>
      <c r="AV40" s="19"/>
      <c r="AW40" s="19"/>
      <c r="AX40" s="19"/>
      <c r="AY40" s="21"/>
      <c r="AZ40" s="8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1"/>
    </row>
    <row r="41" s="101" customFormat="true" ht="10.5" hidden="false" customHeight="true" outlineLevel="0" collapsed="false">
      <c r="A41" s="2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87" t="n">
        <f aca="false">IF($AA39=0,0,(U40/$AA39)*100)</f>
        <v>0</v>
      </c>
      <c r="V41" s="88" t="n">
        <f aca="false">IF($AA39=0,0,(V40/$AA39)*100)</f>
        <v>0</v>
      </c>
      <c r="W41" s="88" t="n">
        <f aca="false">IF($AA39=0,0,(W40/$AA39)*100)</f>
        <v>0</v>
      </c>
      <c r="X41" s="88" t="n">
        <f aca="false">IF($AA39=0,0,(X40/$AA39)*100)</f>
        <v>0</v>
      </c>
      <c r="Y41" s="88" t="n">
        <f aca="false">IF($AA39=0,0,(Y40/$AA39)*100)</f>
        <v>0</v>
      </c>
      <c r="Z41" s="89" t="n">
        <f aca="false">IF($AA39=0,0,(Z40/$AA39)*100)</f>
        <v>0</v>
      </c>
      <c r="AA41" s="90" t="s">
        <v>24</v>
      </c>
      <c r="AB41" s="20"/>
      <c r="AC41" s="19"/>
      <c r="AD41" s="19"/>
      <c r="AE41" s="19"/>
      <c r="AF41" s="19"/>
      <c r="AG41" s="19"/>
      <c r="AH41" s="19"/>
      <c r="AI41" s="21"/>
      <c r="AJ41" s="87" t="n">
        <f aca="false">IF($AP39=0,0,(AJ40/$AP39)*100)</f>
        <v>0</v>
      </c>
      <c r="AK41" s="88" t="n">
        <f aca="false">IF($AP39=0,0,(AK40/$AP39)*100)</f>
        <v>0</v>
      </c>
      <c r="AL41" s="88" t="n">
        <f aca="false">IF($AP39=0,0,(AL40/$AP39)*100)</f>
        <v>0</v>
      </c>
      <c r="AM41" s="88" t="n">
        <f aca="false">IF($AP39=0,0,(AM40/$AP39)*100)</f>
        <v>0</v>
      </c>
      <c r="AN41" s="88" t="n">
        <f aca="false">IF($AP39=0,0,(AN40/$AP39)*100)</f>
        <v>0</v>
      </c>
      <c r="AO41" s="89" t="n">
        <f aca="false">IF($AP39=0,0,(AO40/$AP39)*100)</f>
        <v>0</v>
      </c>
      <c r="AP41" s="90" t="s">
        <v>24</v>
      </c>
      <c r="AQ41" s="20"/>
      <c r="AR41" s="19"/>
      <c r="AS41" s="19"/>
      <c r="AT41" s="19"/>
      <c r="AU41" s="19"/>
      <c r="AV41" s="19"/>
      <c r="AW41" s="19"/>
      <c r="AX41" s="19"/>
      <c r="AY41" s="21"/>
      <c r="AZ41" s="8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1"/>
    </row>
    <row r="42" s="101" customFormat="true" ht="10.5" hidden="false" customHeight="true" outlineLevel="0" collapsed="false">
      <c r="A42" s="15" t="s">
        <v>2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1"/>
      <c r="AJ42" s="18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21"/>
      <c r="AZ42" s="8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1"/>
    </row>
    <row r="43" s="101" customFormat="true" ht="10.5" hidden="false" customHeight="true" outlineLevel="0" collapsed="false">
      <c r="A43" s="25"/>
      <c r="B43" s="16"/>
      <c r="C43" s="16"/>
      <c r="D43" s="91" t="str">
        <f aca="false">D31</f>
        <v/>
      </c>
      <c r="E43" s="91"/>
      <c r="F43" s="91"/>
      <c r="G43" s="91"/>
      <c r="H43" s="91"/>
      <c r="I43" s="91"/>
      <c r="J43" s="19"/>
      <c r="K43" s="19"/>
      <c r="L43" s="91" t="str">
        <f aca="false">L31</f>
        <v/>
      </c>
      <c r="M43" s="91"/>
      <c r="N43" s="91"/>
      <c r="O43" s="91"/>
      <c r="P43" s="91"/>
      <c r="Q43" s="91"/>
      <c r="R43" s="16"/>
      <c r="S43" s="16"/>
      <c r="T43" s="17"/>
      <c r="U43" s="27" t="str">
        <f aca="false">IF($B44="","",$B44)</f>
        <v/>
      </c>
      <c r="V43" s="28" t="str">
        <f aca="false">IF(U43="","",IF(U43=1,6,U43-1))</f>
        <v/>
      </c>
      <c r="W43" s="29" t="str">
        <f aca="false">IF(V43="","",IF(V43=1,6,V43-1))</f>
        <v/>
      </c>
      <c r="X43" s="29" t="str">
        <f aca="false">IF(W43="","",IF(W43=1,6,W43-1))</f>
        <v/>
      </c>
      <c r="Y43" s="29" t="str">
        <f aca="false">IF(X43="","",IF(X43=1,6,X43-1))</f>
        <v/>
      </c>
      <c r="Z43" s="30" t="str">
        <f aca="false">IF(Y43="","",IF(Y43=1,6,Y43-1))</f>
        <v/>
      </c>
      <c r="AA43" s="31" t="s">
        <v>9</v>
      </c>
      <c r="AB43" s="32" t="s">
        <v>27</v>
      </c>
      <c r="AC43" s="32"/>
      <c r="AD43" s="33" t="str">
        <f aca="false">IF(D45="","",MAX(D45:I50))</f>
        <v/>
      </c>
      <c r="AE43" s="19"/>
      <c r="AF43" s="19"/>
      <c r="AG43" s="19"/>
      <c r="AH43" s="19"/>
      <c r="AI43" s="21"/>
      <c r="AJ43" s="27" t="str">
        <f aca="false">IF($B44="","",$B44)</f>
        <v/>
      </c>
      <c r="AK43" s="28" t="str">
        <f aca="false">IF(AJ43="","",IF(AJ43=1,6,AJ43-1))</f>
        <v/>
      </c>
      <c r="AL43" s="29" t="str">
        <f aca="false">IF(AK43="","",IF(AK43=1,6,AK43-1))</f>
        <v/>
      </c>
      <c r="AM43" s="29" t="str">
        <f aca="false">IF(AL43="","",IF(AL43=1,6,AL43-1))</f>
        <v/>
      </c>
      <c r="AN43" s="29" t="str">
        <f aca="false">IF(AM43="","",IF(AM43=1,6,AM43-1))</f>
        <v/>
      </c>
      <c r="AO43" s="30" t="str">
        <f aca="false">IF(AN43="","",IF(AN43=1,6,AN43-1))</f>
        <v/>
      </c>
      <c r="AP43" s="31" t="s">
        <v>9</v>
      </c>
      <c r="AQ43" s="32" t="s">
        <v>27</v>
      </c>
      <c r="AR43" s="32"/>
      <c r="AS43" s="33" t="str">
        <f aca="false">IF(L45="","",MAX(L45:Q50))</f>
        <v/>
      </c>
      <c r="AT43" s="19"/>
      <c r="AU43" s="19"/>
      <c r="AV43" s="19"/>
      <c r="AW43" s="19"/>
      <c r="AX43" s="19"/>
      <c r="AY43" s="21"/>
      <c r="AZ43" s="8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1"/>
    </row>
    <row r="44" s="101" customFormat="true" ht="10.5" hidden="false" customHeight="true" outlineLevel="0" collapsed="false">
      <c r="A44" s="34" t="s">
        <v>9</v>
      </c>
      <c r="B44" s="35"/>
      <c r="C44" s="16"/>
      <c r="D44" s="36" t="s">
        <v>10</v>
      </c>
      <c r="E44" s="36" t="s">
        <v>11</v>
      </c>
      <c r="F44" s="36" t="s">
        <v>12</v>
      </c>
      <c r="G44" s="36" t="s">
        <v>13</v>
      </c>
      <c r="H44" s="36" t="s">
        <v>14</v>
      </c>
      <c r="I44" s="36" t="s">
        <v>15</v>
      </c>
      <c r="J44" s="16"/>
      <c r="K44" s="16"/>
      <c r="L44" s="36" t="s">
        <v>10</v>
      </c>
      <c r="M44" s="36" t="s">
        <v>11</v>
      </c>
      <c r="N44" s="36" t="s">
        <v>12</v>
      </c>
      <c r="O44" s="36" t="s">
        <v>13</v>
      </c>
      <c r="P44" s="36" t="s">
        <v>14</v>
      </c>
      <c r="Q44" s="36" t="s">
        <v>15</v>
      </c>
      <c r="R44" s="16"/>
      <c r="S44" s="16"/>
      <c r="T44" s="17"/>
      <c r="U44" s="37" t="s">
        <v>10</v>
      </c>
      <c r="V44" s="38" t="s">
        <v>11</v>
      </c>
      <c r="W44" s="38" t="s">
        <v>12</v>
      </c>
      <c r="X44" s="38" t="s">
        <v>13</v>
      </c>
      <c r="Y44" s="39" t="s">
        <v>14</v>
      </c>
      <c r="Z44" s="40" t="s">
        <v>15</v>
      </c>
      <c r="AA44" s="22" t="s">
        <v>16</v>
      </c>
      <c r="AB44" s="20"/>
      <c r="AC44" s="19"/>
      <c r="AD44" s="19"/>
      <c r="AE44" s="19"/>
      <c r="AF44" s="19"/>
      <c r="AG44" s="19"/>
      <c r="AH44" s="19"/>
      <c r="AI44" s="21"/>
      <c r="AJ44" s="37" t="s">
        <v>10</v>
      </c>
      <c r="AK44" s="38" t="s">
        <v>11</v>
      </c>
      <c r="AL44" s="38" t="s">
        <v>12</v>
      </c>
      <c r="AM44" s="38" t="s">
        <v>13</v>
      </c>
      <c r="AN44" s="39" t="s">
        <v>14</v>
      </c>
      <c r="AO44" s="40" t="s">
        <v>15</v>
      </c>
      <c r="AP44" s="22" t="s">
        <v>16</v>
      </c>
      <c r="AQ44" s="20"/>
      <c r="AR44" s="19"/>
      <c r="AS44" s="19"/>
      <c r="AT44" s="19"/>
      <c r="AU44" s="19"/>
      <c r="AV44" s="19"/>
      <c r="AW44" s="19"/>
      <c r="AX44" s="19"/>
      <c r="AY44" s="21"/>
      <c r="AZ44" s="8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1"/>
    </row>
    <row r="45" s="101" customFormat="true" ht="10.5" hidden="false" customHeight="true" outlineLevel="0" collapsed="false">
      <c r="A45" s="25"/>
      <c r="B45" s="16"/>
      <c r="C45" s="16"/>
      <c r="D45" s="46"/>
      <c r="E45" s="47"/>
      <c r="F45" s="47"/>
      <c r="G45" s="47"/>
      <c r="H45" s="47"/>
      <c r="I45" s="48"/>
      <c r="J45" s="16"/>
      <c r="K45" s="16"/>
      <c r="L45" s="46"/>
      <c r="M45" s="47"/>
      <c r="N45" s="47"/>
      <c r="O45" s="47"/>
      <c r="P45" s="47"/>
      <c r="Q45" s="48"/>
      <c r="R45" s="16"/>
      <c r="S45" s="16"/>
      <c r="T45" s="17"/>
      <c r="U45" s="49" t="str">
        <f aca="false">IF(D45="","",IF(UPPER(D45)="X","",D45))</f>
        <v/>
      </c>
      <c r="V45" s="50" t="str">
        <f aca="false">IF(E45="","",IF(UPPER(D45)="X",E45-1,E45-D45-1))</f>
        <v/>
      </c>
      <c r="W45" s="51" t="str">
        <f aca="false">IF(F45="","",F45-E45-1)</f>
        <v/>
      </c>
      <c r="X45" s="51" t="str">
        <f aca="false">IF(G45="","",G45-F45-1)</f>
        <v/>
      </c>
      <c r="Y45" s="51" t="str">
        <f aca="false">IF(H45="","",H45-G45-1)</f>
        <v/>
      </c>
      <c r="Z45" s="52" t="str">
        <f aca="false">IF(I45="","",I45-H45-1)</f>
        <v/>
      </c>
      <c r="AA45" s="53" t="n">
        <f aca="false">SUM(U45:Z45)</f>
        <v>0</v>
      </c>
      <c r="AB45" s="20"/>
      <c r="AC45" s="19"/>
      <c r="AD45" s="19"/>
      <c r="AE45" s="19"/>
      <c r="AF45" s="19"/>
      <c r="AG45" s="19"/>
      <c r="AH45" s="19"/>
      <c r="AI45" s="21"/>
      <c r="AJ45" s="49" t="str">
        <f aca="false">IF(L45="","",IF(UPPER(L45)="X","",L45))</f>
        <v/>
      </c>
      <c r="AK45" s="50" t="str">
        <f aca="false">IF(M45="","",IF(UPPER(L45)="X",M45-1,M45-L45-1))</f>
        <v/>
      </c>
      <c r="AL45" s="51" t="str">
        <f aca="false">IF(N45="","",N45-M45-1)</f>
        <v/>
      </c>
      <c r="AM45" s="51" t="str">
        <f aca="false">IF(O45="","",O45-N45-1)</f>
        <v/>
      </c>
      <c r="AN45" s="51" t="str">
        <f aca="false">IF(P45="","",P45-O45-1)</f>
        <v/>
      </c>
      <c r="AO45" s="52" t="str">
        <f aca="false">IF(Q45="","",Q45-P45-1)</f>
        <v/>
      </c>
      <c r="AP45" s="53" t="n">
        <f aca="false">SUM(AJ45:AO45)</f>
        <v>0</v>
      </c>
      <c r="AQ45" s="20"/>
      <c r="AR45" s="19"/>
      <c r="AS45" s="19"/>
      <c r="AT45" s="19"/>
      <c r="AU45" s="19"/>
      <c r="AV45" s="19"/>
      <c r="AW45" s="19"/>
      <c r="AX45" s="19"/>
      <c r="AY45" s="21"/>
      <c r="AZ45" s="8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1"/>
    </row>
    <row r="46" s="101" customFormat="true" ht="10.5" hidden="false" customHeight="true" outlineLevel="0" collapsed="false">
      <c r="A46" s="25"/>
      <c r="B46" s="16"/>
      <c r="C46" s="16"/>
      <c r="D46" s="57"/>
      <c r="E46" s="16"/>
      <c r="F46" s="16"/>
      <c r="G46" s="16"/>
      <c r="H46" s="16"/>
      <c r="I46" s="58"/>
      <c r="J46" s="16"/>
      <c r="K46" s="16"/>
      <c r="L46" s="57"/>
      <c r="M46" s="16"/>
      <c r="N46" s="16"/>
      <c r="O46" s="16"/>
      <c r="P46" s="16"/>
      <c r="Q46" s="58"/>
      <c r="R46" s="16"/>
      <c r="S46" s="16"/>
      <c r="T46" s="17"/>
      <c r="U46" s="54" t="str">
        <f aca="false">IF(D46="","",D46-I45-1)</f>
        <v/>
      </c>
      <c r="V46" s="56" t="str">
        <f aca="false">IF(E46="","",E46-D46-1)</f>
        <v/>
      </c>
      <c r="W46" s="56" t="str">
        <f aca="false">IF(F46="","",F46-E46-1)</f>
        <v/>
      </c>
      <c r="X46" s="56" t="str">
        <f aca="false">IF(G46="","",G46-F46-1)</f>
        <v/>
      </c>
      <c r="Y46" s="56" t="str">
        <f aca="false">IF(H46="","",H46-G46-1)</f>
        <v/>
      </c>
      <c r="Z46" s="59" t="str">
        <f aca="false">IF(I46="","",I46-H46-1)</f>
        <v/>
      </c>
      <c r="AA46" s="60" t="n">
        <f aca="false">SUM(U46:Z46)</f>
        <v>0</v>
      </c>
      <c r="AB46" s="20"/>
      <c r="AC46" s="19"/>
      <c r="AD46" s="19"/>
      <c r="AE46" s="19"/>
      <c r="AF46" s="19"/>
      <c r="AG46" s="19"/>
      <c r="AH46" s="19"/>
      <c r="AI46" s="21"/>
      <c r="AJ46" s="54" t="str">
        <f aca="false">IF(L46="","",L46-Q45-1)</f>
        <v/>
      </c>
      <c r="AK46" s="56" t="str">
        <f aca="false">IF(M46="","",M46-L46-1)</f>
        <v/>
      </c>
      <c r="AL46" s="56" t="str">
        <f aca="false">IF(N46="","",N46-M46-1)</f>
        <v/>
      </c>
      <c r="AM46" s="56" t="str">
        <f aca="false">IF(O46="","",O46-N46-1)</f>
        <v/>
      </c>
      <c r="AN46" s="56" t="str">
        <f aca="false">IF(P46="","",P46-O46-1)</f>
        <v/>
      </c>
      <c r="AO46" s="59" t="str">
        <f aca="false">IF(Q46="","",Q46-P46-1)</f>
        <v/>
      </c>
      <c r="AP46" s="60" t="n">
        <f aca="false">SUM(AJ46:AO46)</f>
        <v>0</v>
      </c>
      <c r="AQ46" s="20"/>
      <c r="AR46" s="19"/>
      <c r="AS46" s="19"/>
      <c r="AT46" s="19"/>
      <c r="AU46" s="19"/>
      <c r="AV46" s="19"/>
      <c r="AW46" s="19"/>
      <c r="AX46" s="19"/>
      <c r="AY46" s="21"/>
      <c r="AZ46" s="8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11"/>
    </row>
    <row r="47" s="101" customFormat="true" ht="10.5" hidden="false" customHeight="true" outlineLevel="0" collapsed="false">
      <c r="A47" s="25"/>
      <c r="B47" s="16"/>
      <c r="C47" s="16"/>
      <c r="D47" s="57"/>
      <c r="E47" s="16"/>
      <c r="F47" s="16"/>
      <c r="G47" s="16"/>
      <c r="H47" s="16"/>
      <c r="I47" s="58"/>
      <c r="J47" s="16"/>
      <c r="K47" s="16"/>
      <c r="L47" s="57"/>
      <c r="M47" s="16"/>
      <c r="N47" s="16"/>
      <c r="O47" s="16"/>
      <c r="P47" s="16"/>
      <c r="Q47" s="58"/>
      <c r="R47" s="16"/>
      <c r="S47" s="16"/>
      <c r="T47" s="17"/>
      <c r="U47" s="54" t="str">
        <f aca="false">IF(D47="","",D47-I46-1)</f>
        <v/>
      </c>
      <c r="V47" s="56" t="str">
        <f aca="false">IF(E47="","",E47-D47-1)</f>
        <v/>
      </c>
      <c r="W47" s="56" t="str">
        <f aca="false">IF(F47="","",F47-E47-1)</f>
        <v/>
      </c>
      <c r="X47" s="56" t="str">
        <f aca="false">IF(G47="","",G47-F47-1)</f>
        <v/>
      </c>
      <c r="Y47" s="56" t="str">
        <f aca="false">IF(H47="","",H47-G47-1)</f>
        <v/>
      </c>
      <c r="Z47" s="59" t="str">
        <f aca="false">IF(I47="","",I47-H47-1)</f>
        <v/>
      </c>
      <c r="AA47" s="60" t="n">
        <f aca="false">SUM(U47:Z47)</f>
        <v>0</v>
      </c>
      <c r="AB47" s="20"/>
      <c r="AC47" s="19"/>
      <c r="AD47" s="19"/>
      <c r="AE47" s="19"/>
      <c r="AF47" s="19"/>
      <c r="AG47" s="19"/>
      <c r="AH47" s="19"/>
      <c r="AI47" s="21"/>
      <c r="AJ47" s="54" t="str">
        <f aca="false">IF(L47="","",L47-Q46-1)</f>
        <v/>
      </c>
      <c r="AK47" s="56" t="str">
        <f aca="false">IF(M47="","",M47-L47-1)</f>
        <v/>
      </c>
      <c r="AL47" s="56" t="str">
        <f aca="false">IF(N47="","",N47-M47-1)</f>
        <v/>
      </c>
      <c r="AM47" s="56" t="str">
        <f aca="false">IF(O47="","",O47-N47-1)</f>
        <v/>
      </c>
      <c r="AN47" s="56" t="str">
        <f aca="false">IF(P47="","",P47-O47-1)</f>
        <v/>
      </c>
      <c r="AO47" s="59" t="str">
        <f aca="false">IF(Q47="","",Q47-P47-1)</f>
        <v/>
      </c>
      <c r="AP47" s="60" t="n">
        <f aca="false">SUM(AJ47:AO47)</f>
        <v>0</v>
      </c>
      <c r="AQ47" s="20"/>
      <c r="AR47" s="19"/>
      <c r="AS47" s="19"/>
      <c r="AT47" s="19"/>
      <c r="AU47" s="19"/>
      <c r="AV47" s="19"/>
      <c r="AW47" s="19"/>
      <c r="AX47" s="19"/>
      <c r="AY47" s="21"/>
      <c r="AZ47" s="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11"/>
    </row>
    <row r="48" s="101" customFormat="true" ht="10.5" hidden="false" customHeight="true" outlineLevel="0" collapsed="false">
      <c r="A48" s="25"/>
      <c r="B48" s="16"/>
      <c r="C48" s="16"/>
      <c r="D48" s="57"/>
      <c r="E48" s="16"/>
      <c r="F48" s="16"/>
      <c r="G48" s="16"/>
      <c r="H48" s="16"/>
      <c r="I48" s="58"/>
      <c r="J48" s="16"/>
      <c r="K48" s="16"/>
      <c r="L48" s="57"/>
      <c r="M48" s="16"/>
      <c r="N48" s="16"/>
      <c r="O48" s="16"/>
      <c r="P48" s="16"/>
      <c r="Q48" s="58"/>
      <c r="R48" s="16"/>
      <c r="S48" s="16"/>
      <c r="T48" s="17"/>
      <c r="U48" s="54" t="str">
        <f aca="false">IF(D48="","",D48-I47-1)</f>
        <v/>
      </c>
      <c r="V48" s="56" t="str">
        <f aca="false">IF(E48="","",E48-D48-1)</f>
        <v/>
      </c>
      <c r="W48" s="56" t="str">
        <f aca="false">IF(F48="","",F48-E48-1)</f>
        <v/>
      </c>
      <c r="X48" s="56" t="str">
        <f aca="false">IF(G48="","",G48-F48-1)</f>
        <v/>
      </c>
      <c r="Y48" s="56" t="str">
        <f aca="false">IF(H48="","",H48-G48-1)</f>
        <v/>
      </c>
      <c r="Z48" s="59" t="str">
        <f aca="false">IF(I48="","",I48-H48-1)</f>
        <v/>
      </c>
      <c r="AA48" s="63" t="n">
        <f aca="false">SUM(U48:Z48)</f>
        <v>0</v>
      </c>
      <c r="AB48" s="20"/>
      <c r="AC48" s="19"/>
      <c r="AD48" s="19"/>
      <c r="AE48" s="19"/>
      <c r="AF48" s="19"/>
      <c r="AG48" s="19"/>
      <c r="AH48" s="19"/>
      <c r="AI48" s="21"/>
      <c r="AJ48" s="54" t="str">
        <f aca="false">IF(L48="","",L48-Q47-1)</f>
        <v/>
      </c>
      <c r="AK48" s="56" t="str">
        <f aca="false">IF(M48="","",M48-L48-1)</f>
        <v/>
      </c>
      <c r="AL48" s="56" t="str">
        <f aca="false">IF(N48="","",N48-M48-1)</f>
        <v/>
      </c>
      <c r="AM48" s="56" t="str">
        <f aca="false">IF(O48="","",O48-N48-1)</f>
        <v/>
      </c>
      <c r="AN48" s="56" t="str">
        <f aca="false">IF(P48="","",P48-O48-1)</f>
        <v/>
      </c>
      <c r="AO48" s="59" t="str">
        <f aca="false">IF(Q48="","",Q48-P48-1)</f>
        <v/>
      </c>
      <c r="AP48" s="63" t="n">
        <f aca="false">SUM(AJ48:AO48)</f>
        <v>0</v>
      </c>
      <c r="AQ48" s="20"/>
      <c r="AR48" s="19"/>
      <c r="AS48" s="19"/>
      <c r="AT48" s="19"/>
      <c r="AU48" s="19"/>
      <c r="AV48" s="19"/>
      <c r="AW48" s="19"/>
      <c r="AX48" s="19"/>
      <c r="AY48" s="21"/>
      <c r="AZ48" s="8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1"/>
    </row>
    <row r="49" s="101" customFormat="true" ht="10.5" hidden="false" customHeight="true" outlineLevel="0" collapsed="false">
      <c r="A49" s="25"/>
      <c r="B49" s="16"/>
      <c r="C49" s="16"/>
      <c r="D49" s="57"/>
      <c r="E49" s="16"/>
      <c r="F49" s="16"/>
      <c r="G49" s="16"/>
      <c r="H49" s="16"/>
      <c r="I49" s="58"/>
      <c r="J49" s="16"/>
      <c r="K49" s="16"/>
      <c r="L49" s="57"/>
      <c r="M49" s="16"/>
      <c r="N49" s="16"/>
      <c r="O49" s="16"/>
      <c r="P49" s="16"/>
      <c r="Q49" s="58"/>
      <c r="R49" s="16"/>
      <c r="S49" s="16"/>
      <c r="T49" s="17"/>
      <c r="U49" s="54" t="str">
        <f aca="false">IF(D49="","",D49-I48-1)</f>
        <v/>
      </c>
      <c r="V49" s="56" t="str">
        <f aca="false">IF(E49="","",E49-D49-1)</f>
        <v/>
      </c>
      <c r="W49" s="56" t="str">
        <f aca="false">IF(F49="","",F49-E49-1)</f>
        <v/>
      </c>
      <c r="X49" s="56" t="str">
        <f aca="false">IF(G49="","",G49-F49-1)</f>
        <v/>
      </c>
      <c r="Y49" s="56" t="str">
        <f aca="false">IF(H49="","",H49-G49-1)</f>
        <v/>
      </c>
      <c r="Z49" s="59" t="str">
        <f aca="false">IF(I49="","",I49-H49-1)</f>
        <v/>
      </c>
      <c r="AA49" s="60" t="n">
        <f aca="false">SUM(U49:Z49)</f>
        <v>0</v>
      </c>
      <c r="AB49" s="19"/>
      <c r="AC49" s="19"/>
      <c r="AD49" s="19"/>
      <c r="AE49" s="19"/>
      <c r="AF49" s="19"/>
      <c r="AG49" s="19"/>
      <c r="AH49" s="19"/>
      <c r="AI49" s="21"/>
      <c r="AJ49" s="54" t="str">
        <f aca="false">IF(L49="","",L49-Q48-1)</f>
        <v/>
      </c>
      <c r="AK49" s="56" t="str">
        <f aca="false">IF(M49="","",M49-L49-1)</f>
        <v/>
      </c>
      <c r="AL49" s="56" t="str">
        <f aca="false">IF(N49="","",N49-M49-1)</f>
        <v/>
      </c>
      <c r="AM49" s="56" t="str">
        <f aca="false">IF(O49="","",O49-N49-1)</f>
        <v/>
      </c>
      <c r="AN49" s="56" t="str">
        <f aca="false">IF(P49="","",P49-O49-1)</f>
        <v/>
      </c>
      <c r="AO49" s="59" t="str">
        <f aca="false">IF(Q49="","",Q49-P49-1)</f>
        <v/>
      </c>
      <c r="AP49" s="60" t="n">
        <f aca="false">SUM(AJ49:AO49)</f>
        <v>0</v>
      </c>
      <c r="AQ49" s="19"/>
      <c r="AR49" s="19"/>
      <c r="AS49" s="19"/>
      <c r="AT49" s="19"/>
      <c r="AU49" s="19"/>
      <c r="AV49" s="19"/>
      <c r="AW49" s="19"/>
      <c r="AX49" s="19"/>
      <c r="AY49" s="21"/>
      <c r="AZ49" s="8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1"/>
    </row>
    <row r="50" s="101" customFormat="true" ht="10.5" hidden="false" customHeight="true" outlineLevel="0" collapsed="false">
      <c r="A50" s="25"/>
      <c r="B50" s="16"/>
      <c r="C50" s="16"/>
      <c r="D50" s="69"/>
      <c r="E50" s="70"/>
      <c r="F50" s="70"/>
      <c r="G50" s="70"/>
      <c r="H50" s="70"/>
      <c r="I50" s="71"/>
      <c r="J50" s="16"/>
      <c r="K50" s="16"/>
      <c r="L50" s="69"/>
      <c r="M50" s="70"/>
      <c r="N50" s="70"/>
      <c r="O50" s="70"/>
      <c r="P50" s="70"/>
      <c r="Q50" s="71"/>
      <c r="R50" s="16"/>
      <c r="S50" s="16"/>
      <c r="T50" s="17"/>
      <c r="U50" s="72" t="str">
        <f aca="false">IF(D50="","",D50-I49-1)</f>
        <v/>
      </c>
      <c r="V50" s="73" t="str">
        <f aca="false">IF(E50="","",E50-D50-1)</f>
        <v/>
      </c>
      <c r="W50" s="73" t="str">
        <f aca="false">IF(F50="","",F50-E50-1)</f>
        <v/>
      </c>
      <c r="X50" s="73" t="str">
        <f aca="false">IF(G50="","",G50-F50-1)</f>
        <v/>
      </c>
      <c r="Y50" s="73" t="str">
        <f aca="false">IF(H50="","",H50-G50-1)</f>
        <v/>
      </c>
      <c r="Z50" s="74" t="str">
        <f aca="false">IF(I50="","",I50-H50-1)</f>
        <v/>
      </c>
      <c r="AA50" s="75" t="n">
        <f aca="false">SUM(U50:Z50)</f>
        <v>0</v>
      </c>
      <c r="AB50" s="19"/>
      <c r="AC50" s="19"/>
      <c r="AD50" s="19"/>
      <c r="AE50" s="19"/>
      <c r="AF50" s="19"/>
      <c r="AG50" s="19"/>
      <c r="AH50" s="19"/>
      <c r="AI50" s="21"/>
      <c r="AJ50" s="72" t="str">
        <f aca="false">IF(L50="","",L50-Q49-1)</f>
        <v/>
      </c>
      <c r="AK50" s="73" t="str">
        <f aca="false">IF(M50="","",M50-L50-1)</f>
        <v/>
      </c>
      <c r="AL50" s="73" t="str">
        <f aca="false">IF(N50="","",N50-M50-1)</f>
        <v/>
      </c>
      <c r="AM50" s="73" t="str">
        <f aca="false">IF(O50="","",O50-N50-1)</f>
        <v/>
      </c>
      <c r="AN50" s="73" t="str">
        <f aca="false">IF(P50="","",P50-O50-1)</f>
        <v/>
      </c>
      <c r="AO50" s="74" t="str">
        <f aca="false">IF(Q50="","",Q50-P50-1)</f>
        <v/>
      </c>
      <c r="AP50" s="75" t="n">
        <f aca="false">SUM(AJ50:AO50)</f>
        <v>0</v>
      </c>
      <c r="AQ50" s="19"/>
      <c r="AR50" s="19"/>
      <c r="AS50" s="19"/>
      <c r="AT50" s="19"/>
      <c r="AU50" s="19"/>
      <c r="AV50" s="19"/>
      <c r="AW50" s="19"/>
      <c r="AX50" s="19"/>
      <c r="AY50" s="21"/>
      <c r="AZ50" s="8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1"/>
    </row>
    <row r="51" s="101" customFormat="true" ht="10.5" hidden="false" customHeight="true" outlineLevel="0" collapsed="false">
      <c r="A51" s="2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/>
      <c r="U51" s="79" t="n">
        <f aca="false">COUNTIF(U45:U50,"&gt;=0")</f>
        <v>0</v>
      </c>
      <c r="V51" s="80" t="n">
        <f aca="false">COUNTIF(V45:V50,"&gt;=0")</f>
        <v>0</v>
      </c>
      <c r="W51" s="80" t="n">
        <f aca="false">COUNTIF(W45:W50,"&gt;=0")</f>
        <v>0</v>
      </c>
      <c r="X51" s="80" t="n">
        <f aca="false">COUNTIF(X45:X50,"&gt;=0")</f>
        <v>0</v>
      </c>
      <c r="Y51" s="80" t="n">
        <f aca="false">COUNTIF(Y45:Y50,"&gt;=0")</f>
        <v>0</v>
      </c>
      <c r="Z51" s="81" t="n">
        <f aca="false">COUNTIF(Z45:Z50,"&gt;=0")</f>
        <v>0</v>
      </c>
      <c r="AA51" s="82" t="n">
        <f aca="false">SUM(AA45:AA50)</f>
        <v>0</v>
      </c>
      <c r="AB51" s="83" t="str">
        <f aca="false">IF(OR(AD43=0,AD43=""),"",(AA51/AD43)*100)</f>
        <v/>
      </c>
      <c r="AC51" s="19"/>
      <c r="AD51" s="19"/>
      <c r="AE51" s="19"/>
      <c r="AF51" s="19"/>
      <c r="AG51" s="19"/>
      <c r="AH51" s="19"/>
      <c r="AI51" s="21"/>
      <c r="AJ51" s="79" t="n">
        <f aca="false">COUNTIF(AJ45:AJ50,"&gt;=0")</f>
        <v>0</v>
      </c>
      <c r="AK51" s="80" t="n">
        <f aca="false">COUNTIF(AK45:AK50,"&gt;=0")</f>
        <v>0</v>
      </c>
      <c r="AL51" s="80" t="n">
        <f aca="false">COUNTIF(AL45:AL50,"&gt;=0")</f>
        <v>0</v>
      </c>
      <c r="AM51" s="80" t="n">
        <f aca="false">COUNTIF(AM45:AM50,"&gt;=0")</f>
        <v>0</v>
      </c>
      <c r="AN51" s="80" t="n">
        <f aca="false">COUNTIF(AN45:AN50,"&gt;=0")</f>
        <v>0</v>
      </c>
      <c r="AO51" s="81" t="n">
        <f aca="false">COUNTIF(AO45:AO50,"&gt;=0")</f>
        <v>0</v>
      </c>
      <c r="AP51" s="82" t="n">
        <f aca="false">SUM(AP45:AP50)</f>
        <v>0</v>
      </c>
      <c r="AQ51" s="83" t="str">
        <f aca="false">IF(OR(AS43=0,AS43=""),"",(AP51/AS43)*100)</f>
        <v/>
      </c>
      <c r="AR51" s="19"/>
      <c r="AS51" s="19"/>
      <c r="AT51" s="19"/>
      <c r="AU51" s="19"/>
      <c r="AV51" s="19"/>
      <c r="AW51" s="19"/>
      <c r="AX51" s="19"/>
      <c r="AY51" s="21"/>
      <c r="AZ51" s="8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11"/>
    </row>
    <row r="52" s="101" customFormat="true" ht="10.5" hidden="false" customHeight="true" outlineLevel="0" collapsed="false">
      <c r="A52" s="2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84" t="n">
        <f aca="false">SUM(U45:U50)</f>
        <v>0</v>
      </c>
      <c r="V52" s="85" t="n">
        <f aca="false">SUM(V45:V50)</f>
        <v>0</v>
      </c>
      <c r="W52" s="85" t="n">
        <f aca="false">SUM(W45:W50)</f>
        <v>0</v>
      </c>
      <c r="X52" s="85" t="n">
        <f aca="false">SUM(X45:X50)</f>
        <v>0</v>
      </c>
      <c r="Y52" s="85" t="n">
        <f aca="false">SUM(Y45:Y50)</f>
        <v>0</v>
      </c>
      <c r="Z52" s="86" t="n">
        <f aca="false">SUM(Z45:Z50)</f>
        <v>0</v>
      </c>
      <c r="AA52" s="82"/>
      <c r="AB52" s="20"/>
      <c r="AC52" s="19"/>
      <c r="AD52" s="19"/>
      <c r="AE52" s="19"/>
      <c r="AF52" s="19"/>
      <c r="AG52" s="19"/>
      <c r="AH52" s="19"/>
      <c r="AI52" s="21"/>
      <c r="AJ52" s="84" t="n">
        <f aca="false">SUM(AJ45:AJ50)</f>
        <v>0</v>
      </c>
      <c r="AK52" s="85" t="n">
        <f aca="false">SUM(AK45:AK50)</f>
        <v>0</v>
      </c>
      <c r="AL52" s="85" t="n">
        <f aca="false">SUM(AL45:AL50)</f>
        <v>0</v>
      </c>
      <c r="AM52" s="85" t="n">
        <f aca="false">SUM(AM45:AM50)</f>
        <v>0</v>
      </c>
      <c r="AN52" s="85" t="n">
        <f aca="false">SUM(AN45:AN50)</f>
        <v>0</v>
      </c>
      <c r="AO52" s="86" t="n">
        <f aca="false">SUM(AO45:AO50)</f>
        <v>0</v>
      </c>
      <c r="AP52" s="82"/>
      <c r="AQ52" s="20"/>
      <c r="AR52" s="19"/>
      <c r="AS52" s="19"/>
      <c r="AT52" s="19"/>
      <c r="AU52" s="19"/>
      <c r="AV52" s="19"/>
      <c r="AW52" s="19"/>
      <c r="AX52" s="19"/>
      <c r="AY52" s="21"/>
      <c r="AZ52" s="8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11"/>
    </row>
    <row r="53" s="101" customFormat="true" ht="10.5" hidden="false" customHeight="true" outlineLevel="0" collapsed="false">
      <c r="A53" s="2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7"/>
      <c r="U53" s="87" t="n">
        <f aca="false">IF($AA51=0,0,(U52/$AA51)*100)</f>
        <v>0</v>
      </c>
      <c r="V53" s="88" t="n">
        <f aca="false">IF($AA51=0,0,(V52/$AA51)*100)</f>
        <v>0</v>
      </c>
      <c r="W53" s="88" t="n">
        <f aca="false">IF($AA51=0,0,(W52/$AA51)*100)</f>
        <v>0</v>
      </c>
      <c r="X53" s="88" t="n">
        <f aca="false">IF($AA51=0,0,(X52/$AA51)*100)</f>
        <v>0</v>
      </c>
      <c r="Y53" s="88" t="n">
        <f aca="false">IF($AA51=0,0,(Y52/$AA51)*100)</f>
        <v>0</v>
      </c>
      <c r="Z53" s="89" t="n">
        <f aca="false">IF($AA51=0,0,(Z52/$AA51)*100)</f>
        <v>0</v>
      </c>
      <c r="AA53" s="90" t="s">
        <v>24</v>
      </c>
      <c r="AB53" s="20"/>
      <c r="AC53" s="19"/>
      <c r="AD53" s="19"/>
      <c r="AE53" s="19"/>
      <c r="AF53" s="19"/>
      <c r="AG53" s="19"/>
      <c r="AH53" s="19"/>
      <c r="AI53" s="21"/>
      <c r="AJ53" s="87" t="n">
        <f aca="false">IF($AP51=0,0,(AJ52/$AP51)*100)</f>
        <v>0</v>
      </c>
      <c r="AK53" s="88" t="n">
        <f aca="false">IF($AP51=0,0,(AK52/$AP51)*100)</f>
        <v>0</v>
      </c>
      <c r="AL53" s="88" t="n">
        <f aca="false">IF($AP51=0,0,(AL52/$AP51)*100)</f>
        <v>0</v>
      </c>
      <c r="AM53" s="88" t="n">
        <f aca="false">IF($AP51=0,0,(AM52/$AP51)*100)</f>
        <v>0</v>
      </c>
      <c r="AN53" s="88" t="n">
        <f aca="false">IF($AP51=0,0,(AN52/$AP51)*100)</f>
        <v>0</v>
      </c>
      <c r="AO53" s="89" t="n">
        <f aca="false">IF($AP51=0,0,(AO52/$AP51)*100)</f>
        <v>0</v>
      </c>
      <c r="AP53" s="90" t="s">
        <v>24</v>
      </c>
      <c r="AQ53" s="20"/>
      <c r="AR53" s="19"/>
      <c r="AS53" s="19"/>
      <c r="AT53" s="19"/>
      <c r="AU53" s="19"/>
      <c r="AV53" s="19"/>
      <c r="AW53" s="19"/>
      <c r="AX53" s="19"/>
      <c r="AY53" s="21"/>
      <c r="AZ53" s="8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11"/>
    </row>
    <row r="54" s="101" customFormat="true" ht="10.5" hidden="false" customHeight="true" outlineLevel="0" collapsed="false">
      <c r="A54" s="15" t="s">
        <v>28</v>
      </c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18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21"/>
      <c r="AZ54" s="8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11"/>
    </row>
    <row r="55" s="101" customFormat="true" ht="10.5" hidden="false" customHeight="true" outlineLevel="0" collapsed="false">
      <c r="A55" s="25"/>
      <c r="B55" s="16"/>
      <c r="C55" s="16"/>
      <c r="D55" s="91" t="str">
        <f aca="false">D43</f>
        <v/>
      </c>
      <c r="E55" s="91"/>
      <c r="F55" s="91"/>
      <c r="G55" s="91"/>
      <c r="H55" s="91"/>
      <c r="I55" s="91"/>
      <c r="J55" s="19"/>
      <c r="K55" s="19"/>
      <c r="L55" s="91" t="str">
        <f aca="false">L43</f>
        <v/>
      </c>
      <c r="M55" s="91"/>
      <c r="N55" s="91"/>
      <c r="O55" s="91"/>
      <c r="P55" s="91"/>
      <c r="Q55" s="91"/>
      <c r="R55" s="16"/>
      <c r="S55" s="16"/>
      <c r="T55" s="17"/>
      <c r="U55" s="27" t="str">
        <f aca="false">IF($B56="","",$B56)</f>
        <v/>
      </c>
      <c r="V55" s="28" t="str">
        <f aca="false">IF(U55="","",IF(U55=1,6,U55-1))</f>
        <v/>
      </c>
      <c r="W55" s="29" t="str">
        <f aca="false">IF(V55="","",IF(V55=1,6,V55-1))</f>
        <v/>
      </c>
      <c r="X55" s="29" t="str">
        <f aca="false">IF(W55="","",IF(W55=1,6,W55-1))</f>
        <v/>
      </c>
      <c r="Y55" s="29" t="str">
        <f aca="false">IF(X55="","",IF(X55=1,6,X55-1))</f>
        <v/>
      </c>
      <c r="Z55" s="30" t="str">
        <f aca="false">IF(Y55="","",IF(Y55=1,6,Y55-1))</f>
        <v/>
      </c>
      <c r="AA55" s="31" t="s">
        <v>9</v>
      </c>
      <c r="AB55" s="32" t="s">
        <v>28</v>
      </c>
      <c r="AC55" s="32"/>
      <c r="AD55" s="33" t="str">
        <f aca="false">IF(D57="","",MAX(D57:I62))</f>
        <v/>
      </c>
      <c r="AE55" s="19"/>
      <c r="AF55" s="19"/>
      <c r="AG55" s="19"/>
      <c r="AH55" s="19"/>
      <c r="AI55" s="21"/>
      <c r="AJ55" s="27" t="str">
        <f aca="false">IF($B56="","",$B56)</f>
        <v/>
      </c>
      <c r="AK55" s="28" t="str">
        <f aca="false">IF(AJ55="","",IF(AJ55=1,6,AJ55-1))</f>
        <v/>
      </c>
      <c r="AL55" s="29" t="str">
        <f aca="false">IF(AK55="","",IF(AK55=1,6,AK55-1))</f>
        <v/>
      </c>
      <c r="AM55" s="29" t="str">
        <f aca="false">IF(AL55="","",IF(AL55=1,6,AL55-1))</f>
        <v/>
      </c>
      <c r="AN55" s="29" t="str">
        <f aca="false">IF(AM55="","",IF(AM55=1,6,AM55-1))</f>
        <v/>
      </c>
      <c r="AO55" s="30" t="str">
        <f aca="false">IF(AN55="","",IF(AN55=1,6,AN55-1))</f>
        <v/>
      </c>
      <c r="AP55" s="31" t="s">
        <v>9</v>
      </c>
      <c r="AQ55" s="32" t="s">
        <v>28</v>
      </c>
      <c r="AR55" s="32"/>
      <c r="AS55" s="33" t="str">
        <f aca="false">IF(L57="","",MAX(L57:Q62))</f>
        <v/>
      </c>
      <c r="AT55" s="19"/>
      <c r="AU55" s="19"/>
      <c r="AV55" s="19"/>
      <c r="AW55" s="19"/>
      <c r="AX55" s="19"/>
      <c r="AY55" s="21"/>
      <c r="AZ55" s="8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1"/>
    </row>
    <row r="56" s="101" customFormat="true" ht="10.5" hidden="false" customHeight="true" outlineLevel="0" collapsed="false">
      <c r="A56" s="34" t="s">
        <v>9</v>
      </c>
      <c r="B56" s="35"/>
      <c r="C56" s="16"/>
      <c r="D56" s="36" t="s">
        <v>10</v>
      </c>
      <c r="E56" s="36" t="s">
        <v>11</v>
      </c>
      <c r="F56" s="36" t="s">
        <v>12</v>
      </c>
      <c r="G56" s="36" t="s">
        <v>13</v>
      </c>
      <c r="H56" s="36" t="s">
        <v>14</v>
      </c>
      <c r="I56" s="36" t="s">
        <v>15</v>
      </c>
      <c r="J56" s="16"/>
      <c r="K56" s="16"/>
      <c r="L56" s="36" t="s">
        <v>10</v>
      </c>
      <c r="M56" s="36" t="s">
        <v>11</v>
      </c>
      <c r="N56" s="36" t="s">
        <v>12</v>
      </c>
      <c r="O56" s="36" t="s">
        <v>13</v>
      </c>
      <c r="P56" s="36" t="s">
        <v>14</v>
      </c>
      <c r="Q56" s="36" t="s">
        <v>15</v>
      </c>
      <c r="R56" s="16"/>
      <c r="S56" s="16"/>
      <c r="T56" s="17"/>
      <c r="U56" s="37" t="s">
        <v>10</v>
      </c>
      <c r="V56" s="38" t="s">
        <v>11</v>
      </c>
      <c r="W56" s="38" t="s">
        <v>12</v>
      </c>
      <c r="X56" s="38" t="s">
        <v>13</v>
      </c>
      <c r="Y56" s="39" t="s">
        <v>14</v>
      </c>
      <c r="Z56" s="40" t="s">
        <v>15</v>
      </c>
      <c r="AA56" s="22" t="s">
        <v>16</v>
      </c>
      <c r="AB56" s="20"/>
      <c r="AC56" s="19"/>
      <c r="AD56" s="19"/>
      <c r="AE56" s="19"/>
      <c r="AF56" s="19"/>
      <c r="AG56" s="19"/>
      <c r="AH56" s="19"/>
      <c r="AI56" s="21"/>
      <c r="AJ56" s="37" t="s">
        <v>10</v>
      </c>
      <c r="AK56" s="38" t="s">
        <v>11</v>
      </c>
      <c r="AL56" s="38" t="s">
        <v>12</v>
      </c>
      <c r="AM56" s="38" t="s">
        <v>13</v>
      </c>
      <c r="AN56" s="39" t="s">
        <v>14</v>
      </c>
      <c r="AO56" s="40" t="s">
        <v>15</v>
      </c>
      <c r="AP56" s="22" t="s">
        <v>16</v>
      </c>
      <c r="AQ56" s="20"/>
      <c r="AR56" s="19"/>
      <c r="AS56" s="19"/>
      <c r="AT56" s="19"/>
      <c r="AU56" s="19"/>
      <c r="AV56" s="19"/>
      <c r="AW56" s="19"/>
      <c r="AX56" s="19"/>
      <c r="AY56" s="21"/>
      <c r="AZ56" s="8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1"/>
    </row>
    <row r="57" s="101" customFormat="true" ht="10.5" hidden="false" customHeight="true" outlineLevel="0" collapsed="false">
      <c r="A57" s="25"/>
      <c r="B57" s="16"/>
      <c r="C57" s="16"/>
      <c r="D57" s="46"/>
      <c r="E57" s="47"/>
      <c r="F57" s="47"/>
      <c r="G57" s="47"/>
      <c r="H57" s="47"/>
      <c r="I57" s="48"/>
      <c r="J57" s="16"/>
      <c r="K57" s="16"/>
      <c r="L57" s="46"/>
      <c r="M57" s="47"/>
      <c r="N57" s="47"/>
      <c r="O57" s="47"/>
      <c r="P57" s="47"/>
      <c r="Q57" s="48"/>
      <c r="R57" s="16"/>
      <c r="S57" s="16"/>
      <c r="T57" s="17"/>
      <c r="U57" s="49" t="str">
        <f aca="false">IF(D57="","",IF(UPPER(D57)="X","",D57))</f>
        <v/>
      </c>
      <c r="V57" s="50" t="str">
        <f aca="false">IF(E57="","",IF(UPPER(D57)="X",E57-1,E57-D57-1))</f>
        <v/>
      </c>
      <c r="W57" s="51" t="str">
        <f aca="false">IF(F57="","",F57-E57-1)</f>
        <v/>
      </c>
      <c r="X57" s="51" t="str">
        <f aca="false">IF(G57="","",G57-F57-1)</f>
        <v/>
      </c>
      <c r="Y57" s="51" t="str">
        <f aca="false">IF(H57="","",H57-G57-1)</f>
        <v/>
      </c>
      <c r="Z57" s="52" t="str">
        <f aca="false">IF(I57="","",I57-H57-1)</f>
        <v/>
      </c>
      <c r="AA57" s="53" t="n">
        <f aca="false">SUM(U57:Z57)</f>
        <v>0</v>
      </c>
      <c r="AB57" s="20"/>
      <c r="AC57" s="19"/>
      <c r="AD57" s="19"/>
      <c r="AE57" s="19"/>
      <c r="AF57" s="19"/>
      <c r="AG57" s="19"/>
      <c r="AH57" s="19"/>
      <c r="AI57" s="21"/>
      <c r="AJ57" s="49" t="str">
        <f aca="false">IF(L57="","",IF(UPPER(L57)="X","",L57))</f>
        <v/>
      </c>
      <c r="AK57" s="50" t="str">
        <f aca="false">IF(M57="","",IF(UPPER(L57)="X",M57-1,M57-L57-1))</f>
        <v/>
      </c>
      <c r="AL57" s="51" t="str">
        <f aca="false">IF(N57="","",N57-M57-1)</f>
        <v/>
      </c>
      <c r="AM57" s="51" t="str">
        <f aca="false">IF(O57="","",O57-N57-1)</f>
        <v/>
      </c>
      <c r="AN57" s="51" t="str">
        <f aca="false">IF(P57="","",P57-O57-1)</f>
        <v/>
      </c>
      <c r="AO57" s="52" t="str">
        <f aca="false">IF(Q57="","",Q57-P57-1)</f>
        <v/>
      </c>
      <c r="AP57" s="53" t="n">
        <f aca="false">SUM(AJ57:AO57)</f>
        <v>0</v>
      </c>
      <c r="AQ57" s="20"/>
      <c r="AR57" s="19"/>
      <c r="AS57" s="19"/>
      <c r="AT57" s="19"/>
      <c r="AU57" s="19"/>
      <c r="AV57" s="19"/>
      <c r="AW57" s="19"/>
      <c r="AX57" s="19"/>
      <c r="AY57" s="21"/>
      <c r="AZ57" s="8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1"/>
    </row>
    <row r="58" s="101" customFormat="true" ht="10.5" hidden="false" customHeight="true" outlineLevel="0" collapsed="false">
      <c r="A58" s="25"/>
      <c r="B58" s="16"/>
      <c r="C58" s="16"/>
      <c r="D58" s="57"/>
      <c r="E58" s="16"/>
      <c r="F58" s="16"/>
      <c r="G58" s="16"/>
      <c r="H58" s="16"/>
      <c r="I58" s="58"/>
      <c r="J58" s="16"/>
      <c r="K58" s="16"/>
      <c r="L58" s="57"/>
      <c r="M58" s="16"/>
      <c r="N58" s="16"/>
      <c r="O58" s="16"/>
      <c r="P58" s="16"/>
      <c r="Q58" s="58"/>
      <c r="R58" s="16"/>
      <c r="S58" s="16"/>
      <c r="T58" s="17"/>
      <c r="U58" s="54" t="str">
        <f aca="false">IF(D58="","",D58-I57-1)</f>
        <v/>
      </c>
      <c r="V58" s="56" t="str">
        <f aca="false">IF(E58="","",E58-D58-1)</f>
        <v/>
      </c>
      <c r="W58" s="56" t="str">
        <f aca="false">IF(F58="","",F58-E58-1)</f>
        <v/>
      </c>
      <c r="X58" s="56" t="str">
        <f aca="false">IF(G58="","",G58-F58-1)</f>
        <v/>
      </c>
      <c r="Y58" s="56" t="str">
        <f aca="false">IF(H58="","",H58-G58-1)</f>
        <v/>
      </c>
      <c r="Z58" s="59" t="str">
        <f aca="false">IF(I58="","",I58-H58-1)</f>
        <v/>
      </c>
      <c r="AA58" s="60" t="n">
        <f aca="false">SUM(U58:Z58)</f>
        <v>0</v>
      </c>
      <c r="AB58" s="20"/>
      <c r="AC58" s="19"/>
      <c r="AD58" s="19"/>
      <c r="AE58" s="19"/>
      <c r="AF58" s="19"/>
      <c r="AG58" s="19"/>
      <c r="AH58" s="19"/>
      <c r="AI58" s="21"/>
      <c r="AJ58" s="54" t="str">
        <f aca="false">IF(L58="","",L58-Q57-1)</f>
        <v/>
      </c>
      <c r="AK58" s="56" t="str">
        <f aca="false">IF(M58="","",M58-L58-1)</f>
        <v/>
      </c>
      <c r="AL58" s="56" t="str">
        <f aca="false">IF(N58="","",N58-M58-1)</f>
        <v/>
      </c>
      <c r="AM58" s="56" t="str">
        <f aca="false">IF(O58="","",O58-N58-1)</f>
        <v/>
      </c>
      <c r="AN58" s="56" t="str">
        <f aca="false">IF(P58="","",P58-O58-1)</f>
        <v/>
      </c>
      <c r="AO58" s="59" t="str">
        <f aca="false">IF(Q58="","",Q58-P58-1)</f>
        <v/>
      </c>
      <c r="AP58" s="60" t="n">
        <f aca="false">SUM(AJ58:AO58)</f>
        <v>0</v>
      </c>
      <c r="AQ58" s="20"/>
      <c r="AR58" s="19"/>
      <c r="AS58" s="19"/>
      <c r="AT58" s="19"/>
      <c r="AU58" s="19"/>
      <c r="AV58" s="19"/>
      <c r="AW58" s="19"/>
      <c r="AX58" s="19"/>
      <c r="AY58" s="21"/>
      <c r="AZ58" s="8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1"/>
    </row>
    <row r="59" s="101" customFormat="true" ht="10.5" hidden="false" customHeight="true" outlineLevel="0" collapsed="false">
      <c r="A59" s="25"/>
      <c r="B59" s="16"/>
      <c r="C59" s="16"/>
      <c r="D59" s="57"/>
      <c r="E59" s="16"/>
      <c r="F59" s="16"/>
      <c r="G59" s="16"/>
      <c r="H59" s="16"/>
      <c r="I59" s="58"/>
      <c r="J59" s="16"/>
      <c r="K59" s="16"/>
      <c r="L59" s="57"/>
      <c r="M59" s="16"/>
      <c r="N59" s="16"/>
      <c r="O59" s="16"/>
      <c r="P59" s="16"/>
      <c r="Q59" s="58"/>
      <c r="R59" s="16"/>
      <c r="S59" s="16"/>
      <c r="T59" s="17"/>
      <c r="U59" s="54" t="str">
        <f aca="false">IF(D59="","",D59-I58-1)</f>
        <v/>
      </c>
      <c r="V59" s="56" t="str">
        <f aca="false">IF(E59="","",E59-D59-1)</f>
        <v/>
      </c>
      <c r="W59" s="56" t="str">
        <f aca="false">IF(F59="","",F59-E59-1)</f>
        <v/>
      </c>
      <c r="X59" s="56" t="str">
        <f aca="false">IF(G59="","",G59-F59-1)</f>
        <v/>
      </c>
      <c r="Y59" s="56" t="str">
        <f aca="false">IF(H59="","",H59-G59-1)</f>
        <v/>
      </c>
      <c r="Z59" s="59" t="str">
        <f aca="false">IF(I59="","",I59-H59-1)</f>
        <v/>
      </c>
      <c r="AA59" s="60" t="n">
        <f aca="false">SUM(U59:Z59)</f>
        <v>0</v>
      </c>
      <c r="AB59" s="20"/>
      <c r="AC59" s="19"/>
      <c r="AD59" s="19"/>
      <c r="AE59" s="19"/>
      <c r="AF59" s="19"/>
      <c r="AG59" s="19"/>
      <c r="AH59" s="19"/>
      <c r="AI59" s="21"/>
      <c r="AJ59" s="54" t="str">
        <f aca="false">IF(L59="","",L59-Q58-1)</f>
        <v/>
      </c>
      <c r="AK59" s="56" t="str">
        <f aca="false">IF(M59="","",M59-L59-1)</f>
        <v/>
      </c>
      <c r="AL59" s="56" t="str">
        <f aca="false">IF(N59="","",N59-M59-1)</f>
        <v/>
      </c>
      <c r="AM59" s="56" t="str">
        <f aca="false">IF(O59="","",O59-N59-1)</f>
        <v/>
      </c>
      <c r="AN59" s="56" t="str">
        <f aca="false">IF(P59="","",P59-O59-1)</f>
        <v/>
      </c>
      <c r="AO59" s="59" t="str">
        <f aca="false">IF(Q59="","",Q59-P59-1)</f>
        <v/>
      </c>
      <c r="AP59" s="60" t="n">
        <f aca="false">SUM(AJ59:AO59)</f>
        <v>0</v>
      </c>
      <c r="AQ59" s="20"/>
      <c r="AR59" s="19"/>
      <c r="AS59" s="19"/>
      <c r="AT59" s="19"/>
      <c r="AU59" s="19"/>
      <c r="AV59" s="19"/>
      <c r="AW59" s="19"/>
      <c r="AX59" s="19"/>
      <c r="AY59" s="21"/>
      <c r="AZ59" s="8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1"/>
    </row>
    <row r="60" s="101" customFormat="true" ht="10.5" hidden="false" customHeight="true" outlineLevel="0" collapsed="false">
      <c r="A60" s="25"/>
      <c r="B60" s="16"/>
      <c r="C60" s="16"/>
      <c r="D60" s="57"/>
      <c r="E60" s="16"/>
      <c r="F60" s="16"/>
      <c r="G60" s="16"/>
      <c r="H60" s="16"/>
      <c r="I60" s="58"/>
      <c r="J60" s="16"/>
      <c r="K60" s="16"/>
      <c r="L60" s="57"/>
      <c r="M60" s="16"/>
      <c r="N60" s="16"/>
      <c r="O60" s="16"/>
      <c r="P60" s="16"/>
      <c r="Q60" s="58"/>
      <c r="R60" s="16"/>
      <c r="S60" s="16"/>
      <c r="T60" s="17"/>
      <c r="U60" s="54" t="str">
        <f aca="false">IF(D60="","",D60-I59-1)</f>
        <v/>
      </c>
      <c r="V60" s="56" t="str">
        <f aca="false">IF(E60="","",E60-D60-1)</f>
        <v/>
      </c>
      <c r="W60" s="56" t="str">
        <f aca="false">IF(F60="","",F60-E60-1)</f>
        <v/>
      </c>
      <c r="X60" s="56" t="str">
        <f aca="false">IF(G60="","",G60-F60-1)</f>
        <v/>
      </c>
      <c r="Y60" s="56" t="str">
        <f aca="false">IF(H60="","",H60-G60-1)</f>
        <v/>
      </c>
      <c r="Z60" s="59" t="str">
        <f aca="false">IF(I60="","",I60-H60-1)</f>
        <v/>
      </c>
      <c r="AA60" s="63" t="n">
        <f aca="false">SUM(U60:Z60)</f>
        <v>0</v>
      </c>
      <c r="AB60" s="20"/>
      <c r="AC60" s="19"/>
      <c r="AD60" s="19"/>
      <c r="AE60" s="19"/>
      <c r="AF60" s="19"/>
      <c r="AG60" s="19"/>
      <c r="AH60" s="19"/>
      <c r="AI60" s="21"/>
      <c r="AJ60" s="54" t="str">
        <f aca="false">IF(L60="","",L60-Q59-1)</f>
        <v/>
      </c>
      <c r="AK60" s="56" t="str">
        <f aca="false">IF(M60="","",M60-L60-1)</f>
        <v/>
      </c>
      <c r="AL60" s="56" t="str">
        <f aca="false">IF(N60="","",N60-M60-1)</f>
        <v/>
      </c>
      <c r="AM60" s="56" t="str">
        <f aca="false">IF(O60="","",O60-N60-1)</f>
        <v/>
      </c>
      <c r="AN60" s="56" t="str">
        <f aca="false">IF(P60="","",P60-O60-1)</f>
        <v/>
      </c>
      <c r="AO60" s="59" t="str">
        <f aca="false">IF(Q60="","",Q60-P60-1)</f>
        <v/>
      </c>
      <c r="AP60" s="63" t="n">
        <f aca="false">SUM(AJ60:AO60)</f>
        <v>0</v>
      </c>
      <c r="AQ60" s="20"/>
      <c r="AR60" s="19"/>
      <c r="AS60" s="19"/>
      <c r="AT60" s="19"/>
      <c r="AU60" s="19"/>
      <c r="AV60" s="19"/>
      <c r="AW60" s="19"/>
      <c r="AX60" s="19"/>
      <c r="AY60" s="21"/>
      <c r="AZ60" s="8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11"/>
    </row>
    <row r="61" s="101" customFormat="true" ht="10.5" hidden="false" customHeight="true" outlineLevel="0" collapsed="false">
      <c r="A61" s="25"/>
      <c r="B61" s="16"/>
      <c r="C61" s="16"/>
      <c r="D61" s="57"/>
      <c r="E61" s="16"/>
      <c r="F61" s="16"/>
      <c r="G61" s="16"/>
      <c r="H61" s="16"/>
      <c r="I61" s="58"/>
      <c r="J61" s="16"/>
      <c r="K61" s="16"/>
      <c r="L61" s="57"/>
      <c r="M61" s="16"/>
      <c r="N61" s="16"/>
      <c r="O61" s="16"/>
      <c r="P61" s="16"/>
      <c r="Q61" s="58"/>
      <c r="R61" s="16"/>
      <c r="S61" s="16"/>
      <c r="T61" s="17"/>
      <c r="U61" s="54" t="str">
        <f aca="false">IF(D61="","",D61-I60-1)</f>
        <v/>
      </c>
      <c r="V61" s="56" t="str">
        <f aca="false">IF(E61="","",E61-D61-1)</f>
        <v/>
      </c>
      <c r="W61" s="56" t="str">
        <f aca="false">IF(F61="","",F61-E61-1)</f>
        <v/>
      </c>
      <c r="X61" s="56" t="str">
        <f aca="false">IF(G61="","",G61-F61-1)</f>
        <v/>
      </c>
      <c r="Y61" s="56" t="str">
        <f aca="false">IF(H61="","",H61-G61-1)</f>
        <v/>
      </c>
      <c r="Z61" s="59" t="str">
        <f aca="false">IF(I61="","",I61-H61-1)</f>
        <v/>
      </c>
      <c r="AA61" s="60" t="n">
        <f aca="false">SUM(U61:Z61)</f>
        <v>0</v>
      </c>
      <c r="AB61" s="19"/>
      <c r="AC61" s="19"/>
      <c r="AD61" s="19"/>
      <c r="AE61" s="19"/>
      <c r="AF61" s="19"/>
      <c r="AG61" s="19"/>
      <c r="AH61" s="19"/>
      <c r="AI61" s="21"/>
      <c r="AJ61" s="54" t="str">
        <f aca="false">IF(L61="","",L61-Q60-1)</f>
        <v/>
      </c>
      <c r="AK61" s="56" t="str">
        <f aca="false">IF(M61="","",M61-L61-1)</f>
        <v/>
      </c>
      <c r="AL61" s="56" t="str">
        <f aca="false">IF(N61="","",N61-M61-1)</f>
        <v/>
      </c>
      <c r="AM61" s="56" t="str">
        <f aca="false">IF(O61="","",O61-N61-1)</f>
        <v/>
      </c>
      <c r="AN61" s="56" t="str">
        <f aca="false">IF(P61="","",P61-O61-1)</f>
        <v/>
      </c>
      <c r="AO61" s="59" t="str">
        <f aca="false">IF(Q61="","",Q61-P61-1)</f>
        <v/>
      </c>
      <c r="AP61" s="60" t="n">
        <f aca="false">SUM(AJ61:AO61)</f>
        <v>0</v>
      </c>
      <c r="AQ61" s="19"/>
      <c r="AR61" s="19"/>
      <c r="AS61" s="19"/>
      <c r="AT61" s="19"/>
      <c r="AU61" s="19"/>
      <c r="AV61" s="19"/>
      <c r="AW61" s="19"/>
      <c r="AX61" s="19"/>
      <c r="AY61" s="21"/>
      <c r="AZ61" s="8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11"/>
    </row>
    <row r="62" s="101" customFormat="true" ht="10.5" hidden="false" customHeight="true" outlineLevel="0" collapsed="false">
      <c r="A62" s="25"/>
      <c r="B62" s="16"/>
      <c r="C62" s="16"/>
      <c r="D62" s="69"/>
      <c r="E62" s="70"/>
      <c r="F62" s="70"/>
      <c r="G62" s="70"/>
      <c r="H62" s="70"/>
      <c r="I62" s="71"/>
      <c r="J62" s="16"/>
      <c r="K62" s="16"/>
      <c r="L62" s="69"/>
      <c r="M62" s="70"/>
      <c r="N62" s="70"/>
      <c r="O62" s="70"/>
      <c r="P62" s="70"/>
      <c r="Q62" s="71"/>
      <c r="R62" s="16"/>
      <c r="S62" s="16"/>
      <c r="T62" s="17"/>
      <c r="U62" s="72" t="str">
        <f aca="false">IF(D62="","",D62-I61-1)</f>
        <v/>
      </c>
      <c r="V62" s="73" t="str">
        <f aca="false">IF(E62="","",E62-D62-1)</f>
        <v/>
      </c>
      <c r="W62" s="73" t="str">
        <f aca="false">IF(F62="","",F62-E62-1)</f>
        <v/>
      </c>
      <c r="X62" s="73" t="str">
        <f aca="false">IF(G62="","",G62-F62-1)</f>
        <v/>
      </c>
      <c r="Y62" s="73" t="str">
        <f aca="false">IF(H62="","",H62-G62-1)</f>
        <v/>
      </c>
      <c r="Z62" s="74" t="str">
        <f aca="false">IF(I62="","",I62-H62-1)</f>
        <v/>
      </c>
      <c r="AA62" s="75" t="n">
        <f aca="false">SUM(U62:Z62)</f>
        <v>0</v>
      </c>
      <c r="AB62" s="19"/>
      <c r="AC62" s="19"/>
      <c r="AD62" s="19"/>
      <c r="AE62" s="19"/>
      <c r="AF62" s="19"/>
      <c r="AG62" s="19"/>
      <c r="AH62" s="19"/>
      <c r="AI62" s="21"/>
      <c r="AJ62" s="72" t="str">
        <f aca="false">IF(L62="","",L62-Q61-1)</f>
        <v/>
      </c>
      <c r="AK62" s="73" t="str">
        <f aca="false">IF(M62="","",M62-L62-1)</f>
        <v/>
      </c>
      <c r="AL62" s="73" t="str">
        <f aca="false">IF(N62="","",N62-M62-1)</f>
        <v/>
      </c>
      <c r="AM62" s="73" t="str">
        <f aca="false">IF(O62="","",O62-N62-1)</f>
        <v/>
      </c>
      <c r="AN62" s="73" t="str">
        <f aca="false">IF(P62="","",P62-O62-1)</f>
        <v/>
      </c>
      <c r="AO62" s="74" t="str">
        <f aca="false">IF(Q62="","",Q62-P62-1)</f>
        <v/>
      </c>
      <c r="AP62" s="75" t="n">
        <f aca="false">SUM(AJ62:AO62)</f>
        <v>0</v>
      </c>
      <c r="AQ62" s="19"/>
      <c r="AR62" s="19"/>
      <c r="AS62" s="19"/>
      <c r="AT62" s="19"/>
      <c r="AU62" s="19"/>
      <c r="AV62" s="19"/>
      <c r="AW62" s="19"/>
      <c r="AX62" s="19"/>
      <c r="AY62" s="21"/>
      <c r="AZ62" s="8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11"/>
    </row>
    <row r="63" s="101" customFormat="true" ht="10.5" hidden="false" customHeight="true" outlineLevel="0" collapsed="false">
      <c r="A63" s="2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7"/>
      <c r="U63" s="79" t="n">
        <f aca="false">COUNTIF(U57:U62,"&gt;=0")</f>
        <v>0</v>
      </c>
      <c r="V63" s="80" t="n">
        <f aca="false">COUNTIF(V57:V62,"&gt;=0")</f>
        <v>0</v>
      </c>
      <c r="W63" s="80" t="n">
        <f aca="false">COUNTIF(W57:W62,"&gt;=0")</f>
        <v>0</v>
      </c>
      <c r="X63" s="80" t="n">
        <f aca="false">COUNTIF(X57:X62,"&gt;=0")</f>
        <v>0</v>
      </c>
      <c r="Y63" s="80" t="n">
        <f aca="false">COUNTIF(Y57:Y62,"&gt;=0")</f>
        <v>0</v>
      </c>
      <c r="Z63" s="81" t="n">
        <f aca="false">COUNTIF(Z57:Z62,"&gt;=0")</f>
        <v>0</v>
      </c>
      <c r="AA63" s="82" t="n">
        <f aca="false">SUM(AA57:AA62)</f>
        <v>0</v>
      </c>
      <c r="AB63" s="83" t="str">
        <f aca="false">IF(OR(AD55=0,AD55=""),"",(AA63/AD55)*100)</f>
        <v/>
      </c>
      <c r="AC63" s="19"/>
      <c r="AD63" s="19"/>
      <c r="AE63" s="19"/>
      <c r="AF63" s="19"/>
      <c r="AG63" s="19"/>
      <c r="AH63" s="19"/>
      <c r="AI63" s="21"/>
      <c r="AJ63" s="79" t="n">
        <f aca="false">COUNTIF(AJ57:AJ62,"&gt;=0")</f>
        <v>0</v>
      </c>
      <c r="AK63" s="80" t="n">
        <f aca="false">COUNTIF(AK57:AK62,"&gt;=0")</f>
        <v>0</v>
      </c>
      <c r="AL63" s="80" t="n">
        <f aca="false">COUNTIF(AL57:AL62,"&gt;=0")</f>
        <v>0</v>
      </c>
      <c r="AM63" s="80" t="n">
        <f aca="false">COUNTIF(AM57:AM62,"&gt;=0")</f>
        <v>0</v>
      </c>
      <c r="AN63" s="80" t="n">
        <f aca="false">COUNTIF(AN57:AN62,"&gt;=0")</f>
        <v>0</v>
      </c>
      <c r="AO63" s="81" t="n">
        <f aca="false">COUNTIF(AO57:AO62,"&gt;=0")</f>
        <v>0</v>
      </c>
      <c r="AP63" s="82" t="n">
        <f aca="false">SUM(AP57:AP62)</f>
        <v>0</v>
      </c>
      <c r="AQ63" s="83" t="str">
        <f aca="false">IF(OR(AS55=0,AS55=""),"",(AP63/AS55)*100)</f>
        <v/>
      </c>
      <c r="AR63" s="19"/>
      <c r="AS63" s="19"/>
      <c r="AT63" s="19"/>
      <c r="AU63" s="19"/>
      <c r="AV63" s="19"/>
      <c r="AW63" s="19"/>
      <c r="AX63" s="19"/>
      <c r="AY63" s="21"/>
      <c r="AZ63" s="8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11"/>
    </row>
    <row r="64" s="101" customFormat="true" ht="10.5" hidden="false" customHeight="true" outlineLevel="0" collapsed="false">
      <c r="A64" s="2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84" t="n">
        <f aca="false">SUM(U57:U62)</f>
        <v>0</v>
      </c>
      <c r="V64" s="85" t="n">
        <f aca="false">SUM(V57:V62)</f>
        <v>0</v>
      </c>
      <c r="W64" s="85" t="n">
        <f aca="false">SUM(W57:W62)</f>
        <v>0</v>
      </c>
      <c r="X64" s="85" t="n">
        <f aca="false">SUM(X57:X62)</f>
        <v>0</v>
      </c>
      <c r="Y64" s="85" t="n">
        <f aca="false">SUM(Y57:Y62)</f>
        <v>0</v>
      </c>
      <c r="Z64" s="86" t="n">
        <f aca="false">SUM(Z57:Z62)</f>
        <v>0</v>
      </c>
      <c r="AA64" s="82"/>
      <c r="AB64" s="20"/>
      <c r="AC64" s="19"/>
      <c r="AD64" s="19"/>
      <c r="AE64" s="19"/>
      <c r="AF64" s="19"/>
      <c r="AG64" s="19"/>
      <c r="AH64" s="19"/>
      <c r="AI64" s="21"/>
      <c r="AJ64" s="84" t="n">
        <f aca="false">SUM(AJ57:AJ62)</f>
        <v>0</v>
      </c>
      <c r="AK64" s="85" t="n">
        <f aca="false">SUM(AK57:AK62)</f>
        <v>0</v>
      </c>
      <c r="AL64" s="85" t="n">
        <f aca="false">SUM(AL57:AL62)</f>
        <v>0</v>
      </c>
      <c r="AM64" s="85" t="n">
        <f aca="false">SUM(AM57:AM62)</f>
        <v>0</v>
      </c>
      <c r="AN64" s="85" t="n">
        <f aca="false">SUM(AN57:AN62)</f>
        <v>0</v>
      </c>
      <c r="AO64" s="86" t="n">
        <f aca="false">SUM(AO57:AO62)</f>
        <v>0</v>
      </c>
      <c r="AP64" s="82"/>
      <c r="AQ64" s="20"/>
      <c r="AR64" s="19"/>
      <c r="AS64" s="19"/>
      <c r="AT64" s="19"/>
      <c r="AU64" s="19"/>
      <c r="AV64" s="19"/>
      <c r="AW64" s="19"/>
      <c r="AX64" s="19"/>
      <c r="AY64" s="21"/>
      <c r="AZ64" s="8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11"/>
    </row>
    <row r="65" s="101" customFormat="true" ht="10.5" hidden="false" customHeight="true" outlineLevel="0" collapsed="false">
      <c r="A65" s="2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/>
      <c r="U65" s="87" t="n">
        <f aca="false">IF($AA63=0,0,(U64/$AA63)*100)</f>
        <v>0</v>
      </c>
      <c r="V65" s="88" t="n">
        <f aca="false">IF($AA63=0,0,(V64/$AA63)*100)</f>
        <v>0</v>
      </c>
      <c r="W65" s="88" t="n">
        <f aca="false">IF($AA63=0,0,(W64/$AA63)*100)</f>
        <v>0</v>
      </c>
      <c r="X65" s="88" t="n">
        <f aca="false">IF($AA63=0,0,(X64/$AA63)*100)</f>
        <v>0</v>
      </c>
      <c r="Y65" s="88" t="n">
        <f aca="false">IF($AA63=0,0,(Y64/$AA63)*100)</f>
        <v>0</v>
      </c>
      <c r="Z65" s="89" t="n">
        <f aca="false">IF($AA63=0,0,(Z64/$AA63)*100)</f>
        <v>0</v>
      </c>
      <c r="AA65" s="90" t="s">
        <v>24</v>
      </c>
      <c r="AB65" s="20"/>
      <c r="AC65" s="19"/>
      <c r="AD65" s="19"/>
      <c r="AE65" s="19"/>
      <c r="AF65" s="19"/>
      <c r="AG65" s="19"/>
      <c r="AH65" s="19"/>
      <c r="AI65" s="21"/>
      <c r="AJ65" s="87" t="n">
        <f aca="false">IF($AP63=0,0,(AJ64/$AP63)*100)</f>
        <v>0</v>
      </c>
      <c r="AK65" s="88" t="n">
        <f aca="false">IF($AP63=0,0,(AK64/$AP63)*100)</f>
        <v>0</v>
      </c>
      <c r="AL65" s="88" t="n">
        <f aca="false">IF($AP63=0,0,(AL64/$AP63)*100)</f>
        <v>0</v>
      </c>
      <c r="AM65" s="88" t="n">
        <f aca="false">IF($AP63=0,0,(AM64/$AP63)*100)</f>
        <v>0</v>
      </c>
      <c r="AN65" s="88" t="n">
        <f aca="false">IF($AP63=0,0,(AN64/$AP63)*100)</f>
        <v>0</v>
      </c>
      <c r="AO65" s="89" t="n">
        <f aca="false">IF($AP63=0,0,(AO64/$AP63)*100)</f>
        <v>0</v>
      </c>
      <c r="AP65" s="90" t="s">
        <v>24</v>
      </c>
      <c r="AQ65" s="20"/>
      <c r="AR65" s="19"/>
      <c r="AS65" s="19"/>
      <c r="AT65" s="19"/>
      <c r="AU65" s="19"/>
      <c r="AV65" s="19"/>
      <c r="AW65" s="19"/>
      <c r="AX65" s="19"/>
      <c r="AY65" s="21"/>
      <c r="AZ65" s="8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1"/>
    </row>
    <row r="66" s="101" customFormat="true" ht="10.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7"/>
      <c r="AJ66" s="95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7"/>
      <c r="AZ66" s="98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100"/>
    </row>
    <row r="67" s="101" customFormat="true" ht="10.5" hidden="false" customHeight="true" outlineLevel="0" collapsed="false"/>
    <row r="68" s="101" customFormat="true" ht="10.5" hidden="false" customHeight="true" outlineLevel="0" collapsed="false"/>
    <row r="69" s="101" customFormat="true" ht="10.5" hidden="false" customHeight="true" outlineLevel="0" collapsed="false"/>
    <row r="70" s="101" customFormat="true" ht="10.5" hidden="true" customHeight="true" outlineLevel="0" collapsed="false"/>
    <row r="71" s="101" customFormat="true" ht="10.5" hidden="true" customHeight="true" outlineLevel="0" collapsed="false"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</row>
    <row r="72" s="101" customFormat="true" ht="10.5" hidden="true" customHeight="true" outlineLevel="0" collapsed="false">
      <c r="Q72" s="102"/>
      <c r="R72" s="102"/>
      <c r="S72" s="103" t="s">
        <v>29</v>
      </c>
      <c r="T72" s="102"/>
      <c r="U72" s="104" t="s">
        <v>30</v>
      </c>
      <c r="V72" s="104"/>
      <c r="W72" s="104"/>
      <c r="X72" s="104"/>
      <c r="Y72" s="104"/>
      <c r="Z72" s="104"/>
      <c r="AA72" s="102"/>
      <c r="AB72" s="104" t="s">
        <v>31</v>
      </c>
      <c r="AC72" s="104"/>
      <c r="AD72" s="104"/>
      <c r="AE72" s="104"/>
      <c r="AF72" s="104"/>
      <c r="AG72" s="104"/>
      <c r="AH72" s="102"/>
      <c r="AI72" s="103" t="s">
        <v>29</v>
      </c>
      <c r="AJ72" s="104" t="s">
        <v>30</v>
      </c>
      <c r="AK72" s="104"/>
      <c r="AL72" s="104"/>
      <c r="AM72" s="104"/>
      <c r="AN72" s="104"/>
      <c r="AO72" s="104"/>
      <c r="AP72" s="102"/>
      <c r="AQ72" s="104" t="s">
        <v>31</v>
      </c>
      <c r="AR72" s="104"/>
      <c r="AS72" s="104"/>
      <c r="AT72" s="104"/>
      <c r="AU72" s="104"/>
      <c r="AV72" s="104"/>
      <c r="AW72" s="102"/>
      <c r="AX72" s="103" t="s">
        <v>29</v>
      </c>
      <c r="AY72" s="102"/>
      <c r="AZ72" s="102"/>
      <c r="BA72" s="102"/>
    </row>
    <row r="73" s="101" customFormat="true" ht="10.5" hidden="true" customHeight="true" outlineLevel="0" collapsed="false">
      <c r="Q73" s="102"/>
      <c r="R73" s="102"/>
      <c r="S73" s="102"/>
      <c r="T73" s="102"/>
      <c r="U73" s="102" t="n">
        <v>1</v>
      </c>
      <c r="V73" s="102" t="n">
        <v>2</v>
      </c>
      <c r="W73" s="102" t="n">
        <v>3</v>
      </c>
      <c r="X73" s="102" t="n">
        <v>4</v>
      </c>
      <c r="Y73" s="102" t="n">
        <v>5</v>
      </c>
      <c r="Z73" s="102" t="n">
        <v>6</v>
      </c>
      <c r="AA73" s="102"/>
      <c r="AB73" s="102" t="n">
        <v>1</v>
      </c>
      <c r="AC73" s="102" t="n">
        <v>2</v>
      </c>
      <c r="AD73" s="102" t="n">
        <v>3</v>
      </c>
      <c r="AE73" s="102" t="n">
        <v>4</v>
      </c>
      <c r="AF73" s="102" t="n">
        <v>5</v>
      </c>
      <c r="AG73" s="102" t="n">
        <v>6</v>
      </c>
      <c r="AH73" s="102"/>
      <c r="AI73" s="102"/>
      <c r="AJ73" s="102" t="n">
        <v>1</v>
      </c>
      <c r="AK73" s="102" t="n">
        <v>2</v>
      </c>
      <c r="AL73" s="102" t="n">
        <v>3</v>
      </c>
      <c r="AM73" s="102" t="n">
        <v>4</v>
      </c>
      <c r="AN73" s="102" t="n">
        <v>5</v>
      </c>
      <c r="AO73" s="102" t="n">
        <v>6</v>
      </c>
      <c r="AP73" s="102"/>
      <c r="AQ73" s="102" t="n">
        <v>1</v>
      </c>
      <c r="AR73" s="102" t="n">
        <v>2</v>
      </c>
      <c r="AS73" s="102" t="n">
        <v>3</v>
      </c>
      <c r="AT73" s="102" t="n">
        <v>4</v>
      </c>
      <c r="AU73" s="102" t="n">
        <v>5</v>
      </c>
      <c r="AV73" s="102" t="n">
        <v>6</v>
      </c>
      <c r="AW73" s="102"/>
      <c r="AX73" s="102"/>
      <c r="AY73" s="102"/>
      <c r="AZ73" s="102"/>
      <c r="BA73" s="102"/>
    </row>
    <row r="74" s="101" customFormat="true" ht="10.5" hidden="true" customHeight="true" outlineLevel="0" collapsed="false">
      <c r="Q74" s="102"/>
      <c r="R74" s="102"/>
      <c r="S74" s="102" t="s">
        <v>10</v>
      </c>
      <c r="T74" s="102"/>
      <c r="U74" s="102" t="n">
        <f aca="false">IF($D$9="",0,HLOOKUP(U$73,$U$7:$Z$16,9,FALSE()))</f>
        <v>0</v>
      </c>
      <c r="V74" s="102" t="n">
        <f aca="false">IF($D$9="",0,HLOOKUP(V$73,$U$7:$Z$16,9,FALSE()))</f>
        <v>0</v>
      </c>
      <c r="W74" s="102" t="n">
        <f aca="false">IF($D$9="",0,HLOOKUP(W$73,$U$7:$Z$16,9,FALSE()))</f>
        <v>0</v>
      </c>
      <c r="X74" s="102" t="n">
        <f aca="false">IF($D$9="",0,HLOOKUP(X$73,$U$7:$Z$16,9,FALSE()))</f>
        <v>0</v>
      </c>
      <c r="Y74" s="102" t="n">
        <f aca="false">IF($D$9="",0,HLOOKUP(Y$73,$U$7:$Z$16,9,FALSE()))</f>
        <v>0</v>
      </c>
      <c r="Z74" s="102" t="n">
        <f aca="false">IF($D$9="",0,HLOOKUP(Z$73,$U$7:$Z$16,9,FALSE()))</f>
        <v>0</v>
      </c>
      <c r="AA74" s="102"/>
      <c r="AB74" s="102" t="n">
        <f aca="false">IF($D$9="",0,HLOOKUP(AB$73,$U$7:$Z$16,10,FALSE()))</f>
        <v>0</v>
      </c>
      <c r="AC74" s="102" t="n">
        <f aca="false">IF($D$9="",0,HLOOKUP(AC$73,$U$7:$Z$16,10,FALSE()))</f>
        <v>0</v>
      </c>
      <c r="AD74" s="102" t="n">
        <f aca="false">IF($D$9="",0,HLOOKUP(AD$73,$U$7:$Z$16,10,FALSE()))</f>
        <v>0</v>
      </c>
      <c r="AE74" s="102" t="n">
        <f aca="false">IF($D$9="",0,HLOOKUP(AE$73,$U$7:$Z$16,10,FALSE()))</f>
        <v>0</v>
      </c>
      <c r="AF74" s="102" t="n">
        <f aca="false">IF($D$9="",0,HLOOKUP(AF$73,$U$7:$Z$16,10,FALSE()))</f>
        <v>0</v>
      </c>
      <c r="AG74" s="102" t="n">
        <f aca="false">IF($D$9="",0,HLOOKUP(AG$73,$U$7:$Z$16,10,FALSE()))</f>
        <v>0</v>
      </c>
      <c r="AH74" s="102"/>
      <c r="AI74" s="102" t="s">
        <v>10</v>
      </c>
      <c r="AJ74" s="102" t="n">
        <f aca="false">IF($L$9="",0,HLOOKUP(AJ$73,$AJ$7:$AO$16,9,FALSE()))</f>
        <v>0</v>
      </c>
      <c r="AK74" s="102" t="n">
        <f aca="false">IF($L$9="",0,HLOOKUP(AK$73,$AJ$7:$AO$16,9,FALSE()))</f>
        <v>0</v>
      </c>
      <c r="AL74" s="102" t="n">
        <f aca="false">IF($L$9="",0,HLOOKUP(AL$73,$AJ$7:$AO$16,9,FALSE()))</f>
        <v>0</v>
      </c>
      <c r="AM74" s="102" t="n">
        <f aca="false">IF($L$9="",0,HLOOKUP(AM$73,$AJ$7:$AO$16,9,FALSE()))</f>
        <v>0</v>
      </c>
      <c r="AN74" s="102" t="n">
        <f aca="false">IF($L$9="",0,HLOOKUP(AN$73,$AJ$7:$AO$16,9,FALSE()))</f>
        <v>0</v>
      </c>
      <c r="AO74" s="102" t="n">
        <f aca="false">IF($L$9="",0,HLOOKUP(AO$73,$AJ$7:$AO$16,9,FALSE()))</f>
        <v>0</v>
      </c>
      <c r="AP74" s="102"/>
      <c r="AQ74" s="102" t="n">
        <f aca="false">IF($L$9="",0,HLOOKUP(AQ$73,$AJ$7:$AO$16,10,FALSE()))</f>
        <v>0</v>
      </c>
      <c r="AR74" s="102" t="n">
        <f aca="false">IF($L$9="",0,HLOOKUP(AR$73,$AJ$7:$AO$16,10,FALSE()))</f>
        <v>0</v>
      </c>
      <c r="AS74" s="102" t="n">
        <f aca="false">IF($L$9="",0,HLOOKUP(AS$73,$AJ$7:$AO$16,10,FALSE()))</f>
        <v>0</v>
      </c>
      <c r="AT74" s="102" t="n">
        <f aca="false">IF($L$9="",0,HLOOKUP(AT$73,$AJ$7:$AO$16,10,FALSE()))</f>
        <v>0</v>
      </c>
      <c r="AU74" s="102" t="n">
        <f aca="false">IF($L$9="",0,HLOOKUP(AU$73,$AJ$7:$AO$16,10,FALSE()))</f>
        <v>0</v>
      </c>
      <c r="AV74" s="102" t="n">
        <f aca="false">IF($L$9="",0,HLOOKUP(AV$73,$AJ$7:$AO$16,10,FALSE()))</f>
        <v>0</v>
      </c>
      <c r="AW74" s="102"/>
      <c r="AX74" s="102" t="s">
        <v>10</v>
      </c>
      <c r="AY74" s="102"/>
      <c r="AZ74" s="102"/>
      <c r="BA74" s="102"/>
    </row>
    <row r="75" s="101" customFormat="true" ht="10.5" hidden="true" customHeight="true" outlineLevel="0" collapsed="false">
      <c r="Q75" s="102"/>
      <c r="R75" s="102"/>
      <c r="S75" s="102" t="s">
        <v>11</v>
      </c>
      <c r="T75" s="102"/>
      <c r="U75" s="102" t="n">
        <f aca="false">IF($D$21="",0,HLOOKUP(U$73,$U$19:$Z$28,9,FALSE()))</f>
        <v>0</v>
      </c>
      <c r="V75" s="102" t="n">
        <f aca="false">IF($D$21="",0,HLOOKUP(V$73,$U$19:$Z$28,9,FALSE()))</f>
        <v>0</v>
      </c>
      <c r="W75" s="102" t="n">
        <f aca="false">IF($D$21="",0,HLOOKUP(W$73,$U$19:$Z$28,9,FALSE()))</f>
        <v>0</v>
      </c>
      <c r="X75" s="102" t="n">
        <f aca="false">IF($D$21="",0,HLOOKUP(X$73,$U$19:$Z$28,9,FALSE()))</f>
        <v>0</v>
      </c>
      <c r="Y75" s="102" t="n">
        <f aca="false">IF($D$21="",0,HLOOKUP(Y$73,$U$19:$Z$28,9,FALSE()))</f>
        <v>0</v>
      </c>
      <c r="Z75" s="102" t="n">
        <f aca="false">IF($D$21="",0,HLOOKUP(Z$73,$U$19:$Z$28,9,FALSE()))</f>
        <v>0</v>
      </c>
      <c r="AA75" s="102"/>
      <c r="AB75" s="102" t="n">
        <f aca="false">IF($D$21="",0,HLOOKUP(AB$73,$U$19:$Z$28,10,FALSE()))</f>
        <v>0</v>
      </c>
      <c r="AC75" s="102" t="n">
        <f aca="false">IF($D$21="",0,HLOOKUP(AC$73,$U$19:$Z$28,10,FALSE()))</f>
        <v>0</v>
      </c>
      <c r="AD75" s="102" t="n">
        <f aca="false">IF($D$21="",0,HLOOKUP(AD$73,$U$19:$Z$28,10,FALSE()))</f>
        <v>0</v>
      </c>
      <c r="AE75" s="102" t="n">
        <f aca="false">IF($D$21="",0,HLOOKUP(AE$73,$U$19:$Z$28,10,FALSE()))</f>
        <v>0</v>
      </c>
      <c r="AF75" s="102" t="n">
        <f aca="false">IF($D$21="",0,HLOOKUP(AF$73,$U$19:$Z$28,10,FALSE()))</f>
        <v>0</v>
      </c>
      <c r="AG75" s="102" t="n">
        <f aca="false">IF($D$21="",0,HLOOKUP(AG$73,$U$19:$Z$28,10,FALSE()))</f>
        <v>0</v>
      </c>
      <c r="AH75" s="102"/>
      <c r="AI75" s="102" t="s">
        <v>11</v>
      </c>
      <c r="AJ75" s="102" t="n">
        <f aca="false">IF($L$21="",0,HLOOKUP(AJ$73,$AJ$19:$AO$28,9,FALSE()))</f>
        <v>0</v>
      </c>
      <c r="AK75" s="102" t="n">
        <f aca="false">IF($L$21="",0,HLOOKUP(AK$73,$AJ$19:$AO$28,9,FALSE()))</f>
        <v>0</v>
      </c>
      <c r="AL75" s="102" t="n">
        <f aca="false">IF($L$21="",0,HLOOKUP(AL$73,$AJ$19:$AO$28,9,FALSE()))</f>
        <v>0</v>
      </c>
      <c r="AM75" s="102" t="n">
        <f aca="false">IF($L$21="",0,HLOOKUP(AM$73,$AJ$19:$AO$28,9,FALSE()))</f>
        <v>0</v>
      </c>
      <c r="AN75" s="102" t="n">
        <f aca="false">IF($L$21="",0,HLOOKUP(AN$73,$AJ$19:$AO$28,9,FALSE()))</f>
        <v>0</v>
      </c>
      <c r="AO75" s="102" t="n">
        <f aca="false">IF($L$21="",0,HLOOKUP(AO$73,$AJ$19:$AO$28,9,FALSE()))</f>
        <v>0</v>
      </c>
      <c r="AP75" s="102"/>
      <c r="AQ75" s="102" t="n">
        <f aca="false">IF($L$21="",0,HLOOKUP(AQ$73,$AJ$19:$AO$28,10,FALSE()))</f>
        <v>0</v>
      </c>
      <c r="AR75" s="102" t="n">
        <f aca="false">IF($L$21="",0,HLOOKUP(AR$73,$AJ$19:$AO$28,10,FALSE()))</f>
        <v>0</v>
      </c>
      <c r="AS75" s="102" t="n">
        <f aca="false">IF($L$21="",0,HLOOKUP(AS$73,$AJ$19:$AO$28,10,FALSE()))</f>
        <v>0</v>
      </c>
      <c r="AT75" s="102" t="n">
        <f aca="false">IF($L$21="",0,HLOOKUP(AT$73,$AJ$19:$AO$28,10,FALSE()))</f>
        <v>0</v>
      </c>
      <c r="AU75" s="102" t="n">
        <f aca="false">IF($L$21="",0,HLOOKUP(AU$73,$AJ$19:$AO$28,10,FALSE()))</f>
        <v>0</v>
      </c>
      <c r="AV75" s="102" t="n">
        <f aca="false">IF($L$21="",0,HLOOKUP(AV$73,$AJ$19:$AO$28,10,FALSE()))</f>
        <v>0</v>
      </c>
      <c r="AW75" s="102"/>
      <c r="AX75" s="102" t="s">
        <v>11</v>
      </c>
      <c r="AY75" s="102"/>
      <c r="AZ75" s="102"/>
      <c r="BA75" s="102"/>
    </row>
    <row r="76" s="101" customFormat="true" ht="10.5" hidden="true" customHeight="true" outlineLevel="0" collapsed="false">
      <c r="Q76" s="102"/>
      <c r="R76" s="102"/>
      <c r="S76" s="102" t="s">
        <v>12</v>
      </c>
      <c r="T76" s="102"/>
      <c r="U76" s="102" t="n">
        <f aca="false">IF($D$33="",0,HLOOKUP(U$73,$U$31:$Z$40,9,FALSE()))</f>
        <v>0</v>
      </c>
      <c r="V76" s="102" t="n">
        <f aca="false">IF($D$33="",0,HLOOKUP(V$73,$U$31:$Z$40,9,FALSE()))</f>
        <v>0</v>
      </c>
      <c r="W76" s="102" t="n">
        <f aca="false">IF($D$33="",0,HLOOKUP(W$73,$U$31:$Z$40,9,FALSE()))</f>
        <v>0</v>
      </c>
      <c r="X76" s="102" t="n">
        <f aca="false">IF($D$33="",0,HLOOKUP(X$73,$U$31:$Z$40,9,FALSE()))</f>
        <v>0</v>
      </c>
      <c r="Y76" s="102" t="n">
        <f aca="false">IF($D$33="",0,HLOOKUP(Y$73,$U$31:$Z$40,9,FALSE()))</f>
        <v>0</v>
      </c>
      <c r="Z76" s="102" t="n">
        <f aca="false">IF($D$33="",0,HLOOKUP(Z$73,$U$31:$Z$40,9,FALSE()))</f>
        <v>0</v>
      </c>
      <c r="AA76" s="102"/>
      <c r="AB76" s="102" t="n">
        <f aca="false">IF($D$33="",0,HLOOKUP(AB$73,$U$31:$Z$40,10,FALSE()))</f>
        <v>0</v>
      </c>
      <c r="AC76" s="102" t="n">
        <f aca="false">IF($D$33="",0,HLOOKUP(AC$73,$U$31:$Z$40,10,FALSE()))</f>
        <v>0</v>
      </c>
      <c r="AD76" s="102" t="n">
        <f aca="false">IF($D$33="",0,HLOOKUP(AD$73,$U$31:$Z$40,10,FALSE()))</f>
        <v>0</v>
      </c>
      <c r="AE76" s="102" t="n">
        <f aca="false">IF($D$33="",0,HLOOKUP(AE$73,$U$31:$Z$40,10,FALSE()))</f>
        <v>0</v>
      </c>
      <c r="AF76" s="102" t="n">
        <f aca="false">IF($D$33="",0,HLOOKUP(AF$73,$U$31:$Z$40,10,FALSE()))</f>
        <v>0</v>
      </c>
      <c r="AG76" s="102" t="n">
        <f aca="false">IF($D$33="",0,HLOOKUP(AG$73,$U$31:$Z$40,10,FALSE()))</f>
        <v>0</v>
      </c>
      <c r="AH76" s="102"/>
      <c r="AI76" s="102" t="s">
        <v>12</v>
      </c>
      <c r="AJ76" s="102" t="n">
        <f aca="false">IF($L$33="",0,HLOOKUP(AJ$73,$AJ$31:$AO$40,9,FALSE()))</f>
        <v>0</v>
      </c>
      <c r="AK76" s="102" t="n">
        <f aca="false">IF($L$33="",0,HLOOKUP(AK$73,$AJ$31:$AO$40,9,FALSE()))</f>
        <v>0</v>
      </c>
      <c r="AL76" s="102" t="n">
        <f aca="false">IF($L$33="",0,HLOOKUP(AL$73,$AJ$31:$AO$40,9,FALSE()))</f>
        <v>0</v>
      </c>
      <c r="AM76" s="102" t="n">
        <f aca="false">IF($L$33="",0,HLOOKUP(AM$73,$AJ$31:$AO$40,9,FALSE()))</f>
        <v>0</v>
      </c>
      <c r="AN76" s="102" t="n">
        <f aca="false">IF($L$33="",0,HLOOKUP(AN$73,$AJ$31:$AO$40,9,FALSE()))</f>
        <v>0</v>
      </c>
      <c r="AO76" s="102" t="n">
        <f aca="false">IF($L$33="",0,HLOOKUP(AO$73,$AJ$31:$AO$40,9,FALSE()))</f>
        <v>0</v>
      </c>
      <c r="AP76" s="102"/>
      <c r="AQ76" s="102" t="n">
        <f aca="false">IF($L$33="",0,HLOOKUP(AQ$73,$AJ$31:$AO$40,10,FALSE()))</f>
        <v>0</v>
      </c>
      <c r="AR76" s="102" t="n">
        <f aca="false">IF($L$33="",0,HLOOKUP(AR$73,$AJ$31:$AO$40,10,FALSE()))</f>
        <v>0</v>
      </c>
      <c r="AS76" s="102" t="n">
        <f aca="false">IF($L$33="",0,HLOOKUP(AS$73,$AJ$31:$AO$40,10,FALSE()))</f>
        <v>0</v>
      </c>
      <c r="AT76" s="102" t="n">
        <f aca="false">IF($L$33="",0,HLOOKUP(AT$73,$AJ$31:$AO$40,10,FALSE()))</f>
        <v>0</v>
      </c>
      <c r="AU76" s="102" t="n">
        <f aca="false">IF($L$33="",0,HLOOKUP(AU$73,$AJ$31:$AO$40,10,FALSE()))</f>
        <v>0</v>
      </c>
      <c r="AV76" s="102" t="n">
        <f aca="false">IF($L$33="",0,HLOOKUP(AV$73,$AJ$31:$AO$40,10,FALSE()))</f>
        <v>0</v>
      </c>
      <c r="AW76" s="102"/>
      <c r="AX76" s="102" t="s">
        <v>12</v>
      </c>
      <c r="AY76" s="102"/>
      <c r="AZ76" s="102"/>
      <c r="BA76" s="102"/>
    </row>
    <row r="77" s="101" customFormat="true" ht="10.5" hidden="true" customHeight="true" outlineLevel="0" collapsed="false">
      <c r="Q77" s="102"/>
      <c r="R77" s="102"/>
      <c r="S77" s="102" t="s">
        <v>13</v>
      </c>
      <c r="T77" s="102"/>
      <c r="U77" s="102" t="n">
        <f aca="false">IF($D$45="",0,HLOOKUP(U$73,$U$43:$Z$52,9,FALSE()))</f>
        <v>0</v>
      </c>
      <c r="V77" s="102" t="n">
        <f aca="false">IF($D$45="",0,HLOOKUP(V$73,$U$43:$Z$52,9,FALSE()))</f>
        <v>0</v>
      </c>
      <c r="W77" s="102" t="n">
        <f aca="false">IF($D$45="",0,HLOOKUP(W$73,$U$43:$Z$52,9,FALSE()))</f>
        <v>0</v>
      </c>
      <c r="X77" s="102" t="n">
        <f aca="false">IF($D$45="",0,HLOOKUP(X$73,$U$43:$Z$52,9,FALSE()))</f>
        <v>0</v>
      </c>
      <c r="Y77" s="102" t="n">
        <f aca="false">IF($D$45="",0,HLOOKUP(Y$73,$U$43:$Z$52,9,FALSE()))</f>
        <v>0</v>
      </c>
      <c r="Z77" s="102" t="n">
        <f aca="false">IF($D$45="",0,HLOOKUP(Z$73,$U$43:$Z$52,9,FALSE()))</f>
        <v>0</v>
      </c>
      <c r="AA77" s="102"/>
      <c r="AB77" s="102" t="n">
        <f aca="false">IF($D$45="",0,HLOOKUP(AB$73,$U$43:$Z$52,10,FALSE()))</f>
        <v>0</v>
      </c>
      <c r="AC77" s="102" t="n">
        <f aca="false">IF($D$45="",0,HLOOKUP(AC$73,$U$43:$Z$52,10,FALSE()))</f>
        <v>0</v>
      </c>
      <c r="AD77" s="102" t="n">
        <f aca="false">IF($D$45="",0,HLOOKUP(AD$73,$U$43:$Z$52,10,FALSE()))</f>
        <v>0</v>
      </c>
      <c r="AE77" s="102" t="n">
        <f aca="false">IF($D$45="",0,HLOOKUP(AE$73,$U$43:$Z$52,10,FALSE()))</f>
        <v>0</v>
      </c>
      <c r="AF77" s="102" t="n">
        <f aca="false">IF($D$45="",0,HLOOKUP(AF$73,$U$43:$Z$52,10,FALSE()))</f>
        <v>0</v>
      </c>
      <c r="AG77" s="102" t="n">
        <f aca="false">IF($D$45="",0,HLOOKUP(AG$73,$U$43:$Z$52,10,FALSE()))</f>
        <v>0</v>
      </c>
      <c r="AH77" s="102"/>
      <c r="AI77" s="102" t="s">
        <v>13</v>
      </c>
      <c r="AJ77" s="102" t="n">
        <f aca="false">IF($L$45="",0,HLOOKUP(AJ$73,$AJ$43:$AO$52,9,FALSE()))</f>
        <v>0</v>
      </c>
      <c r="AK77" s="102" t="n">
        <f aca="false">IF($L$45="",0,HLOOKUP(AK$73,$AJ$43:$AO$52,9,FALSE()))</f>
        <v>0</v>
      </c>
      <c r="AL77" s="102" t="n">
        <f aca="false">IF($L$45="",0,HLOOKUP(AL$73,$AJ$43:$AO$52,9,FALSE()))</f>
        <v>0</v>
      </c>
      <c r="AM77" s="102" t="n">
        <f aca="false">IF($L$45="",0,HLOOKUP(AM$73,$AJ$43:$AO$52,9,FALSE()))</f>
        <v>0</v>
      </c>
      <c r="AN77" s="102" t="n">
        <f aca="false">IF($L$45="",0,HLOOKUP(AN$73,$AJ$43:$AO$52,9,FALSE()))</f>
        <v>0</v>
      </c>
      <c r="AO77" s="102" t="n">
        <f aca="false">IF($L$45="",0,HLOOKUP(AO$73,$AJ$43:$AO$52,9,FALSE()))</f>
        <v>0</v>
      </c>
      <c r="AP77" s="102"/>
      <c r="AQ77" s="102" t="n">
        <f aca="false">IF($L$45="",0,HLOOKUP(AQ$73,$AJ$43:$AO$52,10,FALSE()))</f>
        <v>0</v>
      </c>
      <c r="AR77" s="102" t="n">
        <f aca="false">IF($L$45="",0,HLOOKUP(AR$73,$AJ$43:$AO$52,10,FALSE()))</f>
        <v>0</v>
      </c>
      <c r="AS77" s="102" t="n">
        <f aca="false">IF($L$45="",0,HLOOKUP(AS$73,$AJ$43:$AO$52,10,FALSE()))</f>
        <v>0</v>
      </c>
      <c r="AT77" s="102" t="n">
        <f aca="false">IF($L$45="",0,HLOOKUP(AT$73,$AJ$43:$AO$52,10,FALSE()))</f>
        <v>0</v>
      </c>
      <c r="AU77" s="102" t="n">
        <f aca="false">IF($L$45="",0,HLOOKUP(AU$73,$AJ$43:$AO$52,10,FALSE()))</f>
        <v>0</v>
      </c>
      <c r="AV77" s="102" t="n">
        <f aca="false">IF($L$45="",0,HLOOKUP(AV$73,$AJ$43:$AO$52,10,FALSE()))</f>
        <v>0</v>
      </c>
      <c r="AW77" s="102"/>
      <c r="AX77" s="102" t="s">
        <v>13</v>
      </c>
      <c r="AY77" s="102"/>
      <c r="AZ77" s="102"/>
      <c r="BA77" s="102"/>
    </row>
    <row r="78" s="101" customFormat="true" ht="10.5" hidden="true" customHeight="true" outlineLevel="0" collapsed="false">
      <c r="Q78" s="102"/>
      <c r="R78" s="102"/>
      <c r="S78" s="102" t="s">
        <v>14</v>
      </c>
      <c r="T78" s="102"/>
      <c r="U78" s="102" t="n">
        <f aca="false">IF($D$57="",0,HLOOKUP(U$73,$U$55:$Z$64,9,FALSE()))</f>
        <v>0</v>
      </c>
      <c r="V78" s="102" t="n">
        <f aca="false">IF($D$57="",0,HLOOKUP(V$73,$U$55:$Z$64,9,FALSE()))</f>
        <v>0</v>
      </c>
      <c r="W78" s="102" t="n">
        <f aca="false">IF($D$57="",0,HLOOKUP(W$73,$U$55:$Z$64,9,FALSE()))</f>
        <v>0</v>
      </c>
      <c r="X78" s="102" t="n">
        <f aca="false">IF($D$57="",0,HLOOKUP(X$73,$U$55:$Z$64,9,FALSE()))</f>
        <v>0</v>
      </c>
      <c r="Y78" s="102" t="n">
        <f aca="false">IF($D$57="",0,HLOOKUP(Y$73,$U$55:$Z$64,9,FALSE()))</f>
        <v>0</v>
      </c>
      <c r="Z78" s="102" t="n">
        <f aca="false">IF($D$57="",0,HLOOKUP(Z$73,$U$55:$Z$64,9,FALSE()))</f>
        <v>0</v>
      </c>
      <c r="AA78" s="102"/>
      <c r="AB78" s="102" t="n">
        <f aca="false">IF($D$57="",0,HLOOKUP(AB$73,$U$55:$Z$64,10,FALSE()))</f>
        <v>0</v>
      </c>
      <c r="AC78" s="102" t="n">
        <f aca="false">IF($D$57="",0,HLOOKUP(AC$73,$U$55:$Z$64,10,FALSE()))</f>
        <v>0</v>
      </c>
      <c r="AD78" s="102" t="n">
        <f aca="false">IF($D$57="",0,HLOOKUP(AD$73,$U$55:$Z$64,10,FALSE()))</f>
        <v>0</v>
      </c>
      <c r="AE78" s="102" t="n">
        <f aca="false">IF($D$57="",0,HLOOKUP(AE$73,$U$55:$Z$64,10,FALSE()))</f>
        <v>0</v>
      </c>
      <c r="AF78" s="102" t="n">
        <f aca="false">IF($D$57="",0,HLOOKUP(AF$73,$U$55:$Z$64,10,FALSE()))</f>
        <v>0</v>
      </c>
      <c r="AG78" s="102" t="n">
        <f aca="false">IF($D$57="",0,HLOOKUP(AG$73,$U$55:$Z$64,10,FALSE()))</f>
        <v>0</v>
      </c>
      <c r="AH78" s="102"/>
      <c r="AI78" s="102" t="s">
        <v>14</v>
      </c>
      <c r="AJ78" s="102" t="n">
        <f aca="false">IF($L$57="",0,HLOOKUP(AJ$73,$AJ$55:$AO$64,9,FALSE()))</f>
        <v>0</v>
      </c>
      <c r="AK78" s="102" t="n">
        <f aca="false">IF($L$57="",0,HLOOKUP(AK$73,$AJ$55:$AO$64,9,FALSE()))</f>
        <v>0</v>
      </c>
      <c r="AL78" s="102" t="n">
        <f aca="false">IF($L$57="",0,HLOOKUP(AL$73,$AJ$55:$AO$64,9,FALSE()))</f>
        <v>0</v>
      </c>
      <c r="AM78" s="102" t="n">
        <f aca="false">IF($L$57="",0,HLOOKUP(AM$73,$AJ$55:$AO$64,9,FALSE()))</f>
        <v>0</v>
      </c>
      <c r="AN78" s="102" t="n">
        <f aca="false">IF($L$57="",0,HLOOKUP(AN$73,$AJ$55:$AO$64,9,FALSE()))</f>
        <v>0</v>
      </c>
      <c r="AO78" s="102" t="n">
        <f aca="false">IF($L$57="",0,HLOOKUP(AO$73,$AJ$55:$AO$64,9,FALSE()))</f>
        <v>0</v>
      </c>
      <c r="AP78" s="102"/>
      <c r="AQ78" s="102" t="n">
        <f aca="false">IF($L$57="",0,HLOOKUP(AQ$73,$AJ$55:$AO$64,10,FALSE()))</f>
        <v>0</v>
      </c>
      <c r="AR78" s="102" t="n">
        <f aca="false">IF($L$57="",0,HLOOKUP(AR$73,$AJ$55:$AO$64,10,FALSE()))</f>
        <v>0</v>
      </c>
      <c r="AS78" s="102" t="n">
        <f aca="false">IF($L$57="",0,HLOOKUP(AS$73,$AJ$55:$AO$64,10,FALSE()))</f>
        <v>0</v>
      </c>
      <c r="AT78" s="102" t="n">
        <f aca="false">IF($L$57="",0,HLOOKUP(AT$73,$AJ$55:$AO$64,10,FALSE()))</f>
        <v>0</v>
      </c>
      <c r="AU78" s="102" t="n">
        <f aca="false">IF($L$57="",0,HLOOKUP(AU$73,$AJ$55:$AO$64,10,FALSE()))</f>
        <v>0</v>
      </c>
      <c r="AV78" s="102" t="n">
        <f aca="false">IF($L$57="",0,HLOOKUP(AV$73,$AJ$55:$AO$64,10,FALSE()))</f>
        <v>0</v>
      </c>
      <c r="AW78" s="102"/>
      <c r="AX78" s="102" t="s">
        <v>14</v>
      </c>
      <c r="AY78" s="102"/>
      <c r="AZ78" s="102"/>
      <c r="BA78" s="102"/>
    </row>
    <row r="79" s="101" customFormat="true" ht="10.5" hidden="true" customHeight="true" outlineLevel="0" collapsed="false">
      <c r="Q79" s="102"/>
      <c r="R79" s="102"/>
      <c r="S79" s="102"/>
      <c r="T79" s="102"/>
      <c r="U79" s="103" t="n">
        <f aca="false">SUM(U74:U78)</f>
        <v>0</v>
      </c>
      <c r="V79" s="103" t="n">
        <f aca="false">SUM(V74:V78)</f>
        <v>0</v>
      </c>
      <c r="W79" s="103" t="n">
        <f aca="false">SUM(W74:W78)</f>
        <v>0</v>
      </c>
      <c r="X79" s="103" t="n">
        <f aca="false">SUM(X74:X78)</f>
        <v>0</v>
      </c>
      <c r="Y79" s="103" t="n">
        <f aca="false">SUM(Y74:Y78)</f>
        <v>0</v>
      </c>
      <c r="Z79" s="103" t="n">
        <f aca="false">SUM(Z74:Z78)</f>
        <v>0</v>
      </c>
      <c r="AA79" s="103"/>
      <c r="AB79" s="103" t="n">
        <f aca="false">SUM(AB74:AB78)</f>
        <v>0</v>
      </c>
      <c r="AC79" s="103" t="n">
        <f aca="false">SUM(AC74:AC78)</f>
        <v>0</v>
      </c>
      <c r="AD79" s="103" t="n">
        <f aca="false">SUM(AD74:AD78)</f>
        <v>0</v>
      </c>
      <c r="AE79" s="103" t="n">
        <f aca="false">SUM(AE74:AE78)</f>
        <v>0</v>
      </c>
      <c r="AF79" s="103" t="n">
        <f aca="false">SUM(AF74:AF78)</f>
        <v>0</v>
      </c>
      <c r="AG79" s="103" t="n">
        <f aca="false">SUM(AG74:AG78)</f>
        <v>0</v>
      </c>
      <c r="AH79" s="102"/>
      <c r="AI79" s="102"/>
      <c r="AJ79" s="103" t="n">
        <f aca="false">SUM(AJ74:AJ78)</f>
        <v>0</v>
      </c>
      <c r="AK79" s="103" t="n">
        <f aca="false">SUM(AK74:AK78)</f>
        <v>0</v>
      </c>
      <c r="AL79" s="103" t="n">
        <f aca="false">SUM(AL74:AL78)</f>
        <v>0</v>
      </c>
      <c r="AM79" s="103" t="n">
        <f aca="false">SUM(AM74:AM78)</f>
        <v>0</v>
      </c>
      <c r="AN79" s="103" t="n">
        <f aca="false">SUM(AN74:AN78)</f>
        <v>0</v>
      </c>
      <c r="AO79" s="103" t="n">
        <f aca="false">SUM(AO74:AO78)</f>
        <v>0</v>
      </c>
      <c r="AP79" s="102"/>
      <c r="AQ79" s="103" t="n">
        <f aca="false">SUM(AQ74:AQ78)</f>
        <v>0</v>
      </c>
      <c r="AR79" s="103" t="n">
        <f aca="false">SUM(AR74:AR78)</f>
        <v>0</v>
      </c>
      <c r="AS79" s="103" t="n">
        <f aca="false">SUM(AS74:AS78)</f>
        <v>0</v>
      </c>
      <c r="AT79" s="103" t="n">
        <f aca="false">SUM(AT74:AT78)</f>
        <v>0</v>
      </c>
      <c r="AU79" s="103" t="n">
        <f aca="false">SUM(AU74:AU78)</f>
        <v>0</v>
      </c>
      <c r="AV79" s="103" t="n">
        <f aca="false">SUM(AV74:AV78)</f>
        <v>0</v>
      </c>
      <c r="AW79" s="102"/>
      <c r="AX79" s="102"/>
      <c r="AY79" s="102"/>
      <c r="AZ79" s="102"/>
      <c r="BA79" s="102"/>
    </row>
    <row r="80" s="101" customFormat="true" ht="10.5" hidden="true" customHeight="true" outlineLevel="0" collapsed="false"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</row>
    <row r="81" s="101" customFormat="true" ht="10.5" hidden="true" customHeight="true" outlineLevel="0" collapsed="false"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</row>
    <row r="82" s="101" customFormat="true" ht="10.5" hidden="true" customHeight="true" outlineLevel="0" collapsed="false"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3" t="n">
        <v>0</v>
      </c>
      <c r="AB82" s="102" t="n">
        <f aca="false">U79-COUNTIF(AB74:AB78,"&gt;0")</f>
        <v>0</v>
      </c>
      <c r="AC82" s="102" t="n">
        <f aca="false">V79-COUNTIF(AC74:AC78,"&gt;0")</f>
        <v>0</v>
      </c>
      <c r="AD82" s="102" t="n">
        <f aca="false">W79-COUNTIF(AD74:AD78,"&gt;0")</f>
        <v>0</v>
      </c>
      <c r="AE82" s="102" t="n">
        <f aca="false">X79-COUNTIF(AE74:AE78,"&gt;0")</f>
        <v>0</v>
      </c>
      <c r="AF82" s="102" t="n">
        <f aca="false">Y79-COUNTIF(AF74:AF78,"&gt;0")</f>
        <v>0</v>
      </c>
      <c r="AG82" s="102" t="n">
        <f aca="false">Z79-COUNTIF(AG74:AG78,"&gt;0")</f>
        <v>0</v>
      </c>
      <c r="AH82" s="102"/>
      <c r="AI82" s="102"/>
      <c r="AJ82" s="102"/>
      <c r="AK82" s="102"/>
      <c r="AL82" s="102"/>
      <c r="AM82" s="102"/>
      <c r="AN82" s="102"/>
      <c r="AO82" s="102"/>
      <c r="AP82" s="103" t="n">
        <v>0</v>
      </c>
      <c r="AQ82" s="102" t="n">
        <f aca="false">AJ79-COUNTIF(AQ74:AQ78,"&gt;0")</f>
        <v>0</v>
      </c>
      <c r="AR82" s="102" t="n">
        <f aca="false">AK79-COUNTIF(AR74:AR78,"&gt;0")</f>
        <v>0</v>
      </c>
      <c r="AS82" s="102" t="n">
        <f aca="false">AL79-COUNTIF(AS74:AS78,"&gt;0")</f>
        <v>0</v>
      </c>
      <c r="AT82" s="102" t="n">
        <f aca="false">AM79-COUNTIF(AT74:AT78,"&gt;0")</f>
        <v>0</v>
      </c>
      <c r="AU82" s="102" t="n">
        <f aca="false">AN79-COUNTIF(AU74:AU78,"&gt;0")</f>
        <v>0</v>
      </c>
      <c r="AV82" s="102" t="n">
        <f aca="false">AO79-COUNTIF(AV74:AV78,"&gt;0")</f>
        <v>0</v>
      </c>
      <c r="AW82" s="102"/>
      <c r="AX82" s="102"/>
      <c r="AY82" s="102"/>
      <c r="AZ82" s="102"/>
      <c r="BA82" s="102"/>
    </row>
    <row r="83" s="101" customFormat="true" ht="10.5" hidden="true" customHeight="true" outlineLevel="0" collapsed="false"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3" t="n">
        <v>1</v>
      </c>
      <c r="AB83" s="102" t="n">
        <f aca="false">COUNTIF(AB74:AB78,"&gt;0")</f>
        <v>0</v>
      </c>
      <c r="AC83" s="102" t="n">
        <f aca="false">COUNTIF(AC74:AC78,"&gt;0")</f>
        <v>0</v>
      </c>
      <c r="AD83" s="102" t="n">
        <f aca="false">COUNTIF(AD74:AD78,"&gt;0")</f>
        <v>0</v>
      </c>
      <c r="AE83" s="102" t="n">
        <f aca="false">COUNTIF(AE74:AE78,"&gt;0")</f>
        <v>0</v>
      </c>
      <c r="AF83" s="102" t="n">
        <f aca="false">COUNTIF(AF74:AF78,"&gt;0")</f>
        <v>0</v>
      </c>
      <c r="AG83" s="102" t="n">
        <f aca="false">COUNTIF(AG74:AG78,"&gt;0")</f>
        <v>0</v>
      </c>
      <c r="AH83" s="102"/>
      <c r="AI83" s="102"/>
      <c r="AJ83" s="102"/>
      <c r="AK83" s="102"/>
      <c r="AL83" s="102"/>
      <c r="AM83" s="102"/>
      <c r="AN83" s="102"/>
      <c r="AO83" s="102"/>
      <c r="AP83" s="103" t="n">
        <v>1</v>
      </c>
      <c r="AQ83" s="102" t="n">
        <f aca="false">COUNTIF(AQ74:AQ78,"&gt;0")</f>
        <v>0</v>
      </c>
      <c r="AR83" s="102" t="n">
        <f aca="false">COUNTIF(AR74:AR78,"&gt;0")</f>
        <v>0</v>
      </c>
      <c r="AS83" s="102" t="n">
        <f aca="false">COUNTIF(AS74:AS78,"&gt;0")</f>
        <v>0</v>
      </c>
      <c r="AT83" s="102" t="n">
        <f aca="false">COUNTIF(AT74:AT78,"&gt;0")</f>
        <v>0</v>
      </c>
      <c r="AU83" s="102" t="n">
        <f aca="false">COUNTIF(AU74:AU78,"&gt;0")</f>
        <v>0</v>
      </c>
      <c r="AV83" s="102" t="n">
        <f aca="false">COUNTIF(AV74:AV78,"&gt;0")</f>
        <v>0</v>
      </c>
      <c r="AW83" s="102"/>
      <c r="AX83" s="102"/>
      <c r="AY83" s="102"/>
      <c r="AZ83" s="102"/>
      <c r="BA83" s="102"/>
    </row>
    <row r="84" s="101" customFormat="true" ht="10.5" hidden="true" customHeight="true" outlineLevel="0" collapsed="false"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32</v>
      </c>
      <c r="AB84" s="102" t="n">
        <f aca="false">COUNTIF(AB74:AB78,"&gt;1")</f>
        <v>0</v>
      </c>
      <c r="AC84" s="102" t="n">
        <f aca="false">COUNTIF(AC74:AC78,"&gt;1")</f>
        <v>0</v>
      </c>
      <c r="AD84" s="102" t="n">
        <f aca="false">COUNTIF(AD74:AD78,"&gt;1")</f>
        <v>0</v>
      </c>
      <c r="AE84" s="102" t="n">
        <f aca="false">COUNTIF(AE74:AE78,"&gt;1")</f>
        <v>0</v>
      </c>
      <c r="AF84" s="102" t="n">
        <f aca="false">COUNTIF(AF74:AF78,"&gt;1")</f>
        <v>0</v>
      </c>
      <c r="AG84" s="102" t="n">
        <f aca="false">COUNTIF(AG74:AG78,"&gt;1")</f>
        <v>0</v>
      </c>
      <c r="AH84" s="102"/>
      <c r="AI84" s="102"/>
      <c r="AJ84" s="102"/>
      <c r="AK84" s="102"/>
      <c r="AL84" s="102"/>
      <c r="AM84" s="102"/>
      <c r="AN84" s="102"/>
      <c r="AO84" s="102"/>
      <c r="AP84" s="103" t="s">
        <v>32</v>
      </c>
      <c r="AQ84" s="102" t="n">
        <f aca="false">COUNTIF(AQ74:AQ78,"&gt;1")</f>
        <v>0</v>
      </c>
      <c r="AR84" s="102" t="n">
        <f aca="false">COUNTIF(AR74:AR78,"&gt;1")</f>
        <v>0</v>
      </c>
      <c r="AS84" s="102" t="n">
        <f aca="false">COUNTIF(AS74:AS78,"&gt;1")</f>
        <v>0</v>
      </c>
      <c r="AT84" s="102" t="n">
        <f aca="false">COUNTIF(AT74:AT78,"&gt;1")</f>
        <v>0</v>
      </c>
      <c r="AU84" s="102" t="n">
        <f aca="false">COUNTIF(AU74:AU78,"&gt;1")</f>
        <v>0</v>
      </c>
      <c r="AV84" s="102" t="n">
        <f aca="false">COUNTIF(AV74:AV78,"&gt;1")</f>
        <v>0</v>
      </c>
      <c r="AW84" s="102"/>
      <c r="AX84" s="102"/>
      <c r="AY84" s="102"/>
      <c r="AZ84" s="102"/>
      <c r="BA84" s="102"/>
    </row>
    <row r="85" s="101" customFormat="true" ht="12.75" hidden="true" customHeight="false" outlineLevel="0" collapsed="false"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</row>
    <row r="86" s="101" customFormat="true" ht="12.75" hidden="true" customHeight="false" outlineLevel="0" collapsed="false"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</row>
    <row r="87" s="101" customFormat="true" ht="12.75" hidden="true" customHeight="false" outlineLevel="0" collapsed="false"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</row>
    <row r="88" s="101" customFormat="true" ht="12.75" hidden="true" customHeight="false" outlineLevel="0" collapsed="false"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</row>
    <row r="89" s="101" customFormat="true" ht="12.75" hidden="true" customHeight="false" outlineLevel="0" collapsed="false"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</row>
    <row r="90" s="101" customFormat="true" ht="12.75" hidden="tru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  <row r="101" s="101" customFormat="true" ht="12.75" hidden="false" customHeight="false" outlineLevel="0" collapsed="false"/>
    <row r="102" s="101" customFormat="true" ht="12.75" hidden="false" customHeight="false" outlineLevel="0" collapsed="false"/>
    <row r="103" s="101" customFormat="true" ht="12.75" hidden="false" customHeight="false" outlineLevel="0" collapsed="false"/>
    <row r="104" s="101" customFormat="true" ht="12.75" hidden="false" customHeight="false" outlineLevel="0" collapsed="false"/>
    <row r="105" s="101" customFormat="true" ht="12.75" hidden="false" customHeight="false" outlineLevel="0" collapsed="false"/>
    <row r="106" s="101" customFormat="true" ht="12.75" hidden="false" customHeight="false" outlineLevel="0" collapsed="false"/>
    <row r="107" s="101" customFormat="true" ht="12.75" hidden="false" customHeight="false" outlineLevel="0" collapsed="false"/>
    <row r="108" s="101" customFormat="true" ht="12.75" hidden="false" customHeight="false" outlineLevel="0" collapsed="false"/>
    <row r="109" s="101" customFormat="true" ht="12.75" hidden="false" customHeight="false" outlineLevel="0" collapsed="false"/>
    <row r="110" s="101" customFormat="true" ht="12.75" hidden="false" customHeight="false" outlineLevel="0" collapsed="false"/>
    <row r="111" s="101" customFormat="true" ht="12.75" hidden="false" customHeight="false" outlineLevel="0" collapsed="false"/>
    <row r="112" s="101" customFormat="true" ht="12.75" hidden="false" customHeight="false" outlineLevel="0" collapsed="false"/>
    <row r="113" s="101" customFormat="true" ht="12.75" hidden="false" customHeight="false" outlineLevel="0" collapsed="false"/>
    <row r="114" s="101" customFormat="true" ht="12.75" hidden="false" customHeight="false" outlineLevel="0" collapsed="false"/>
    <row r="115" s="101" customFormat="true" ht="12.75" hidden="false" customHeight="false" outlineLevel="0" collapsed="false"/>
    <row r="116" s="101" customFormat="true" ht="12.75" hidden="false" customHeight="false" outlineLevel="0" collapsed="false"/>
    <row r="117" s="101" customFormat="true" ht="12.75" hidden="false" customHeight="false" outlineLevel="0" collapsed="false"/>
    <row r="118" s="101" customFormat="true" ht="12.75" hidden="false" customHeight="false" outlineLevel="0" collapsed="false"/>
    <row r="119" s="101" customFormat="true" ht="12.75" hidden="false" customHeight="false" outlineLevel="0" collapsed="false"/>
    <row r="120" s="101" customFormat="true" ht="12.75" hidden="false" customHeight="false" outlineLevel="0" collapsed="false"/>
    <row r="121" s="101" customFormat="true" ht="12.75" hidden="false" customHeight="false" outlineLevel="0" collapsed="false"/>
    <row r="122" s="101" customFormat="true" ht="12.75" hidden="false" customHeight="false" outlineLevel="0" collapsed="false"/>
    <row r="123" s="101" customFormat="true" ht="12.75" hidden="false" customHeight="false" outlineLevel="0" collapsed="false"/>
    <row r="124" s="101" customFormat="true" ht="12.75" hidden="false" customHeight="false" outlineLevel="0" collapsed="false"/>
    <row r="125" s="101" customFormat="true" ht="12.75" hidden="false" customHeight="false" outlineLevel="0" collapsed="false"/>
    <row r="126" s="101" customFormat="true" ht="12.75" hidden="false" customHeight="false" outlineLevel="0" collapsed="false"/>
    <row r="127" s="101" customFormat="true" ht="12.75" hidden="false" customHeight="false" outlineLevel="0" collapsed="false"/>
    <row r="128" s="101" customFormat="true" ht="12.75" hidden="false" customHeight="false" outlineLevel="0" collapsed="false"/>
    <row r="129" s="101" customFormat="true" ht="12.75" hidden="false" customHeight="false" outlineLevel="0" collapsed="false"/>
    <row r="130" s="101" customFormat="true" ht="12.75" hidden="false" customHeight="false" outlineLevel="0" collapsed="false"/>
    <row r="131" s="101" customFormat="true" ht="12.75" hidden="false" customHeight="false" outlineLevel="0" collapsed="false"/>
    <row r="132" s="101" customFormat="true" ht="12.75" hidden="false" customHeight="false" outlineLevel="0" collapsed="false"/>
    <row r="133" s="101" customFormat="true" ht="12.75" hidden="false" customHeight="false" outlineLevel="0" collapsed="false"/>
    <row r="134" s="101" customFormat="true" ht="12.75" hidden="false" customHeight="false" outlineLevel="0" collapsed="false"/>
    <row r="135" s="101" customFormat="true" ht="12.75" hidden="false" customHeight="false" outlineLevel="0" collapsed="false"/>
  </sheetData>
  <sheetProtection sheet="true" password="830f" objects="true" scenarios="true"/>
  <mergeCells count="49">
    <mergeCell ref="A1:T1"/>
    <mergeCell ref="U1:AI1"/>
    <mergeCell ref="AJ1:AY1"/>
    <mergeCell ref="AZ1:BO1"/>
    <mergeCell ref="A2:D2"/>
    <mergeCell ref="W3:AG3"/>
    <mergeCell ref="AL3:AW3"/>
    <mergeCell ref="BB3:BM3"/>
    <mergeCell ref="A6:B6"/>
    <mergeCell ref="BD6:BF6"/>
    <mergeCell ref="BM6:BO6"/>
    <mergeCell ref="D7:I7"/>
    <mergeCell ref="L7:Q7"/>
    <mergeCell ref="AB7:AC7"/>
    <mergeCell ref="AQ7:AR7"/>
    <mergeCell ref="AA15:AA16"/>
    <mergeCell ref="AP15:AP16"/>
    <mergeCell ref="A18:B18"/>
    <mergeCell ref="D19:I19"/>
    <mergeCell ref="L19:Q19"/>
    <mergeCell ref="AB19:AC19"/>
    <mergeCell ref="AQ19:AR19"/>
    <mergeCell ref="AA27:AA28"/>
    <mergeCell ref="AP27:AP28"/>
    <mergeCell ref="A30:B30"/>
    <mergeCell ref="D31:I31"/>
    <mergeCell ref="L31:Q31"/>
    <mergeCell ref="AB31:AC31"/>
    <mergeCell ref="AQ31:AR31"/>
    <mergeCell ref="AA39:AA40"/>
    <mergeCell ref="AP39:AP40"/>
    <mergeCell ref="A42:B42"/>
    <mergeCell ref="D43:I43"/>
    <mergeCell ref="L43:Q43"/>
    <mergeCell ref="AB43:AC43"/>
    <mergeCell ref="AQ43:AR43"/>
    <mergeCell ref="AA51:AA52"/>
    <mergeCell ref="AP51:AP52"/>
    <mergeCell ref="A54:B54"/>
    <mergeCell ref="D55:I55"/>
    <mergeCell ref="L55:Q55"/>
    <mergeCell ref="AB55:AC55"/>
    <mergeCell ref="AQ55:AR55"/>
    <mergeCell ref="AA63:AA64"/>
    <mergeCell ref="AP63:AP64"/>
    <mergeCell ref="U72:Z72"/>
    <mergeCell ref="AB72:AG72"/>
    <mergeCell ref="AJ72:AO72"/>
    <mergeCell ref="AQ72:AV72"/>
  </mergeCells>
  <dataValidations count="30">
    <dataValidation allowBlank="true" error="Il valore immesso non corrisponde ad un numero intero compreso tra 1 e 6." errorStyle="stop" errorTitle="VALORE ILLEGALE!" operator="between" prompt="Inserire la posizione iniziale del palleggiatore della propria squadra. Il numero deve essere compreso tra 1 e 6." promptTitle="FASE INIZIALE" showDropDown="false" showErrorMessage="true" showInputMessage="true" sqref="B8 B20 B32 B44 B56" type="whole">
      <formula1>1</formula1>
      <formula2>6</formula2>
    </dataValidation>
    <dataValidation allowBlank="true" errorStyle="stop" operator="between" prompt="Inserire il nome della squadra da analizzare." promptTitle="SQUADRA DA ANALIZZARE" showDropDown="false" showErrorMessage="true" showInputMessage="true" sqref="D7:I7" type="none">
      <formula1>0</formula1>
      <formula2>0</formula2>
    </dataValidation>
    <dataValidation allowBlank="true" errorStyle="stop" operator="between" prompt="Inserire il nome della squadra avversaria. " promptTitle="SQUADRA AVVERSARIA" showDropDown="false" showErrorMessage="true" showInputMessage="true" sqref="L7:Q7" type="none">
      <formula1>0</formula1>
      <formula2>0</formula2>
    </dataValidation>
    <dataValidation allowBlank="true" errorStyle="stop" operator="between" prompt="Inserire la data (GG/MM/AA) della partita considerata." promptTitle="DATA DELLA PARTITA" showDropDown="false" showErrorMessage="true" showInputMessage="true" sqref="A2:D2" type="none">
      <formula1>0</formula1>
      <formula2>0</formula2>
    </dataValidation>
    <dataValidation allowBlank="true" errorStyle="stop" operator="between" prompt="Inserire i nomi delle squadre che si affrontano (prima quella che gioca in casa).&#10;" promptTitle="SQUADRE CHE SI AFFRONTANO" showDropDown="false" showErrorMessage="true" showInputMessage="true" sqref="A1:T1" type="none">
      <formula1>0</formula1>
      <formula2>0</formula2>
    </dataValidation>
    <dataValidation allowBlank="true" errorStyle="stop" operator="between" prompt="Il numero indica i punti realizzati dalla propria squadra nel set considerato." promptTitle="TOTALE DEI PUNTI REALIZZATI" showDropDown="false" showErrorMessage="true" showInputMessage="true" sqref="AD7 AS7 AD19 AS19 AD31 AS31 AD43 AS43 AD55 AS55" type="none">
      <formula1>0</formula1>
      <formula2>0</formula2>
    </dataValidation>
    <dataValidation allowBlank="true" errorStyle="stop" operator="between" prompt="Ogni colonna indica la fase (posizione del palleggiatore)  corrispondente alla rotazione di servizio." promptTitle="ROTAZIONE DI SERVIZIO" showDropDown="false" showErrorMessage="true" showInputMessage="true" sqref="AA7 AP7 AA19 AP19 AA31 AP31 AA43 AP43 AA55 AP55" type="none">
      <formula1>0</formula1>
      <formula2>0</formula2>
    </dataValidation>
    <dataValidation allowBlank="true" errorStyle="stop" operator="between" prompt="Ogni riga dela colonna TR indica i punti realizzati (su break - point) dalla squadra dopo una rotazione completa dei turni di servizio." promptTitle="TOTALE PER ROTAZIONE" showDropDown="false" showErrorMessage="true" showInputMessage="true" sqref="AA8 AP8 AA20 AP20 AA32 AP32 AA44 AP44 AA56 AP56" type="none">
      <formula1>0</formula1>
      <formula2>0</formula2>
    </dataValidation>
    <dataValidation allowBlank="true" errorStyle="stop" operator="between" prompt="Ogni colonna della riga PR% indica la percentuale di punti realizzati (su break - point) in ciascuna fase, rispetto al totale di squadra (sempre su break - point)." promptTitle="PERCENTUALE PER FASE" showDropDown="false" showErrorMessage="true" showInputMessage="true" sqref="AA17 AP17 AA29 AP29 AA41 AP41 AA53 AP53 AA65 AP65" type="none">
      <formula1>0</formula1>
      <formula2>0</formula2>
    </dataValidation>
    <dataValidation allowBlank="true" errorStyle="stop" operator="between" prompt="Somma complessiva dei punti realizzati su break - point." promptTitle="TOTALE PUNTI" showDropDown="false" showErrorMessage="true" showInputMessage="true" sqref="AA15 AP15 AA27 AP27 AA39 AP39 AA51 AP51 AA63 AP63" type="none">
      <formula1>0</formula1>
      <formula2>0</formula2>
    </dataValidation>
    <dataValidation allowBlank="true" errorStyle="stop" operator="between" prompt="Percentuale di punti che la squadra riesce a realizzate tramite la fase di break - point, rispetto al totale." promptTitle="PERCENTUALE BREAK - POINT" showDropDown="false" showErrorMessage="true" showInputMessage="true" sqref="AB15 AQ15 AB27 AQ27 AB39 AQ39 AB51 AQ51 AB63 AQ63" type="none">
      <formula1>0</formula1>
      <formula2>0</formula2>
    </dataValidation>
    <dataValidation allowBlank="true" errorStyle="stop" operator="between" prompt="Totale dei punti realizzati, tramite break - point, nell'arco dell'intera partita." promptTitle="PUNTI FATTI" showDropDown="false" showErrorMessage="true" showInputMessage="true" sqref="BA6" type="none">
      <formula1>0</formula1>
      <formula2>0</formula2>
    </dataValidation>
    <dataValidation allowBlank="true" errorStyle="stop" operator="between" prompt="Totale dei turni di servizio eseguiti nella rotazione corrispondente." promptTitle="TOTALE TURNI" showDropDown="false" showErrorMessage="true" showInputMessage="true" sqref="AZ8" type="none">
      <formula1>0</formula1>
      <formula2>0</formula2>
    </dataValidation>
    <dataValidation allowBlank="true" errorStyle="stop" operator="between" prompt="Totale dei punti realizzati, tramite break - point, nella rotazione indicata." promptTitle="TOTALE PUNTI" showDropDown="false" showErrorMessage="true" showInputMessage="true" sqref="AZ9" type="none">
      <formula1>0</formula1>
      <formula2>0</formula2>
    </dataValidation>
    <dataValidation allowBlank="true" errorStyle="stop" operator="between" prompt="Numero medio di punti realizzati nella rotazione corrispondente." promptTitle="MEDIA PUNTI" showDropDown="false" showErrorMessage="true" showInputMessage="true" sqref="AZ10" type="none">
      <formula1>0</formula1>
      <formula2>0</formula2>
    </dataValidation>
    <dataValidation allowBlank="true" errorStyle="stop" operator="between" prompt="Percentuale di punti realizzati nella rotazione indicata, rispetto al totale di punti ottenuti dalla squadra nella fase di break - point." promptTitle="PERCENTUALE PUNTI" showDropDown="false" showErrorMessage="true" showInputMessage="true" sqref="AZ11" type="none">
      <formula1>0</formula1>
      <formula2>0</formula2>
    </dataValidation>
    <dataValidation allowBlank="true" errorStyle="stop" operator="between" prompt="Percentuale di turni di servizio, nella fase indicata, nei quali non vengono realizzati punti. " promptTitle="PERCENTUALE TURNI NEGATIVI" showDropDown="false" showErrorMessage="true" showInputMessage="true" sqref="AZ12" type="none">
      <formula1>0</formula1>
      <formula2>0</formula2>
    </dataValidation>
    <dataValidation allowBlank="true" errorStyle="stop" operator="between" prompt="Percentuale di turni di servizio, nella fase corrispondente, nei quali si realizza almeno un punto." promptTitle="PERCENTUALE TURNI POSITIVI" showDropDown="false" showErrorMessage="true" showInputMessage="true" sqref="AZ13" type="none">
      <formula1>0</formula1>
      <formula2>0</formula2>
    </dataValidation>
    <dataValidation allowBlank="true" errorStyle="stop" operator="between" prompt="Percentuale di turni di servizio, nella fase corrispondente, nei quali si realizza più di un punto." promptTitle="PERCENTUALE TURNI OTTIMI" showDropDown="false" showErrorMessage="true" showInputMessage="true" sqref="AZ14" type="none">
      <formula1>0</formula1>
      <formula2>0</formula2>
    </dataValidation>
    <dataValidation allowBlank="true" errorStyle="stop" operator="between" prompt="Totale dei punti subiti nell'arco dell'intera partita." promptTitle="PUNTI SUBITI" showDropDown="false" showErrorMessage="true" showInputMessage="true" sqref="BJ6" type="none">
      <formula1>0</formula1>
      <formula2>0</formula2>
    </dataValidation>
    <dataValidation allowBlank="true" errorStyle="stop" operator="between" prompt="Rotazione di servizio della squadra, riferita alla posizione del palleggiatore." promptTitle="FASE" showDropDown="false" showErrorMessage="true" showInputMessage="true" sqref="AZ7 BI7" type="none">
      <formula1>0</formula1>
      <formula2>0</formula2>
    </dataValidation>
    <dataValidation allowBlank="true" errorStyle="stop" operator="between" prompt="Totale dei punti subiti nella rotazione indicata." promptTitle="TOTALE PUNTI" showDropDown="false" showErrorMessage="true" showInputMessage="true" sqref="BI9" type="none">
      <formula1>0</formula1>
      <formula2>0</formula2>
    </dataValidation>
    <dataValidation allowBlank="true" errorStyle="stop" operator="between" prompt="Numero medio di punti subiti nella rotazione corrispondente." promptTitle="MEDIA PUNTI" showDropDown="false" showErrorMessage="true" showInputMessage="true" sqref="BI10" type="none">
      <formula1>0</formula1>
      <formula2>0</formula2>
    </dataValidation>
    <dataValidation allowBlank="true" errorStyle="stop" operator="between" prompt="Percentuale di punti subiti nella rotazione indicata, rispetto al totale di punti ottenuti dalla squadra avversaria." promptTitle="PERCENTUALE PUNTI" showDropDown="false" showErrorMessage="true" showInputMessage="true" sqref="BI11" type="none">
      <formula1>0</formula1>
      <formula2>0</formula2>
    </dataValidation>
    <dataValidation allowBlank="true" errorStyle="stop" operator="between" prompt="Percentuale di turni di servizio, nella fase indicata, con azione di ricezione - punto immediata." promptTitle="PERCENTUALE TURNI PERFETTI" showDropDown="false" showErrorMessage="true" showInputMessage="true" sqref="BI12" type="none">
      <formula1>0</formula1>
      <formula2>0</formula2>
    </dataValidation>
    <dataValidation allowBlank="true" errorStyle="stop" operator="between" prompt="Percentuale di turni di servizio, nella fase corrispondente, nei quali si subisce almeno un punto." promptTitle="PERCENTUALE TURNI NEGATIVI" showDropDown="false" showErrorMessage="true" showInputMessage="true" sqref="BI13" type="none">
      <formula1>0</formula1>
      <formula2>0</formula2>
    </dataValidation>
    <dataValidation allowBlank="true" errorStyle="stop" operator="between" prompt="Percentuale di turni di servizio, nella fase corrispondente, nei quali si subisce più di un punto." promptTitle="PERCENTUALE TURNI PESSIMI" showDropDown="false" showErrorMessage="true" showInputMessage="true" sqref="BI14" type="none">
      <formula1>0</formula1>
      <formula2>0</formula2>
    </dataValidation>
    <dataValidation allowBlank="true" errorStyle="stop" operator="between" prompt="Totale dei turni di ricezione - punto eseguiti nella rotazione corrispondente." promptTitle="TOTALE TURNI" showDropDown="false" showErrorMessage="true" showInputMessage="true" sqref="BI8" type="none">
      <formula1>0</formula1>
      <formula2>0</formula2>
    </dataValidation>
    <dataValidation allowBlank="true" error="Il numero di set deve essere compreso tra 0 e 3!" errorStyle="stop" errorTitle="VALORE ILLEGALE" operator="between" prompt="Indicare il numero di set vinti." promptTitle="SQUADRA DI CASA" showDropDown="false" showErrorMessage="true" showInputMessage="true" sqref="R2" type="whole">
      <formula1>0</formula1>
      <formula2>3</formula2>
    </dataValidation>
    <dataValidation allowBlank="true" error="Il numero di set deve essere compreso tra 0 e 3!" errorStyle="stop" errorTitle="VALORE ILLEGALE" operator="between" prompt="Indicare il numero di set vinti." promptTitle="SQUADRA IN TRASFERTA" showDropDown="false" showErrorMessage="true" showInputMessage="true" sqref="T2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7" activeCellId="0" sqref="AJ7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4.28"/>
    <col collapsed="false" customWidth="true" hidden="false" outlineLevel="0" max="33" min="21" style="0" width="5.28"/>
    <col collapsed="false" customWidth="true" hidden="false" outlineLevel="0" max="34" min="34" style="0" width="6.28"/>
    <col collapsed="false" customWidth="true" hidden="false" outlineLevel="0" max="35" min="35" style="0" width="8.7"/>
    <col collapsed="false" customWidth="true" hidden="false" outlineLevel="0" max="51" min="36" style="0" width="5.28"/>
    <col collapsed="false" customWidth="true" hidden="false" outlineLevel="0" max="67" min="52" style="0" width="5.41"/>
  </cols>
  <sheetData>
    <row r="1" s="101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tr">
        <f aca="false">IF($A$1="","",$A$1)</f>
        <v/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tr">
        <f aca="false">IF($A$1="","",$A$1)</f>
        <v/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tr">
        <f aca="false">IF($A$1="","",$A$1)</f>
        <v/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101" customFormat="true" ht="13.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0</v>
      </c>
      <c r="T2" s="6"/>
      <c r="U2" s="8"/>
      <c r="V2" s="9"/>
      <c r="W2" s="9"/>
      <c r="X2" s="9"/>
      <c r="Y2" s="9"/>
      <c r="Z2" s="9"/>
      <c r="AA2" s="9"/>
      <c r="AB2" s="10"/>
      <c r="AC2" s="9"/>
      <c r="AD2" s="9"/>
      <c r="AE2" s="9"/>
      <c r="AF2" s="9"/>
      <c r="AG2" s="9"/>
      <c r="AH2" s="9"/>
      <c r="AI2" s="11"/>
      <c r="AJ2" s="8"/>
      <c r="AK2" s="9"/>
      <c r="AL2" s="9"/>
      <c r="AM2" s="9"/>
      <c r="AN2" s="9"/>
      <c r="AO2" s="9"/>
      <c r="AP2" s="9"/>
      <c r="AQ2" s="10"/>
      <c r="AR2" s="9"/>
      <c r="AS2" s="9"/>
      <c r="AT2" s="9"/>
      <c r="AU2" s="9"/>
      <c r="AV2" s="9"/>
      <c r="AW2" s="9"/>
      <c r="AX2" s="9"/>
      <c r="AY2" s="11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1"/>
    </row>
    <row r="3" s="101" customFormat="true" ht="16.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8"/>
      <c r="V3" s="9"/>
      <c r="W3" s="14" t="s">
        <v>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9"/>
      <c r="AI3" s="11"/>
      <c r="AJ3" s="8"/>
      <c r="AK3" s="9"/>
      <c r="AL3" s="14" t="s">
        <v>2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9"/>
      <c r="AY3" s="11"/>
      <c r="AZ3" s="8"/>
      <c r="BA3" s="9"/>
      <c r="BB3" s="14" t="s">
        <v>3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9"/>
      <c r="BO3" s="11"/>
    </row>
    <row r="4" s="101" customFormat="true" ht="12.75" hidden="false" customHeight="false" outlineLevel="0" collapsed="false">
      <c r="A4" s="1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11"/>
    </row>
    <row r="5" s="101" customFormat="true" ht="13.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11"/>
    </row>
    <row r="6" s="101" customFormat="true" ht="10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9"/>
      <c r="W6" s="19"/>
      <c r="X6" s="19"/>
      <c r="Y6" s="19"/>
      <c r="Z6" s="19"/>
      <c r="AA6" s="19"/>
      <c r="AB6" s="20"/>
      <c r="AC6" s="19"/>
      <c r="AD6" s="19"/>
      <c r="AE6" s="19"/>
      <c r="AF6" s="19"/>
      <c r="AG6" s="19"/>
      <c r="AH6" s="19"/>
      <c r="AI6" s="21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1"/>
      <c r="AZ6" s="18"/>
      <c r="BA6" s="22" t="s">
        <v>5</v>
      </c>
      <c r="BB6" s="82" t="n">
        <f aca="false">AA15+AA27+AA39+AA51+AA63</f>
        <v>0</v>
      </c>
      <c r="BC6" s="19"/>
      <c r="BD6" s="106" t="s">
        <v>6</v>
      </c>
      <c r="BE6" s="106"/>
      <c r="BF6" s="106"/>
      <c r="BG6" s="19"/>
      <c r="BH6" s="19"/>
      <c r="BI6" s="19"/>
      <c r="BJ6" s="22" t="s">
        <v>7</v>
      </c>
      <c r="BK6" s="82" t="n">
        <f aca="false">AP15+AP27+AP39+AP51+AP63</f>
        <v>0</v>
      </c>
      <c r="BL6" s="19"/>
      <c r="BM6" s="106" t="s">
        <v>8</v>
      </c>
      <c r="BN6" s="106"/>
      <c r="BO6" s="106"/>
    </row>
    <row r="7" s="101" customFormat="true" ht="10.5" hidden="false" customHeight="true" outlineLevel="0" collapsed="false">
      <c r="A7" s="25"/>
      <c r="B7" s="16"/>
      <c r="C7" s="16"/>
      <c r="D7" s="26"/>
      <c r="E7" s="26"/>
      <c r="F7" s="26"/>
      <c r="G7" s="26"/>
      <c r="H7" s="26"/>
      <c r="I7" s="26"/>
      <c r="J7" s="16"/>
      <c r="K7" s="16"/>
      <c r="L7" s="26"/>
      <c r="M7" s="26"/>
      <c r="N7" s="26"/>
      <c r="O7" s="26"/>
      <c r="P7" s="26"/>
      <c r="Q7" s="26"/>
      <c r="R7" s="16"/>
      <c r="S7" s="16"/>
      <c r="T7" s="17"/>
      <c r="U7" s="27" t="str">
        <f aca="false">IF($B8="","",$B8)</f>
        <v/>
      </c>
      <c r="V7" s="28" t="str">
        <f aca="false">IF(U7="","",IF(U7=1,6,U7-1))</f>
        <v/>
      </c>
      <c r="W7" s="29" t="str">
        <f aca="false">IF(V7="","",IF(V7=1,6,V7-1))</f>
        <v/>
      </c>
      <c r="X7" s="29" t="str">
        <f aca="false">IF(W7="","",IF(W7=1,6,W7-1))</f>
        <v/>
      </c>
      <c r="Y7" s="29" t="str">
        <f aca="false">IF(X7="","",IF(X7=1,6,X7-1))</f>
        <v/>
      </c>
      <c r="Z7" s="30" t="str">
        <f aca="false">IF(Y7="","",IF(Y7=1,6,Y7-1))</f>
        <v/>
      </c>
      <c r="AA7" s="31" t="s">
        <v>9</v>
      </c>
      <c r="AB7" s="32" t="s">
        <v>4</v>
      </c>
      <c r="AC7" s="32"/>
      <c r="AD7" s="33" t="str">
        <f aca="false">IF(D9="","",MAX(D9:I14))</f>
        <v/>
      </c>
      <c r="AE7" s="19"/>
      <c r="AF7" s="19"/>
      <c r="AG7" s="19"/>
      <c r="AH7" s="19"/>
      <c r="AI7" s="21"/>
      <c r="AJ7" s="27" t="str">
        <f aca="false">IF($B8="","",$B8)</f>
        <v/>
      </c>
      <c r="AK7" s="28" t="str">
        <f aca="false">IF(AJ7="","",IF(AJ7=1,6,AJ7-1))</f>
        <v/>
      </c>
      <c r="AL7" s="29" t="str">
        <f aca="false">IF(AK7="","",IF(AK7=1,6,AK7-1))</f>
        <v/>
      </c>
      <c r="AM7" s="29" t="str">
        <f aca="false">IF(AL7="","",IF(AL7=1,6,AL7-1))</f>
        <v/>
      </c>
      <c r="AN7" s="29" t="str">
        <f aca="false">IF(AM7="","",IF(AM7=1,6,AM7-1))</f>
        <v/>
      </c>
      <c r="AO7" s="30" t="str">
        <f aca="false">IF(AN7="","",IF(AN7=1,6,AN7-1))</f>
        <v/>
      </c>
      <c r="AP7" s="31" t="s">
        <v>9</v>
      </c>
      <c r="AQ7" s="32" t="s">
        <v>4</v>
      </c>
      <c r="AR7" s="32"/>
      <c r="AS7" s="33" t="str">
        <f aca="false">IF(L9="","",MAX(L9:Q14))</f>
        <v/>
      </c>
      <c r="AT7" s="19"/>
      <c r="AU7" s="19"/>
      <c r="AV7" s="19"/>
      <c r="AW7" s="19"/>
      <c r="AX7" s="19"/>
      <c r="AY7" s="21"/>
      <c r="AZ7" s="31" t="s">
        <v>9</v>
      </c>
      <c r="BA7" s="31" t="n">
        <v>1</v>
      </c>
      <c r="BB7" s="31" t="n">
        <v>2</v>
      </c>
      <c r="BC7" s="31" t="n">
        <v>3</v>
      </c>
      <c r="BD7" s="31" t="n">
        <v>4</v>
      </c>
      <c r="BE7" s="31" t="n">
        <v>5</v>
      </c>
      <c r="BF7" s="31" t="n">
        <v>6</v>
      </c>
      <c r="BG7" s="19"/>
      <c r="BH7" s="19"/>
      <c r="BI7" s="31" t="s">
        <v>9</v>
      </c>
      <c r="BJ7" s="31" t="n">
        <v>1</v>
      </c>
      <c r="BK7" s="31" t="n">
        <v>2</v>
      </c>
      <c r="BL7" s="31" t="n">
        <v>3</v>
      </c>
      <c r="BM7" s="31" t="n">
        <v>4</v>
      </c>
      <c r="BN7" s="31" t="n">
        <v>5</v>
      </c>
      <c r="BO7" s="31" t="n">
        <v>6</v>
      </c>
    </row>
    <row r="8" s="101" customFormat="true" ht="10.5" hidden="false" customHeight="true" outlineLevel="0" collapsed="false">
      <c r="A8" s="34" t="s">
        <v>9</v>
      </c>
      <c r="B8" s="35"/>
      <c r="C8" s="16"/>
      <c r="D8" s="36" t="s">
        <v>10</v>
      </c>
      <c r="E8" s="36" t="s">
        <v>11</v>
      </c>
      <c r="F8" s="36" t="s">
        <v>12</v>
      </c>
      <c r="G8" s="36" t="s">
        <v>13</v>
      </c>
      <c r="H8" s="36" t="s">
        <v>14</v>
      </c>
      <c r="I8" s="36" t="s">
        <v>15</v>
      </c>
      <c r="J8" s="16"/>
      <c r="K8" s="16"/>
      <c r="L8" s="36" t="s">
        <v>10</v>
      </c>
      <c r="M8" s="36" t="s">
        <v>11</v>
      </c>
      <c r="N8" s="36" t="s">
        <v>12</v>
      </c>
      <c r="O8" s="36" t="s">
        <v>13</v>
      </c>
      <c r="P8" s="36" t="s">
        <v>14</v>
      </c>
      <c r="Q8" s="36" t="s">
        <v>15</v>
      </c>
      <c r="R8" s="16"/>
      <c r="S8" s="16"/>
      <c r="T8" s="17"/>
      <c r="U8" s="37" t="s">
        <v>10</v>
      </c>
      <c r="V8" s="38" t="s">
        <v>11</v>
      </c>
      <c r="W8" s="38" t="s">
        <v>12</v>
      </c>
      <c r="X8" s="38" t="s">
        <v>13</v>
      </c>
      <c r="Y8" s="39" t="s">
        <v>14</v>
      </c>
      <c r="Z8" s="40" t="s">
        <v>15</v>
      </c>
      <c r="AA8" s="22" t="s">
        <v>16</v>
      </c>
      <c r="AB8" s="20"/>
      <c r="AC8" s="19"/>
      <c r="AD8" s="19"/>
      <c r="AE8" s="19"/>
      <c r="AF8" s="19"/>
      <c r="AG8" s="19"/>
      <c r="AH8" s="19"/>
      <c r="AI8" s="21"/>
      <c r="AJ8" s="37" t="s">
        <v>10</v>
      </c>
      <c r="AK8" s="38" t="s">
        <v>11</v>
      </c>
      <c r="AL8" s="38" t="s">
        <v>12</v>
      </c>
      <c r="AM8" s="38" t="s">
        <v>13</v>
      </c>
      <c r="AN8" s="39" t="s">
        <v>14</v>
      </c>
      <c r="AO8" s="40" t="s">
        <v>15</v>
      </c>
      <c r="AP8" s="22" t="s">
        <v>16</v>
      </c>
      <c r="AQ8" s="20"/>
      <c r="AR8" s="19"/>
      <c r="AS8" s="19"/>
      <c r="AT8" s="19"/>
      <c r="AU8" s="19"/>
      <c r="AV8" s="19"/>
      <c r="AW8" s="19"/>
      <c r="AX8" s="19"/>
      <c r="AY8" s="21"/>
      <c r="AZ8" s="41" t="s">
        <v>17</v>
      </c>
      <c r="BA8" s="42" t="n">
        <f aca="false">U79</f>
        <v>0</v>
      </c>
      <c r="BB8" s="43" t="n">
        <f aca="false">V79</f>
        <v>0</v>
      </c>
      <c r="BC8" s="43" t="n">
        <f aca="false">W79</f>
        <v>0</v>
      </c>
      <c r="BD8" s="43" t="n">
        <f aca="false">X79</f>
        <v>0</v>
      </c>
      <c r="BE8" s="43" t="n">
        <f aca="false">Y79</f>
        <v>0</v>
      </c>
      <c r="BF8" s="44" t="n">
        <f aca="false">Z79</f>
        <v>0</v>
      </c>
      <c r="BG8" s="9"/>
      <c r="BH8" s="9"/>
      <c r="BI8" s="45" t="s">
        <v>17</v>
      </c>
      <c r="BJ8" s="42" t="n">
        <f aca="false">AJ79</f>
        <v>0</v>
      </c>
      <c r="BK8" s="43" t="n">
        <f aca="false">AK79</f>
        <v>0</v>
      </c>
      <c r="BL8" s="43" t="n">
        <f aca="false">AL79</f>
        <v>0</v>
      </c>
      <c r="BM8" s="43" t="n">
        <f aca="false">AM79</f>
        <v>0</v>
      </c>
      <c r="BN8" s="43" t="n">
        <f aca="false">AN79</f>
        <v>0</v>
      </c>
      <c r="BO8" s="44" t="n">
        <f aca="false">AO79</f>
        <v>0</v>
      </c>
    </row>
    <row r="9" s="101" customFormat="true" ht="10.5" hidden="false" customHeight="true" outlineLevel="0" collapsed="false">
      <c r="A9" s="25"/>
      <c r="B9" s="16"/>
      <c r="C9" s="16"/>
      <c r="D9" s="46"/>
      <c r="E9" s="47"/>
      <c r="F9" s="47"/>
      <c r="G9" s="47"/>
      <c r="H9" s="47"/>
      <c r="I9" s="48"/>
      <c r="J9" s="16"/>
      <c r="K9" s="16"/>
      <c r="L9" s="46"/>
      <c r="M9" s="47"/>
      <c r="N9" s="47"/>
      <c r="O9" s="47"/>
      <c r="P9" s="47"/>
      <c r="Q9" s="48"/>
      <c r="R9" s="16"/>
      <c r="S9" s="16"/>
      <c r="T9" s="17"/>
      <c r="U9" s="49" t="str">
        <f aca="false">IF(D9="","",IF(UPPER(D9)="X","",D9))</f>
        <v/>
      </c>
      <c r="V9" s="50" t="str">
        <f aca="false">IF(E9="","",IF(UPPER(D9)="X",E9-1,E9-D9-1))</f>
        <v/>
      </c>
      <c r="W9" s="51" t="str">
        <f aca="false">IF(F9="","",F9-E9-1)</f>
        <v/>
      </c>
      <c r="X9" s="51" t="str">
        <f aca="false">IF(G9="","",G9-F9-1)</f>
        <v/>
      </c>
      <c r="Y9" s="51" t="str">
        <f aca="false">IF(H9="","",H9-G9-1)</f>
        <v/>
      </c>
      <c r="Z9" s="52" t="str">
        <f aca="false">IF(I9="","",I9-H9-1)</f>
        <v/>
      </c>
      <c r="AA9" s="53" t="n">
        <f aca="false">SUM(U9:Z9)</f>
        <v>0</v>
      </c>
      <c r="AB9" s="20"/>
      <c r="AC9" s="19"/>
      <c r="AD9" s="19"/>
      <c r="AE9" s="19"/>
      <c r="AF9" s="19"/>
      <c r="AG9" s="19"/>
      <c r="AH9" s="19"/>
      <c r="AI9" s="21"/>
      <c r="AJ9" s="49" t="str">
        <f aca="false">IF(L9="","",IF(UPPER(L9)="X","",L9))</f>
        <v/>
      </c>
      <c r="AK9" s="50" t="str">
        <f aca="false">IF(M9="","",IF(UPPER(L9)="X",M9-1,M9-L9-1))</f>
        <v/>
      </c>
      <c r="AL9" s="51" t="str">
        <f aca="false">IF(N9="","",N9-M9-1)</f>
        <v/>
      </c>
      <c r="AM9" s="51" t="str">
        <f aca="false">IF(O9="","",O9-N9-1)</f>
        <v/>
      </c>
      <c r="AN9" s="51" t="str">
        <f aca="false">IF(P9="","",P9-O9-1)</f>
        <v/>
      </c>
      <c r="AO9" s="52" t="str">
        <f aca="false">IF(Q9="","",Q9-P9-1)</f>
        <v/>
      </c>
      <c r="AP9" s="53" t="n">
        <f aca="false">SUM(AJ9:AO9)</f>
        <v>0</v>
      </c>
      <c r="AQ9" s="20"/>
      <c r="AR9" s="19"/>
      <c r="AS9" s="19"/>
      <c r="AT9" s="19"/>
      <c r="AU9" s="19"/>
      <c r="AV9" s="19"/>
      <c r="AW9" s="19"/>
      <c r="AX9" s="19"/>
      <c r="AY9" s="21"/>
      <c r="AZ9" s="41" t="s">
        <v>18</v>
      </c>
      <c r="BA9" s="18" t="n">
        <f aca="false">AB79</f>
        <v>0</v>
      </c>
      <c r="BB9" s="19" t="n">
        <f aca="false">AC79</f>
        <v>0</v>
      </c>
      <c r="BC9" s="19" t="n">
        <f aca="false">AD79</f>
        <v>0</v>
      </c>
      <c r="BD9" s="19" t="n">
        <f aca="false">AE79</f>
        <v>0</v>
      </c>
      <c r="BE9" s="19" t="n">
        <f aca="false">AF79</f>
        <v>0</v>
      </c>
      <c r="BF9" s="21" t="n">
        <f aca="false">AG79</f>
        <v>0</v>
      </c>
      <c r="BG9" s="9"/>
      <c r="BH9" s="9"/>
      <c r="BI9" s="45" t="s">
        <v>18</v>
      </c>
      <c r="BJ9" s="18" t="n">
        <f aca="false">AQ79</f>
        <v>0</v>
      </c>
      <c r="BK9" s="19" t="n">
        <f aca="false">AR79</f>
        <v>0</v>
      </c>
      <c r="BL9" s="19" t="n">
        <f aca="false">AS79</f>
        <v>0</v>
      </c>
      <c r="BM9" s="19" t="n">
        <f aca="false">AT79</f>
        <v>0</v>
      </c>
      <c r="BN9" s="19" t="n">
        <f aca="false">AU79</f>
        <v>0</v>
      </c>
      <c r="BO9" s="21" t="n">
        <f aca="false">AV79</f>
        <v>0</v>
      </c>
    </row>
    <row r="10" s="101" customFormat="true" ht="10.5" hidden="false" customHeight="true" outlineLevel="0" collapsed="false">
      <c r="A10" s="25"/>
      <c r="B10" s="16"/>
      <c r="C10" s="16"/>
      <c r="D10" s="57"/>
      <c r="E10" s="16"/>
      <c r="F10" s="16"/>
      <c r="G10" s="16"/>
      <c r="H10" s="16"/>
      <c r="I10" s="58"/>
      <c r="J10" s="16"/>
      <c r="K10" s="16"/>
      <c r="L10" s="57"/>
      <c r="M10" s="16"/>
      <c r="N10" s="16"/>
      <c r="O10" s="16"/>
      <c r="P10" s="16"/>
      <c r="Q10" s="58"/>
      <c r="R10" s="16"/>
      <c r="S10" s="16"/>
      <c r="T10" s="17"/>
      <c r="U10" s="54" t="str">
        <f aca="false">IF(D10="","",D10-I9-1)</f>
        <v/>
      </c>
      <c r="V10" s="56" t="str">
        <f aca="false">IF(E10="","",E10-D10-1)</f>
        <v/>
      </c>
      <c r="W10" s="56" t="str">
        <f aca="false">IF(F10="","",F10-E10-1)</f>
        <v/>
      </c>
      <c r="X10" s="56" t="str">
        <f aca="false">IF(G10="","",G10-F10-1)</f>
        <v/>
      </c>
      <c r="Y10" s="56" t="str">
        <f aca="false">IF(H10="","",H10-G10-1)</f>
        <v/>
      </c>
      <c r="Z10" s="59" t="str">
        <f aca="false">IF(I10="","",I10-H10-1)</f>
        <v/>
      </c>
      <c r="AA10" s="60" t="n">
        <f aca="false">SUM(U10:Z10)</f>
        <v>0</v>
      </c>
      <c r="AB10" s="20"/>
      <c r="AC10" s="19"/>
      <c r="AD10" s="19"/>
      <c r="AE10" s="19"/>
      <c r="AF10" s="19"/>
      <c r="AG10" s="19"/>
      <c r="AH10" s="19"/>
      <c r="AI10" s="21"/>
      <c r="AJ10" s="54" t="str">
        <f aca="false">IF(L10="","",L10-Q9-1)</f>
        <v/>
      </c>
      <c r="AK10" s="56" t="str">
        <f aca="false">IF(M10="","",M10-L10-1)</f>
        <v/>
      </c>
      <c r="AL10" s="56" t="str">
        <f aca="false">IF(N10="","",N10-M10-1)</f>
        <v/>
      </c>
      <c r="AM10" s="56" t="str">
        <f aca="false">IF(O10="","",O10-N10-1)</f>
        <v/>
      </c>
      <c r="AN10" s="56" t="str">
        <f aca="false">IF(P10="","",P10-O10-1)</f>
        <v/>
      </c>
      <c r="AO10" s="59" t="str">
        <f aca="false">IF(Q10="","",Q10-P10-1)</f>
        <v/>
      </c>
      <c r="AP10" s="60" t="n">
        <f aca="false">SUM(AJ10:AO10)</f>
        <v>0</v>
      </c>
      <c r="AQ10" s="20"/>
      <c r="AR10" s="19"/>
      <c r="AS10" s="19"/>
      <c r="AT10" s="19"/>
      <c r="AU10" s="19"/>
      <c r="AV10" s="19"/>
      <c r="AW10" s="19"/>
      <c r="AX10" s="19"/>
      <c r="AY10" s="21"/>
      <c r="AZ10" s="41" t="s">
        <v>19</v>
      </c>
      <c r="BA10" s="61" t="n">
        <f aca="false">IF(BA8=0,0,BA9/BA8)</f>
        <v>0</v>
      </c>
      <c r="BB10" s="20" t="n">
        <f aca="false">IF(BB8=0,0,BB9/BB8)</f>
        <v>0</v>
      </c>
      <c r="BC10" s="20" t="n">
        <f aca="false">IF(BC8=0,0,BC9/BC8)</f>
        <v>0</v>
      </c>
      <c r="BD10" s="20" t="n">
        <f aca="false">IF(BD8=0,0,BD9/BD8)</f>
        <v>0</v>
      </c>
      <c r="BE10" s="20" t="n">
        <f aca="false">IF(BE8=0,0,BE9/BE8)</f>
        <v>0</v>
      </c>
      <c r="BF10" s="62" t="n">
        <f aca="false">IF(BF8=0,0,BF9/BF8)</f>
        <v>0</v>
      </c>
      <c r="BG10" s="9"/>
      <c r="BH10" s="9"/>
      <c r="BI10" s="45" t="s">
        <v>19</v>
      </c>
      <c r="BJ10" s="61" t="n">
        <f aca="false">IF(BJ8=0,0,BJ9/BJ8)</f>
        <v>0</v>
      </c>
      <c r="BK10" s="20" t="n">
        <f aca="false">IF(BK8=0,0,BK9/BK8)</f>
        <v>0</v>
      </c>
      <c r="BL10" s="20" t="n">
        <f aca="false">IF(BL8=0,0,BL9/BL8)</f>
        <v>0</v>
      </c>
      <c r="BM10" s="20" t="n">
        <f aca="false">IF(BM8=0,0,BM9/BM8)</f>
        <v>0</v>
      </c>
      <c r="BN10" s="20" t="n">
        <f aca="false">IF(BN8=0,0,BN9/BN8)</f>
        <v>0</v>
      </c>
      <c r="BO10" s="62" t="n">
        <f aca="false">IF(BO8=0,0,BO9/BO8)</f>
        <v>0</v>
      </c>
    </row>
    <row r="11" s="101" customFormat="true" ht="10.5" hidden="false" customHeight="true" outlineLevel="0" collapsed="false">
      <c r="A11" s="25"/>
      <c r="B11" s="16"/>
      <c r="C11" s="16"/>
      <c r="D11" s="57"/>
      <c r="E11" s="16"/>
      <c r="F11" s="16"/>
      <c r="G11" s="16"/>
      <c r="H11" s="16"/>
      <c r="I11" s="58"/>
      <c r="J11" s="16"/>
      <c r="K11" s="16"/>
      <c r="L11" s="57"/>
      <c r="M11" s="16"/>
      <c r="N11" s="16"/>
      <c r="O11" s="16"/>
      <c r="P11" s="16"/>
      <c r="Q11" s="58"/>
      <c r="R11" s="16"/>
      <c r="S11" s="16"/>
      <c r="T11" s="17"/>
      <c r="U11" s="54" t="str">
        <f aca="false">IF(D11="","",D11-I10-1)</f>
        <v/>
      </c>
      <c r="V11" s="56" t="str">
        <f aca="false">IF(E11="","",E11-D11-1)</f>
        <v/>
      </c>
      <c r="W11" s="56" t="str">
        <f aca="false">IF(F11="","",F11-E11-1)</f>
        <v/>
      </c>
      <c r="X11" s="56" t="str">
        <f aca="false">IF(G11="","",G11-F11-1)</f>
        <v/>
      </c>
      <c r="Y11" s="56" t="str">
        <f aca="false">IF(H11="","",H11-G11-1)</f>
        <v/>
      </c>
      <c r="Z11" s="59" t="str">
        <f aca="false">IF(I11="","",I11-H11-1)</f>
        <v/>
      </c>
      <c r="AA11" s="60" t="n">
        <f aca="false">SUM(U11:Z11)</f>
        <v>0</v>
      </c>
      <c r="AB11" s="20"/>
      <c r="AC11" s="19"/>
      <c r="AD11" s="19"/>
      <c r="AE11" s="19"/>
      <c r="AF11" s="19"/>
      <c r="AG11" s="19"/>
      <c r="AH11" s="19"/>
      <c r="AI11" s="21"/>
      <c r="AJ11" s="54" t="str">
        <f aca="false">IF(L11="","",L11-Q10-1)</f>
        <v/>
      </c>
      <c r="AK11" s="56" t="str">
        <f aca="false">IF(M11="","",M11-L11-1)</f>
        <v/>
      </c>
      <c r="AL11" s="56" t="str">
        <f aca="false">IF(N11="","",N11-M11-1)</f>
        <v/>
      </c>
      <c r="AM11" s="56" t="str">
        <f aca="false">IF(O11="","",O11-N11-1)</f>
        <v/>
      </c>
      <c r="AN11" s="56" t="str">
        <f aca="false">IF(P11="","",P11-O11-1)</f>
        <v/>
      </c>
      <c r="AO11" s="59" t="str">
        <f aca="false">IF(Q11="","",Q11-P11-1)</f>
        <v/>
      </c>
      <c r="AP11" s="60" t="n">
        <f aca="false">SUM(AJ11:AO11)</f>
        <v>0</v>
      </c>
      <c r="AQ11" s="20"/>
      <c r="AR11" s="19"/>
      <c r="AS11" s="19"/>
      <c r="AT11" s="19"/>
      <c r="AU11" s="19"/>
      <c r="AV11" s="19"/>
      <c r="AW11" s="19"/>
      <c r="AX11" s="19"/>
      <c r="AY11" s="21"/>
      <c r="AZ11" s="41" t="s">
        <v>20</v>
      </c>
      <c r="BA11" s="61" t="n">
        <f aca="false">IF($BB$6=0,0,(BA9/$BB$6)*100)</f>
        <v>0</v>
      </c>
      <c r="BB11" s="20" t="n">
        <f aca="false">IF($BB$6=0,0,(BB9/$BB$6)*100)</f>
        <v>0</v>
      </c>
      <c r="BC11" s="20" t="n">
        <f aca="false">IF($BB$6=0,0,(BC9/$BB$6)*100)</f>
        <v>0</v>
      </c>
      <c r="BD11" s="20" t="n">
        <f aca="false">IF($BB$6=0,0,(BD9/$BB$6)*100)</f>
        <v>0</v>
      </c>
      <c r="BE11" s="20" t="n">
        <f aca="false">IF($BB$6=0,0,(BE9/$BB$6)*100)</f>
        <v>0</v>
      </c>
      <c r="BF11" s="62" t="n">
        <f aca="false">IF($BB$6=0,0,(BF9/$BB$6)*100)</f>
        <v>0</v>
      </c>
      <c r="BG11" s="9"/>
      <c r="BH11" s="9"/>
      <c r="BI11" s="45" t="s">
        <v>20</v>
      </c>
      <c r="BJ11" s="61" t="n">
        <f aca="false">IF($BK$6=0,0,(BJ9/$BB$6)*100)</f>
        <v>0</v>
      </c>
      <c r="BK11" s="20" t="n">
        <f aca="false">IF($BK$6=0,0,(BK9/$BB$6)*100)</f>
        <v>0</v>
      </c>
      <c r="BL11" s="20" t="n">
        <f aca="false">IF($BK$6=0,0,(BL9/$BB$6)*100)</f>
        <v>0</v>
      </c>
      <c r="BM11" s="20" t="n">
        <f aca="false">IF($BK$6=0,0,(BM9/$BB$6)*100)</f>
        <v>0</v>
      </c>
      <c r="BN11" s="20" t="n">
        <f aca="false">IF($BK$6=0,0,(BN9/$BB$6)*100)</f>
        <v>0</v>
      </c>
      <c r="BO11" s="62" t="n">
        <f aca="false">IF($BK$6=0,0,(BO9/$BB$6)*100)</f>
        <v>0</v>
      </c>
    </row>
    <row r="12" s="101" customFormat="true" ht="10.5" hidden="false" customHeight="true" outlineLevel="0" collapsed="false">
      <c r="A12" s="25"/>
      <c r="B12" s="16"/>
      <c r="C12" s="16"/>
      <c r="D12" s="57"/>
      <c r="E12" s="16"/>
      <c r="F12" s="16"/>
      <c r="G12" s="16"/>
      <c r="H12" s="16"/>
      <c r="I12" s="58"/>
      <c r="J12" s="16"/>
      <c r="K12" s="16"/>
      <c r="L12" s="57"/>
      <c r="M12" s="16"/>
      <c r="N12" s="16"/>
      <c r="O12" s="16"/>
      <c r="P12" s="16"/>
      <c r="Q12" s="58"/>
      <c r="R12" s="16"/>
      <c r="S12" s="16"/>
      <c r="T12" s="17"/>
      <c r="U12" s="54" t="str">
        <f aca="false">IF(D12="","",D12-I11-1)</f>
        <v/>
      </c>
      <c r="V12" s="56" t="str">
        <f aca="false">IF(E12="","",E12-D12-1)</f>
        <v/>
      </c>
      <c r="W12" s="56" t="str">
        <f aca="false">IF(F12="","",F12-E12-1)</f>
        <v/>
      </c>
      <c r="X12" s="56" t="str">
        <f aca="false">IF(G12="","",G12-F12-1)</f>
        <v/>
      </c>
      <c r="Y12" s="56" t="str">
        <f aca="false">IF(H12="","",H12-G12-1)</f>
        <v/>
      </c>
      <c r="Z12" s="59" t="str">
        <f aca="false">IF(I12="","",I12-H12-1)</f>
        <v/>
      </c>
      <c r="AA12" s="63" t="n">
        <f aca="false">SUM(U12:Z12)</f>
        <v>0</v>
      </c>
      <c r="AB12" s="20"/>
      <c r="AC12" s="19"/>
      <c r="AD12" s="19"/>
      <c r="AE12" s="19"/>
      <c r="AF12" s="19"/>
      <c r="AG12" s="19"/>
      <c r="AH12" s="19"/>
      <c r="AI12" s="21"/>
      <c r="AJ12" s="54" t="str">
        <f aca="false">IF(L12="","",L12-Q11-1)</f>
        <v/>
      </c>
      <c r="AK12" s="56" t="str">
        <f aca="false">IF(M12="","",M12-L12-1)</f>
        <v/>
      </c>
      <c r="AL12" s="56" t="str">
        <f aca="false">IF(N12="","",N12-M12-1)</f>
        <v/>
      </c>
      <c r="AM12" s="56" t="str">
        <f aca="false">IF(O12="","",O12-N12-1)</f>
        <v/>
      </c>
      <c r="AN12" s="56" t="str">
        <f aca="false">IF(P12="","",P12-O12-1)</f>
        <v/>
      </c>
      <c r="AO12" s="59" t="str">
        <f aca="false">IF(Q12="","",Q12-P12-1)</f>
        <v/>
      </c>
      <c r="AP12" s="63" t="n">
        <f aca="false">SUM(AJ12:AO12)</f>
        <v>0</v>
      </c>
      <c r="AQ12" s="20"/>
      <c r="AR12" s="19"/>
      <c r="AS12" s="19"/>
      <c r="AT12" s="19"/>
      <c r="AU12" s="19"/>
      <c r="AV12" s="19"/>
      <c r="AW12" s="19"/>
      <c r="AX12" s="19"/>
      <c r="AY12" s="21"/>
      <c r="AZ12" s="64" t="s">
        <v>21</v>
      </c>
      <c r="BA12" s="65" t="n">
        <f aca="false">IF(BA$8=0,0,(AB82/BA$8)*100)</f>
        <v>0</v>
      </c>
      <c r="BB12" s="66" t="n">
        <f aca="false">IF(BB$8=0,0,(AC82/BB$8)*100)</f>
        <v>0</v>
      </c>
      <c r="BC12" s="66" t="n">
        <f aca="false">IF(BC$8=0,0,(AD82/BC$8)*100)</f>
        <v>0</v>
      </c>
      <c r="BD12" s="66" t="n">
        <f aca="false">IF(BD$8=0,0,(AE82/BD$8)*100)</f>
        <v>0</v>
      </c>
      <c r="BE12" s="66" t="n">
        <f aca="false">IF(BE$8=0,0,(AF82/BE$8)*100)</f>
        <v>0</v>
      </c>
      <c r="BF12" s="67" t="n">
        <f aca="false">IF(BF$8=0,0,(AG82/BF$8)*100)</f>
        <v>0</v>
      </c>
      <c r="BG12" s="9"/>
      <c r="BH12" s="9"/>
      <c r="BI12" s="68" t="s">
        <v>21</v>
      </c>
      <c r="BJ12" s="65" t="n">
        <f aca="false">IF(BJ$8=0,0,(AQ82/BJ$8)*100)</f>
        <v>0</v>
      </c>
      <c r="BK12" s="66" t="n">
        <f aca="false">IF(BK$8=0,0,(AR82/BK$8)*100)</f>
        <v>0</v>
      </c>
      <c r="BL12" s="66" t="n">
        <f aca="false">IF(BL$8=0,0,(AS82/BL$8)*100)</f>
        <v>0</v>
      </c>
      <c r="BM12" s="66" t="n">
        <f aca="false">IF(BM$8=0,0,(AT82/BM$8)*100)</f>
        <v>0</v>
      </c>
      <c r="BN12" s="66" t="n">
        <f aca="false">IF(BN$8=0,0,(AU82/BN$8)*100)</f>
        <v>0</v>
      </c>
      <c r="BO12" s="67" t="n">
        <f aca="false">IF(BO$8=0,0,(AV82/BO$8)*100)</f>
        <v>0</v>
      </c>
    </row>
    <row r="13" s="101" customFormat="true" ht="10.5" hidden="false" customHeight="true" outlineLevel="0" collapsed="false">
      <c r="A13" s="25"/>
      <c r="B13" s="16"/>
      <c r="C13" s="16"/>
      <c r="D13" s="57"/>
      <c r="E13" s="16"/>
      <c r="F13" s="16"/>
      <c r="G13" s="16"/>
      <c r="H13" s="16"/>
      <c r="I13" s="58"/>
      <c r="J13" s="16"/>
      <c r="K13" s="16"/>
      <c r="L13" s="57"/>
      <c r="M13" s="16"/>
      <c r="N13" s="16"/>
      <c r="O13" s="16"/>
      <c r="P13" s="16"/>
      <c r="Q13" s="58"/>
      <c r="R13" s="16"/>
      <c r="S13" s="16"/>
      <c r="T13" s="17"/>
      <c r="U13" s="54" t="str">
        <f aca="false">IF(D13="","",D13-I12-1)</f>
        <v/>
      </c>
      <c r="V13" s="56" t="str">
        <f aca="false">IF(E13="","",E13-D13-1)</f>
        <v/>
      </c>
      <c r="W13" s="56" t="str">
        <f aca="false">IF(F13="","",F13-E13-1)</f>
        <v/>
      </c>
      <c r="X13" s="56" t="str">
        <f aca="false">IF(G13="","",G13-F13-1)</f>
        <v/>
      </c>
      <c r="Y13" s="56" t="str">
        <f aca="false">IF(H13="","",H13-G13-1)</f>
        <v/>
      </c>
      <c r="Z13" s="59" t="str">
        <f aca="false">IF(I13="","",I13-H13-1)</f>
        <v/>
      </c>
      <c r="AA13" s="60" t="n">
        <f aca="false">SUM(U13:Z13)</f>
        <v>0</v>
      </c>
      <c r="AB13" s="19"/>
      <c r="AC13" s="19"/>
      <c r="AD13" s="19"/>
      <c r="AE13" s="19"/>
      <c r="AF13" s="19"/>
      <c r="AG13" s="19"/>
      <c r="AH13" s="19"/>
      <c r="AI13" s="21"/>
      <c r="AJ13" s="54" t="str">
        <f aca="false">IF(L13="","",L13-Q12-1)</f>
        <v/>
      </c>
      <c r="AK13" s="56" t="str">
        <f aca="false">IF(M13="","",M13-L13-1)</f>
        <v/>
      </c>
      <c r="AL13" s="56" t="str">
        <f aca="false">IF(N13="","",N13-M13-1)</f>
        <v/>
      </c>
      <c r="AM13" s="56" t="str">
        <f aca="false">IF(O13="","",O13-N13-1)</f>
        <v/>
      </c>
      <c r="AN13" s="56" t="str">
        <f aca="false">IF(P13="","",P13-O13-1)</f>
        <v/>
      </c>
      <c r="AO13" s="59" t="str">
        <f aca="false">IF(Q13="","",Q13-P13-1)</f>
        <v/>
      </c>
      <c r="AP13" s="60" t="n">
        <f aca="false">SUM(AJ13:AO13)</f>
        <v>0</v>
      </c>
      <c r="AQ13" s="19"/>
      <c r="AR13" s="19"/>
      <c r="AS13" s="19"/>
      <c r="AT13" s="19"/>
      <c r="AU13" s="19"/>
      <c r="AV13" s="19"/>
      <c r="AW13" s="19"/>
      <c r="AX13" s="19"/>
      <c r="AY13" s="21"/>
      <c r="AZ13" s="41" t="s">
        <v>22</v>
      </c>
      <c r="BA13" s="61" t="n">
        <f aca="false">IF(BA$8=0,0,(AB83/BA$8)*100)</f>
        <v>0</v>
      </c>
      <c r="BB13" s="20" t="n">
        <f aca="false">IF(BB$8=0,0,(AC83/BB$8)*100)</f>
        <v>0</v>
      </c>
      <c r="BC13" s="20" t="n">
        <f aca="false">IF(BC$8=0,0,(AD83/BC$8)*100)</f>
        <v>0</v>
      </c>
      <c r="BD13" s="20" t="n">
        <f aca="false">IF(BD$8=0,0,(AE83/BD$8)*100)</f>
        <v>0</v>
      </c>
      <c r="BE13" s="20" t="n">
        <f aca="false">IF(BE$8=0,0,(AF83/BE$8)*100)</f>
        <v>0</v>
      </c>
      <c r="BF13" s="62" t="n">
        <f aca="false">IF(BF$8=0,0,(AG83/BF$8)*100)</f>
        <v>0</v>
      </c>
      <c r="BG13" s="9"/>
      <c r="BH13" s="9"/>
      <c r="BI13" s="45" t="s">
        <v>22</v>
      </c>
      <c r="BJ13" s="61" t="n">
        <f aca="false">IF(BJ$8=0,0,(AQ83/BJ$8)*100)</f>
        <v>0</v>
      </c>
      <c r="BK13" s="20" t="n">
        <f aca="false">IF(BK$8=0,0,(AR83/BK$8)*100)</f>
        <v>0</v>
      </c>
      <c r="BL13" s="20" t="n">
        <f aca="false">IF(BL$8=0,0,(AS83/BL$8)*100)</f>
        <v>0</v>
      </c>
      <c r="BM13" s="20" t="n">
        <f aca="false">IF(BM$8=0,0,(AT83/BM$8)*100)</f>
        <v>0</v>
      </c>
      <c r="BN13" s="20" t="n">
        <f aca="false">IF(BN$8=0,0,(AU83/BN$8)*100)</f>
        <v>0</v>
      </c>
      <c r="BO13" s="62" t="n">
        <f aca="false">IF(BO$8=0,0,(AV83/BO$8)*100)</f>
        <v>0</v>
      </c>
    </row>
    <row r="14" s="101" customFormat="true" ht="10.5" hidden="false" customHeight="true" outlineLevel="0" collapsed="false">
      <c r="A14" s="25"/>
      <c r="B14" s="16"/>
      <c r="C14" s="16"/>
      <c r="D14" s="69"/>
      <c r="E14" s="70"/>
      <c r="F14" s="70"/>
      <c r="G14" s="70"/>
      <c r="H14" s="70"/>
      <c r="I14" s="71"/>
      <c r="J14" s="16"/>
      <c r="K14" s="16"/>
      <c r="L14" s="69"/>
      <c r="M14" s="70"/>
      <c r="N14" s="70"/>
      <c r="O14" s="70"/>
      <c r="P14" s="70"/>
      <c r="Q14" s="71"/>
      <c r="R14" s="16"/>
      <c r="S14" s="16"/>
      <c r="T14" s="17"/>
      <c r="U14" s="72" t="str">
        <f aca="false">IF(D14="","",D14-I13-1)</f>
        <v/>
      </c>
      <c r="V14" s="73" t="str">
        <f aca="false">IF(E14="","",E14-D14-1)</f>
        <v/>
      </c>
      <c r="W14" s="73" t="str">
        <f aca="false">IF(F14="","",F14-E14-1)</f>
        <v/>
      </c>
      <c r="X14" s="73" t="str">
        <f aca="false">IF(G14="","",G14-F14-1)</f>
        <v/>
      </c>
      <c r="Y14" s="73" t="str">
        <f aca="false">IF(H14="","",H14-G14-1)</f>
        <v/>
      </c>
      <c r="Z14" s="74" t="str">
        <f aca="false">IF(I14="","",I14-H14-1)</f>
        <v/>
      </c>
      <c r="AA14" s="75" t="n">
        <f aca="false">SUM(U14:Z14)</f>
        <v>0</v>
      </c>
      <c r="AB14" s="19"/>
      <c r="AC14" s="19"/>
      <c r="AD14" s="19"/>
      <c r="AE14" s="19"/>
      <c r="AF14" s="19"/>
      <c r="AG14" s="19"/>
      <c r="AH14" s="19"/>
      <c r="AI14" s="21"/>
      <c r="AJ14" s="72" t="str">
        <f aca="false">IF(L14="","",L14-Q13-1)</f>
        <v/>
      </c>
      <c r="AK14" s="73" t="str">
        <f aca="false">IF(M14="","",M14-L14-1)</f>
        <v/>
      </c>
      <c r="AL14" s="73" t="str">
        <f aca="false">IF(N14="","",N14-M14-1)</f>
        <v/>
      </c>
      <c r="AM14" s="73" t="str">
        <f aca="false">IF(O14="","",O14-N14-1)</f>
        <v/>
      </c>
      <c r="AN14" s="73" t="str">
        <f aca="false">IF(P14="","",P14-O14-1)</f>
        <v/>
      </c>
      <c r="AO14" s="74" t="str">
        <f aca="false">IF(Q14="","",Q14-P14-1)</f>
        <v/>
      </c>
      <c r="AP14" s="75" t="n">
        <f aca="false">SUM(AJ14:AO14)</f>
        <v>0</v>
      </c>
      <c r="AQ14" s="19"/>
      <c r="AR14" s="19"/>
      <c r="AS14" s="19"/>
      <c r="AT14" s="19"/>
      <c r="AU14" s="19"/>
      <c r="AV14" s="19"/>
      <c r="AW14" s="19"/>
      <c r="AX14" s="19"/>
      <c r="AY14" s="21"/>
      <c r="AZ14" s="41" t="s">
        <v>23</v>
      </c>
      <c r="BA14" s="76" t="n">
        <f aca="false">IF(BA$8=0,0,(AB84/BA$8)*100)</f>
        <v>0</v>
      </c>
      <c r="BB14" s="77" t="n">
        <f aca="false">IF(BB$8=0,0,(AC84/BB$8)*100)</f>
        <v>0</v>
      </c>
      <c r="BC14" s="77" t="n">
        <f aca="false">IF(BC$8=0,0,(AD84/BC$8)*100)</f>
        <v>0</v>
      </c>
      <c r="BD14" s="77" t="n">
        <f aca="false">IF(BD$8=0,0,(AE84/BD$8)*100)</f>
        <v>0</v>
      </c>
      <c r="BE14" s="77" t="n">
        <f aca="false">IF(BE$8=0,0,(AF84/BE$8)*100)</f>
        <v>0</v>
      </c>
      <c r="BF14" s="78" t="n">
        <f aca="false">IF(BF$8=0,0,(AG84/BF$8)*100)</f>
        <v>0</v>
      </c>
      <c r="BG14" s="9"/>
      <c r="BH14" s="9"/>
      <c r="BI14" s="45" t="s">
        <v>23</v>
      </c>
      <c r="BJ14" s="76" t="n">
        <f aca="false">IF(BJ$8=0,0,(AQ84/BJ$8)*100)</f>
        <v>0</v>
      </c>
      <c r="BK14" s="77" t="n">
        <f aca="false">IF(BK$8=0,0,(AR84/BK$8)*100)</f>
        <v>0</v>
      </c>
      <c r="BL14" s="77" t="n">
        <f aca="false">IF(BL$8=0,0,(AS84/BL$8)*100)</f>
        <v>0</v>
      </c>
      <c r="BM14" s="77" t="n">
        <f aca="false">IF(BM$8=0,0,(AT84/BM$8)*100)</f>
        <v>0</v>
      </c>
      <c r="BN14" s="77" t="n">
        <f aca="false">IF(BN$8=0,0,(AU84/BN$8)*100)</f>
        <v>0</v>
      </c>
      <c r="BO14" s="78" t="n">
        <f aca="false">IF(BO$8=0,0,(AV84/BO$8)*100)</f>
        <v>0</v>
      </c>
    </row>
    <row r="15" s="101" customFormat="true" ht="10.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79" t="n">
        <f aca="false">COUNTIF(U9:U14,"&gt;=0")</f>
        <v>0</v>
      </c>
      <c r="V15" s="80" t="n">
        <f aca="false">COUNTIF(V9:V14,"&gt;=0")</f>
        <v>0</v>
      </c>
      <c r="W15" s="80" t="n">
        <f aca="false">COUNTIF(W9:W14,"&gt;=0")</f>
        <v>0</v>
      </c>
      <c r="X15" s="80" t="n">
        <f aca="false">COUNTIF(X9:X14,"&gt;=0")</f>
        <v>0</v>
      </c>
      <c r="Y15" s="80" t="n">
        <f aca="false">COUNTIF(Y9:Y14,"&gt;=0")</f>
        <v>0</v>
      </c>
      <c r="Z15" s="81" t="n">
        <f aca="false">COUNTIF(Z9:Z14,"&gt;=0")</f>
        <v>0</v>
      </c>
      <c r="AA15" s="82" t="n">
        <f aca="false">SUM(AA9:AA14)</f>
        <v>0</v>
      </c>
      <c r="AB15" s="83" t="str">
        <f aca="false">IF(OR(AD7=0,AD7=""),"",(AA15/AD7)*100)</f>
        <v/>
      </c>
      <c r="AC15" s="19"/>
      <c r="AD15" s="19"/>
      <c r="AE15" s="19"/>
      <c r="AF15" s="19"/>
      <c r="AG15" s="19"/>
      <c r="AH15" s="19"/>
      <c r="AI15" s="21"/>
      <c r="AJ15" s="79" t="n">
        <f aca="false">COUNTIF(AJ9:AJ14,"&gt;=0")</f>
        <v>0</v>
      </c>
      <c r="AK15" s="80" t="n">
        <f aca="false">COUNTIF(AK9:AK14,"&gt;=0")</f>
        <v>0</v>
      </c>
      <c r="AL15" s="80" t="n">
        <f aca="false">COUNTIF(AL9:AL14,"&gt;=0")</f>
        <v>0</v>
      </c>
      <c r="AM15" s="80" t="n">
        <f aca="false">COUNTIF(AM9:AM14,"&gt;=0")</f>
        <v>0</v>
      </c>
      <c r="AN15" s="80" t="n">
        <f aca="false">COUNTIF(AN9:AN14,"&gt;=0")</f>
        <v>0</v>
      </c>
      <c r="AO15" s="81" t="n">
        <f aca="false">COUNTIF(AO9:AO14,"&gt;=0")</f>
        <v>0</v>
      </c>
      <c r="AP15" s="82" t="n">
        <f aca="false">SUM(AP9:AP14)</f>
        <v>0</v>
      </c>
      <c r="AQ15" s="83" t="str">
        <f aca="false">IF(OR(AS7=0,AS7=""),"",(AP15/AS7)*100)</f>
        <v/>
      </c>
      <c r="AR15" s="19"/>
      <c r="AS15" s="19"/>
      <c r="AT15" s="19"/>
      <c r="AU15" s="19"/>
      <c r="AV15" s="19"/>
      <c r="AW15" s="19"/>
      <c r="AX15" s="19"/>
      <c r="AY15" s="21"/>
      <c r="AZ15" s="8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1"/>
    </row>
    <row r="16" s="101" customFormat="true" ht="10.5" hidden="false" customHeight="true" outlineLevel="0" collapsed="false">
      <c r="A16" s="2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84" t="n">
        <f aca="false">SUM(U9:U14)</f>
        <v>0</v>
      </c>
      <c r="V16" s="85" t="n">
        <f aca="false">SUM(V9:V14)</f>
        <v>0</v>
      </c>
      <c r="W16" s="85" t="n">
        <f aca="false">SUM(W9:W14)</f>
        <v>0</v>
      </c>
      <c r="X16" s="85" t="n">
        <f aca="false">SUM(X9:X14)</f>
        <v>0</v>
      </c>
      <c r="Y16" s="85" t="n">
        <f aca="false">SUM(Y9:Y14)</f>
        <v>0</v>
      </c>
      <c r="Z16" s="86" t="n">
        <f aca="false">SUM(Z9:Z14)</f>
        <v>0</v>
      </c>
      <c r="AA16" s="82"/>
      <c r="AB16" s="20"/>
      <c r="AC16" s="19"/>
      <c r="AD16" s="19"/>
      <c r="AE16" s="19"/>
      <c r="AF16" s="19"/>
      <c r="AG16" s="19"/>
      <c r="AH16" s="19"/>
      <c r="AI16" s="21"/>
      <c r="AJ16" s="84" t="n">
        <f aca="false">SUM(AJ9:AJ14)</f>
        <v>0</v>
      </c>
      <c r="AK16" s="85" t="n">
        <f aca="false">SUM(AK9:AK14)</f>
        <v>0</v>
      </c>
      <c r="AL16" s="85" t="n">
        <f aca="false">SUM(AL9:AL14)</f>
        <v>0</v>
      </c>
      <c r="AM16" s="85" t="n">
        <f aca="false">SUM(AM9:AM14)</f>
        <v>0</v>
      </c>
      <c r="AN16" s="85" t="n">
        <f aca="false">SUM(AN9:AN14)</f>
        <v>0</v>
      </c>
      <c r="AO16" s="86" t="n">
        <f aca="false">SUM(AO9:AO14)</f>
        <v>0</v>
      </c>
      <c r="AP16" s="82"/>
      <c r="AQ16" s="20"/>
      <c r="AR16" s="19"/>
      <c r="AS16" s="19"/>
      <c r="AT16" s="19"/>
      <c r="AU16" s="19"/>
      <c r="AV16" s="19"/>
      <c r="AW16" s="19"/>
      <c r="AX16" s="19"/>
      <c r="AY16" s="21"/>
      <c r="AZ16" s="8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1"/>
    </row>
    <row r="17" s="101" customFormat="true" ht="10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87" t="n">
        <f aca="false">IF($AA15=0,0,(U16/$AA15)*100)</f>
        <v>0</v>
      </c>
      <c r="V17" s="88" t="n">
        <f aca="false">IF($AA15=0,0,(V16/$AA15)*100)</f>
        <v>0</v>
      </c>
      <c r="W17" s="88" t="n">
        <f aca="false">IF($AA15=0,0,(W16/$AA15)*100)</f>
        <v>0</v>
      </c>
      <c r="X17" s="88" t="n">
        <f aca="false">IF($AA15=0,0,(X16/$AA15)*100)</f>
        <v>0</v>
      </c>
      <c r="Y17" s="88" t="n">
        <f aca="false">IF($AA15=0,0,(Y16/$AA15)*100)</f>
        <v>0</v>
      </c>
      <c r="Z17" s="89" t="n">
        <f aca="false">IF($AA15=0,0,(Z16/$AA15)*100)</f>
        <v>0</v>
      </c>
      <c r="AA17" s="90" t="s">
        <v>24</v>
      </c>
      <c r="AB17" s="20"/>
      <c r="AC17" s="19"/>
      <c r="AD17" s="19"/>
      <c r="AE17" s="19"/>
      <c r="AF17" s="19"/>
      <c r="AG17" s="19"/>
      <c r="AH17" s="19"/>
      <c r="AI17" s="21"/>
      <c r="AJ17" s="87" t="n">
        <f aca="false">IF($AP15=0,0,(AJ16/$AP15)*100)</f>
        <v>0</v>
      </c>
      <c r="AK17" s="88" t="n">
        <f aca="false">IF($AP15=0,0,(AK16/$AP15)*100)</f>
        <v>0</v>
      </c>
      <c r="AL17" s="88" t="n">
        <f aca="false">IF($AP15=0,0,(AL16/$AP15)*100)</f>
        <v>0</v>
      </c>
      <c r="AM17" s="88" t="n">
        <f aca="false">IF($AP15=0,0,(AM16/$AP15)*100)</f>
        <v>0</v>
      </c>
      <c r="AN17" s="88" t="n">
        <f aca="false">IF($AP15=0,0,(AN16/$AP15)*100)</f>
        <v>0</v>
      </c>
      <c r="AO17" s="89" t="n">
        <f aca="false">IF($AP15=0,0,(AO16/$AP15)*100)</f>
        <v>0</v>
      </c>
      <c r="AP17" s="90" t="s">
        <v>24</v>
      </c>
      <c r="AQ17" s="20"/>
      <c r="AR17" s="19"/>
      <c r="AS17" s="19"/>
      <c r="AT17" s="19"/>
      <c r="AU17" s="19"/>
      <c r="AV17" s="19"/>
      <c r="AW17" s="19"/>
      <c r="AX17" s="19"/>
      <c r="AY17" s="21"/>
      <c r="AZ17" s="8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11"/>
    </row>
    <row r="18" s="101" customFormat="true" ht="10.5" hidden="false" customHeight="true" outlineLevel="0" collapsed="false">
      <c r="A18" s="15" t="s">
        <v>2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1"/>
      <c r="AZ18" s="8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1"/>
    </row>
    <row r="19" s="101" customFormat="true" ht="10.5" hidden="false" customHeight="true" outlineLevel="0" collapsed="false">
      <c r="A19" s="25"/>
      <c r="B19" s="16"/>
      <c r="C19" s="16"/>
      <c r="D19" s="91" t="str">
        <f aca="false">IF($D$7="","",$D$7)</f>
        <v/>
      </c>
      <c r="E19" s="91"/>
      <c r="F19" s="91"/>
      <c r="G19" s="91"/>
      <c r="H19" s="91"/>
      <c r="I19" s="91"/>
      <c r="J19" s="19"/>
      <c r="K19" s="19"/>
      <c r="L19" s="91" t="str">
        <f aca="false">IF($L$7="","",$L$7)</f>
        <v/>
      </c>
      <c r="M19" s="91"/>
      <c r="N19" s="91"/>
      <c r="O19" s="91"/>
      <c r="P19" s="91"/>
      <c r="Q19" s="91"/>
      <c r="R19" s="16"/>
      <c r="S19" s="16"/>
      <c r="T19" s="17"/>
      <c r="U19" s="27" t="str">
        <f aca="false">IF($B20="","",$B20)</f>
        <v/>
      </c>
      <c r="V19" s="28" t="str">
        <f aca="false">IF(U19="","",IF(U19=1,6,U19-1))</f>
        <v/>
      </c>
      <c r="W19" s="29" t="str">
        <f aca="false">IF(V19="","",IF(V19=1,6,V19-1))</f>
        <v/>
      </c>
      <c r="X19" s="29" t="str">
        <f aca="false">IF(W19="","",IF(W19=1,6,W19-1))</f>
        <v/>
      </c>
      <c r="Y19" s="29" t="str">
        <f aca="false">IF(X19="","",IF(X19=1,6,X19-1))</f>
        <v/>
      </c>
      <c r="Z19" s="30" t="str">
        <f aca="false">IF(Y19="","",IF(Y19=1,6,Y19-1))</f>
        <v/>
      </c>
      <c r="AA19" s="31" t="s">
        <v>9</v>
      </c>
      <c r="AB19" s="32" t="s">
        <v>25</v>
      </c>
      <c r="AC19" s="32"/>
      <c r="AD19" s="33" t="str">
        <f aca="false">IF(D21="","",MAX(D21:I26))</f>
        <v/>
      </c>
      <c r="AE19" s="19"/>
      <c r="AF19" s="19"/>
      <c r="AG19" s="19"/>
      <c r="AH19" s="19"/>
      <c r="AI19" s="21"/>
      <c r="AJ19" s="27" t="str">
        <f aca="false">IF($B20="","",$B20)</f>
        <v/>
      </c>
      <c r="AK19" s="28" t="str">
        <f aca="false">IF(AJ19="","",IF(AJ19=1,6,AJ19-1))</f>
        <v/>
      </c>
      <c r="AL19" s="29" t="str">
        <f aca="false">IF(AK19="","",IF(AK19=1,6,AK19-1))</f>
        <v/>
      </c>
      <c r="AM19" s="29" t="str">
        <f aca="false">IF(AL19="","",IF(AL19=1,6,AL19-1))</f>
        <v/>
      </c>
      <c r="AN19" s="29" t="str">
        <f aca="false">IF(AM19="","",IF(AM19=1,6,AM19-1))</f>
        <v/>
      </c>
      <c r="AO19" s="30" t="str">
        <f aca="false">IF(AN19="","",IF(AN19=1,6,AN19-1))</f>
        <v/>
      </c>
      <c r="AP19" s="31" t="s">
        <v>9</v>
      </c>
      <c r="AQ19" s="32" t="s">
        <v>25</v>
      </c>
      <c r="AR19" s="32"/>
      <c r="AS19" s="33" t="str">
        <f aca="false">IF(L21="","",MAX(L21:Q26))</f>
        <v/>
      </c>
      <c r="AT19" s="19"/>
      <c r="AU19" s="19"/>
      <c r="AV19" s="19"/>
      <c r="AW19" s="19"/>
      <c r="AX19" s="19"/>
      <c r="AY19" s="21"/>
      <c r="AZ19" s="8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11"/>
    </row>
    <row r="20" s="101" customFormat="true" ht="10.5" hidden="false" customHeight="true" outlineLevel="0" collapsed="false">
      <c r="A20" s="34" t="s">
        <v>9</v>
      </c>
      <c r="B20" s="35"/>
      <c r="C20" s="16"/>
      <c r="D20" s="36" t="s">
        <v>10</v>
      </c>
      <c r="E20" s="36" t="s">
        <v>11</v>
      </c>
      <c r="F20" s="36" t="s">
        <v>12</v>
      </c>
      <c r="G20" s="36" t="s">
        <v>13</v>
      </c>
      <c r="H20" s="36" t="s">
        <v>14</v>
      </c>
      <c r="I20" s="36" t="s">
        <v>15</v>
      </c>
      <c r="J20" s="16"/>
      <c r="K20" s="16"/>
      <c r="L20" s="36" t="s">
        <v>10</v>
      </c>
      <c r="M20" s="36" t="s">
        <v>11</v>
      </c>
      <c r="N20" s="36" t="s">
        <v>12</v>
      </c>
      <c r="O20" s="36" t="s">
        <v>13</v>
      </c>
      <c r="P20" s="36" t="s">
        <v>14</v>
      </c>
      <c r="Q20" s="36" t="s">
        <v>15</v>
      </c>
      <c r="R20" s="16"/>
      <c r="S20" s="16"/>
      <c r="T20" s="17"/>
      <c r="U20" s="37" t="s">
        <v>10</v>
      </c>
      <c r="V20" s="38" t="s">
        <v>11</v>
      </c>
      <c r="W20" s="38" t="s">
        <v>12</v>
      </c>
      <c r="X20" s="38" t="s">
        <v>13</v>
      </c>
      <c r="Y20" s="39" t="s">
        <v>14</v>
      </c>
      <c r="Z20" s="40" t="s">
        <v>15</v>
      </c>
      <c r="AA20" s="22" t="s">
        <v>16</v>
      </c>
      <c r="AB20" s="20"/>
      <c r="AC20" s="19"/>
      <c r="AD20" s="19"/>
      <c r="AE20" s="19"/>
      <c r="AF20" s="19"/>
      <c r="AG20" s="19"/>
      <c r="AH20" s="19"/>
      <c r="AI20" s="21"/>
      <c r="AJ20" s="37" t="s">
        <v>10</v>
      </c>
      <c r="AK20" s="38" t="s">
        <v>11</v>
      </c>
      <c r="AL20" s="38" t="s">
        <v>12</v>
      </c>
      <c r="AM20" s="38" t="s">
        <v>13</v>
      </c>
      <c r="AN20" s="39" t="s">
        <v>14</v>
      </c>
      <c r="AO20" s="40" t="s">
        <v>15</v>
      </c>
      <c r="AP20" s="22" t="s">
        <v>16</v>
      </c>
      <c r="AQ20" s="20"/>
      <c r="AR20" s="19"/>
      <c r="AS20" s="19"/>
      <c r="AT20" s="19"/>
      <c r="AU20" s="19"/>
      <c r="AV20" s="19"/>
      <c r="AW20" s="19"/>
      <c r="AX20" s="19"/>
      <c r="AY20" s="21"/>
      <c r="AZ20" s="8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11"/>
    </row>
    <row r="21" s="101" customFormat="true" ht="10.5" hidden="false" customHeight="true" outlineLevel="0" collapsed="false">
      <c r="A21" s="25"/>
      <c r="B21" s="16"/>
      <c r="C21" s="16"/>
      <c r="D21" s="46"/>
      <c r="E21" s="47"/>
      <c r="F21" s="47"/>
      <c r="G21" s="47"/>
      <c r="H21" s="47"/>
      <c r="I21" s="48"/>
      <c r="J21" s="16"/>
      <c r="K21" s="16"/>
      <c r="L21" s="46"/>
      <c r="M21" s="47"/>
      <c r="N21" s="47"/>
      <c r="O21" s="47"/>
      <c r="P21" s="47"/>
      <c r="Q21" s="48"/>
      <c r="R21" s="16"/>
      <c r="S21" s="16"/>
      <c r="T21" s="17"/>
      <c r="U21" s="49" t="str">
        <f aca="false">IF(D21="","",IF(UPPER(D21)="X","",D21))</f>
        <v/>
      </c>
      <c r="V21" s="50" t="str">
        <f aca="false">IF(E21="","",IF(UPPER(D21)="X",E21-1,E21-D21-1))</f>
        <v/>
      </c>
      <c r="W21" s="51" t="str">
        <f aca="false">IF(F21="","",F21-E21-1)</f>
        <v/>
      </c>
      <c r="X21" s="51" t="str">
        <f aca="false">IF(G21="","",G21-F21-1)</f>
        <v/>
      </c>
      <c r="Y21" s="51" t="str">
        <f aca="false">IF(H21="","",H21-G21-1)</f>
        <v/>
      </c>
      <c r="Z21" s="52" t="str">
        <f aca="false">IF(I21="","",I21-H21-1)</f>
        <v/>
      </c>
      <c r="AA21" s="53" t="n">
        <f aca="false">SUM(U21:Z21)</f>
        <v>0</v>
      </c>
      <c r="AB21" s="20"/>
      <c r="AC21" s="19"/>
      <c r="AD21" s="19"/>
      <c r="AE21" s="19"/>
      <c r="AF21" s="19"/>
      <c r="AG21" s="19"/>
      <c r="AH21" s="19"/>
      <c r="AI21" s="21"/>
      <c r="AJ21" s="49" t="str">
        <f aca="false">IF(L21="","",IF(UPPER(L21)="X","",L21))</f>
        <v/>
      </c>
      <c r="AK21" s="50" t="str">
        <f aca="false">IF(M21="","",IF(UPPER(L21)="X",M21-1,M21-L21-1))</f>
        <v/>
      </c>
      <c r="AL21" s="51" t="str">
        <f aca="false">IF(N21="","",N21-M21-1)</f>
        <v/>
      </c>
      <c r="AM21" s="51" t="str">
        <f aca="false">IF(O21="","",O21-N21-1)</f>
        <v/>
      </c>
      <c r="AN21" s="51" t="str">
        <f aca="false">IF(P21="","",P21-O21-1)</f>
        <v/>
      </c>
      <c r="AO21" s="52" t="str">
        <f aca="false">IF(Q21="","",Q21-P21-1)</f>
        <v/>
      </c>
      <c r="AP21" s="53" t="n">
        <f aca="false">SUM(AJ21:AO21)</f>
        <v>0</v>
      </c>
      <c r="AQ21" s="20"/>
      <c r="AR21" s="19"/>
      <c r="AS21" s="19"/>
      <c r="AT21" s="19"/>
      <c r="AU21" s="19"/>
      <c r="AV21" s="19"/>
      <c r="AW21" s="19"/>
      <c r="AX21" s="19"/>
      <c r="AY21" s="21"/>
      <c r="AZ21" s="8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1"/>
    </row>
    <row r="22" s="101" customFormat="true" ht="10.5" hidden="false" customHeight="true" outlineLevel="0" collapsed="false">
      <c r="A22" s="25"/>
      <c r="B22" s="16"/>
      <c r="C22" s="16"/>
      <c r="D22" s="57"/>
      <c r="E22" s="16"/>
      <c r="F22" s="16"/>
      <c r="G22" s="16"/>
      <c r="H22" s="16"/>
      <c r="I22" s="58"/>
      <c r="J22" s="16"/>
      <c r="K22" s="16"/>
      <c r="L22" s="57"/>
      <c r="M22" s="16"/>
      <c r="N22" s="16"/>
      <c r="O22" s="16"/>
      <c r="P22" s="16"/>
      <c r="Q22" s="58"/>
      <c r="R22" s="16"/>
      <c r="S22" s="16"/>
      <c r="T22" s="17"/>
      <c r="U22" s="54" t="str">
        <f aca="false">IF(D22="","",D22-I21-1)</f>
        <v/>
      </c>
      <c r="V22" s="56" t="str">
        <f aca="false">IF(E22="","",E22-D22-1)</f>
        <v/>
      </c>
      <c r="W22" s="56" t="str">
        <f aca="false">IF(F22="","",F22-E22-1)</f>
        <v/>
      </c>
      <c r="X22" s="56" t="str">
        <f aca="false">IF(G22="","",G22-F22-1)</f>
        <v/>
      </c>
      <c r="Y22" s="56" t="str">
        <f aca="false">IF(H22="","",H22-G22-1)</f>
        <v/>
      </c>
      <c r="Z22" s="59" t="str">
        <f aca="false">IF(I22="","",I22-H22-1)</f>
        <v/>
      </c>
      <c r="AA22" s="60" t="n">
        <f aca="false">SUM(U22:Z22)</f>
        <v>0</v>
      </c>
      <c r="AB22" s="20"/>
      <c r="AC22" s="19"/>
      <c r="AD22" s="19"/>
      <c r="AE22" s="19"/>
      <c r="AF22" s="19"/>
      <c r="AG22" s="19"/>
      <c r="AH22" s="19"/>
      <c r="AI22" s="21"/>
      <c r="AJ22" s="54" t="str">
        <f aca="false">IF(L22="","",L22-Q21-1)</f>
        <v/>
      </c>
      <c r="AK22" s="56" t="str">
        <f aca="false">IF(M22="","",M22-L22-1)</f>
        <v/>
      </c>
      <c r="AL22" s="56" t="str">
        <f aca="false">IF(N22="","",N22-M22-1)</f>
        <v/>
      </c>
      <c r="AM22" s="56" t="str">
        <f aca="false">IF(O22="","",O22-N22-1)</f>
        <v/>
      </c>
      <c r="AN22" s="56" t="str">
        <f aca="false">IF(P22="","",P22-O22-1)</f>
        <v/>
      </c>
      <c r="AO22" s="59" t="str">
        <f aca="false">IF(Q22="","",Q22-P22-1)</f>
        <v/>
      </c>
      <c r="AP22" s="60" t="n">
        <f aca="false">SUM(AJ22:AO22)</f>
        <v>0</v>
      </c>
      <c r="AQ22" s="20"/>
      <c r="AR22" s="19"/>
      <c r="AS22" s="19"/>
      <c r="AT22" s="19"/>
      <c r="AU22" s="19"/>
      <c r="AV22" s="19"/>
      <c r="AW22" s="19"/>
      <c r="AX22" s="19"/>
      <c r="AY22" s="21"/>
      <c r="AZ22" s="8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1"/>
    </row>
    <row r="23" s="101" customFormat="true" ht="10.5" hidden="false" customHeight="true" outlineLevel="0" collapsed="false">
      <c r="A23" s="25"/>
      <c r="B23" s="16"/>
      <c r="C23" s="16"/>
      <c r="D23" s="57"/>
      <c r="E23" s="16"/>
      <c r="F23" s="16"/>
      <c r="G23" s="16"/>
      <c r="H23" s="16"/>
      <c r="I23" s="58"/>
      <c r="J23" s="16"/>
      <c r="K23" s="16"/>
      <c r="L23" s="57"/>
      <c r="M23" s="16"/>
      <c r="N23" s="16"/>
      <c r="O23" s="16"/>
      <c r="P23" s="16"/>
      <c r="Q23" s="58"/>
      <c r="R23" s="16"/>
      <c r="S23" s="16"/>
      <c r="T23" s="17"/>
      <c r="U23" s="54" t="str">
        <f aca="false">IF(D23="","",D23-I22-1)</f>
        <v/>
      </c>
      <c r="V23" s="56" t="str">
        <f aca="false">IF(E23="","",E23-D23-1)</f>
        <v/>
      </c>
      <c r="W23" s="56" t="str">
        <f aca="false">IF(F23="","",F23-E23-1)</f>
        <v/>
      </c>
      <c r="X23" s="56" t="str">
        <f aca="false">IF(G23="","",G23-F23-1)</f>
        <v/>
      </c>
      <c r="Y23" s="56" t="str">
        <f aca="false">IF(H23="","",H23-G23-1)</f>
        <v/>
      </c>
      <c r="Z23" s="59" t="str">
        <f aca="false">IF(I23="","",I23-H23-1)</f>
        <v/>
      </c>
      <c r="AA23" s="60" t="n">
        <f aca="false">SUM(U23:Z23)</f>
        <v>0</v>
      </c>
      <c r="AB23" s="20"/>
      <c r="AC23" s="19"/>
      <c r="AD23" s="19"/>
      <c r="AE23" s="19"/>
      <c r="AF23" s="19"/>
      <c r="AG23" s="19"/>
      <c r="AH23" s="19"/>
      <c r="AI23" s="21"/>
      <c r="AJ23" s="54" t="str">
        <f aca="false">IF(L23="","",L23-Q22-1)</f>
        <v/>
      </c>
      <c r="AK23" s="56" t="str">
        <f aca="false">IF(M23="","",M23-L23-1)</f>
        <v/>
      </c>
      <c r="AL23" s="56" t="str">
        <f aca="false">IF(N23="","",N23-M23-1)</f>
        <v/>
      </c>
      <c r="AM23" s="56" t="str">
        <f aca="false">IF(O23="","",O23-N23-1)</f>
        <v/>
      </c>
      <c r="AN23" s="56" t="str">
        <f aca="false">IF(P23="","",P23-O23-1)</f>
        <v/>
      </c>
      <c r="AO23" s="59" t="str">
        <f aca="false">IF(Q23="","",Q23-P23-1)</f>
        <v/>
      </c>
      <c r="AP23" s="60" t="n">
        <f aca="false">SUM(AJ23:AO23)</f>
        <v>0</v>
      </c>
      <c r="AQ23" s="20"/>
      <c r="AR23" s="19"/>
      <c r="AS23" s="19"/>
      <c r="AT23" s="19"/>
      <c r="AU23" s="19"/>
      <c r="AV23" s="19"/>
      <c r="AW23" s="19"/>
      <c r="AX23" s="19"/>
      <c r="AY23" s="21"/>
      <c r="AZ23" s="8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1"/>
    </row>
    <row r="24" s="101" customFormat="true" ht="10.5" hidden="false" customHeight="true" outlineLevel="0" collapsed="false">
      <c r="A24" s="25"/>
      <c r="B24" s="16"/>
      <c r="C24" s="16"/>
      <c r="D24" s="57"/>
      <c r="E24" s="16"/>
      <c r="F24" s="16"/>
      <c r="G24" s="16"/>
      <c r="H24" s="16"/>
      <c r="I24" s="58"/>
      <c r="J24" s="16"/>
      <c r="K24" s="16"/>
      <c r="L24" s="57"/>
      <c r="M24" s="16"/>
      <c r="N24" s="16"/>
      <c r="O24" s="16"/>
      <c r="P24" s="16"/>
      <c r="Q24" s="58"/>
      <c r="R24" s="16"/>
      <c r="S24" s="16"/>
      <c r="T24" s="17"/>
      <c r="U24" s="54" t="str">
        <f aca="false">IF(D24="","",D24-I23-1)</f>
        <v/>
      </c>
      <c r="V24" s="56" t="str">
        <f aca="false">IF(E24="","",E24-D24-1)</f>
        <v/>
      </c>
      <c r="W24" s="56" t="str">
        <f aca="false">IF(F24="","",F24-E24-1)</f>
        <v/>
      </c>
      <c r="X24" s="56" t="str">
        <f aca="false">IF(G24="","",G24-F24-1)</f>
        <v/>
      </c>
      <c r="Y24" s="56" t="str">
        <f aca="false">IF(H24="","",H24-G24-1)</f>
        <v/>
      </c>
      <c r="Z24" s="59" t="str">
        <f aca="false">IF(I24="","",I24-H24-1)</f>
        <v/>
      </c>
      <c r="AA24" s="63" t="n">
        <f aca="false">SUM(U24:Z24)</f>
        <v>0</v>
      </c>
      <c r="AB24" s="20"/>
      <c r="AC24" s="19"/>
      <c r="AD24" s="19"/>
      <c r="AE24" s="19"/>
      <c r="AF24" s="19"/>
      <c r="AG24" s="19"/>
      <c r="AH24" s="19"/>
      <c r="AI24" s="21"/>
      <c r="AJ24" s="54" t="str">
        <f aca="false">IF(L24="","",L24-Q23-1)</f>
        <v/>
      </c>
      <c r="AK24" s="56" t="str">
        <f aca="false">IF(M24="","",M24-L24-1)</f>
        <v/>
      </c>
      <c r="AL24" s="56" t="str">
        <f aca="false">IF(N24="","",N24-M24-1)</f>
        <v/>
      </c>
      <c r="AM24" s="56" t="str">
        <f aca="false">IF(O24="","",O24-N24-1)</f>
        <v/>
      </c>
      <c r="AN24" s="56" t="str">
        <f aca="false">IF(P24="","",P24-O24-1)</f>
        <v/>
      </c>
      <c r="AO24" s="59" t="str">
        <f aca="false">IF(Q24="","",Q24-P24-1)</f>
        <v/>
      </c>
      <c r="AP24" s="63" t="n">
        <f aca="false">SUM(AJ24:AO24)</f>
        <v>0</v>
      </c>
      <c r="AQ24" s="20"/>
      <c r="AR24" s="19"/>
      <c r="AS24" s="19"/>
      <c r="AT24" s="19"/>
      <c r="AU24" s="19"/>
      <c r="AV24" s="19"/>
      <c r="AW24" s="19"/>
      <c r="AX24" s="19"/>
      <c r="AY24" s="21"/>
      <c r="AZ24" s="8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1"/>
    </row>
    <row r="25" s="101" customFormat="true" ht="10.5" hidden="false" customHeight="true" outlineLevel="0" collapsed="false">
      <c r="A25" s="25"/>
      <c r="B25" s="16"/>
      <c r="C25" s="16"/>
      <c r="D25" s="57"/>
      <c r="E25" s="16"/>
      <c r="F25" s="16"/>
      <c r="G25" s="16"/>
      <c r="H25" s="16"/>
      <c r="I25" s="58"/>
      <c r="J25" s="16"/>
      <c r="K25" s="16"/>
      <c r="L25" s="57"/>
      <c r="M25" s="16"/>
      <c r="N25" s="16"/>
      <c r="O25" s="16"/>
      <c r="P25" s="16"/>
      <c r="Q25" s="58"/>
      <c r="R25" s="16"/>
      <c r="S25" s="16"/>
      <c r="T25" s="17"/>
      <c r="U25" s="54" t="str">
        <f aca="false">IF(D25="","",D25-I24-1)</f>
        <v/>
      </c>
      <c r="V25" s="56" t="str">
        <f aca="false">IF(E25="","",E25-D25-1)</f>
        <v/>
      </c>
      <c r="W25" s="56" t="str">
        <f aca="false">IF(F25="","",F25-E25-1)</f>
        <v/>
      </c>
      <c r="X25" s="56" t="str">
        <f aca="false">IF(G25="","",G25-F25-1)</f>
        <v/>
      </c>
      <c r="Y25" s="56" t="str">
        <f aca="false">IF(H25="","",H25-G25-1)</f>
        <v/>
      </c>
      <c r="Z25" s="59" t="str">
        <f aca="false">IF(I25="","",I25-H25-1)</f>
        <v/>
      </c>
      <c r="AA25" s="60" t="n">
        <f aca="false">SUM(U25:Z25)</f>
        <v>0</v>
      </c>
      <c r="AB25" s="19"/>
      <c r="AC25" s="19"/>
      <c r="AD25" s="19"/>
      <c r="AE25" s="19"/>
      <c r="AF25" s="19"/>
      <c r="AG25" s="19"/>
      <c r="AH25" s="19"/>
      <c r="AI25" s="21"/>
      <c r="AJ25" s="54" t="str">
        <f aca="false">IF(L25="","",L25-Q24-1)</f>
        <v/>
      </c>
      <c r="AK25" s="56" t="str">
        <f aca="false">IF(M25="","",M25-L25-1)</f>
        <v/>
      </c>
      <c r="AL25" s="56" t="str">
        <f aca="false">IF(N25="","",N25-M25-1)</f>
        <v/>
      </c>
      <c r="AM25" s="56" t="str">
        <f aca="false">IF(O25="","",O25-N25-1)</f>
        <v/>
      </c>
      <c r="AN25" s="56" t="str">
        <f aca="false">IF(P25="","",P25-O25-1)</f>
        <v/>
      </c>
      <c r="AO25" s="59" t="str">
        <f aca="false">IF(Q25="","",Q25-P25-1)</f>
        <v/>
      </c>
      <c r="AP25" s="60" t="n">
        <f aca="false">SUM(AJ25:AO25)</f>
        <v>0</v>
      </c>
      <c r="AQ25" s="19"/>
      <c r="AR25" s="19"/>
      <c r="AS25" s="19"/>
      <c r="AT25" s="19"/>
      <c r="AU25" s="19"/>
      <c r="AV25" s="19"/>
      <c r="AW25" s="19"/>
      <c r="AX25" s="19"/>
      <c r="AY25" s="21"/>
      <c r="AZ25" s="8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1"/>
    </row>
    <row r="26" s="101" customFormat="true" ht="10.5" hidden="false" customHeight="true" outlineLevel="0" collapsed="false">
      <c r="A26" s="25"/>
      <c r="B26" s="16"/>
      <c r="C26" s="16"/>
      <c r="D26" s="69"/>
      <c r="E26" s="70"/>
      <c r="F26" s="70"/>
      <c r="G26" s="70"/>
      <c r="H26" s="70"/>
      <c r="I26" s="71"/>
      <c r="J26" s="16"/>
      <c r="K26" s="16"/>
      <c r="L26" s="69"/>
      <c r="M26" s="70"/>
      <c r="N26" s="70"/>
      <c r="O26" s="70"/>
      <c r="P26" s="70"/>
      <c r="Q26" s="71"/>
      <c r="R26" s="16"/>
      <c r="S26" s="16"/>
      <c r="T26" s="17"/>
      <c r="U26" s="72" t="str">
        <f aca="false">IF(D26="","",D26-I25-1)</f>
        <v/>
      </c>
      <c r="V26" s="73" t="str">
        <f aca="false">IF(E26="","",E26-D26-1)</f>
        <v/>
      </c>
      <c r="W26" s="73" t="str">
        <f aca="false">IF(F26="","",F26-E26-1)</f>
        <v/>
      </c>
      <c r="X26" s="73" t="str">
        <f aca="false">IF(G26="","",G26-F26-1)</f>
        <v/>
      </c>
      <c r="Y26" s="73" t="str">
        <f aca="false">IF(H26="","",H26-G26-1)</f>
        <v/>
      </c>
      <c r="Z26" s="74" t="str">
        <f aca="false">IF(I26="","",I26-H26-1)</f>
        <v/>
      </c>
      <c r="AA26" s="75" t="n">
        <f aca="false">SUM(U26:Z26)</f>
        <v>0</v>
      </c>
      <c r="AB26" s="19"/>
      <c r="AC26" s="19"/>
      <c r="AD26" s="19"/>
      <c r="AE26" s="19"/>
      <c r="AF26" s="19"/>
      <c r="AG26" s="19"/>
      <c r="AH26" s="19"/>
      <c r="AI26" s="21"/>
      <c r="AJ26" s="72" t="str">
        <f aca="false">IF(L26="","",L26-Q25-1)</f>
        <v/>
      </c>
      <c r="AK26" s="73" t="str">
        <f aca="false">IF(M26="","",M26-L26-1)</f>
        <v/>
      </c>
      <c r="AL26" s="73" t="str">
        <f aca="false">IF(N26="","",N26-M26-1)</f>
        <v/>
      </c>
      <c r="AM26" s="73" t="str">
        <f aca="false">IF(O26="","",O26-N26-1)</f>
        <v/>
      </c>
      <c r="AN26" s="73" t="str">
        <f aca="false">IF(P26="","",P26-O26-1)</f>
        <v/>
      </c>
      <c r="AO26" s="74" t="str">
        <f aca="false">IF(Q26="","",Q26-P26-1)</f>
        <v/>
      </c>
      <c r="AP26" s="75" t="n">
        <f aca="false">SUM(AJ26:AO26)</f>
        <v>0</v>
      </c>
      <c r="AQ26" s="19"/>
      <c r="AR26" s="19"/>
      <c r="AS26" s="19"/>
      <c r="AT26" s="19"/>
      <c r="AU26" s="19"/>
      <c r="AV26" s="19"/>
      <c r="AW26" s="19"/>
      <c r="AX26" s="19"/>
      <c r="AY26" s="21"/>
      <c r="AZ26" s="8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1"/>
    </row>
    <row r="27" s="101" customFormat="true" ht="10.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79" t="n">
        <f aca="false">COUNTIF(U21:U26,"&gt;=0")</f>
        <v>0</v>
      </c>
      <c r="V27" s="80" t="n">
        <f aca="false">COUNTIF(V21:V26,"&gt;=0")</f>
        <v>0</v>
      </c>
      <c r="W27" s="80" t="n">
        <f aca="false">COUNTIF(W21:W26,"&gt;=0")</f>
        <v>0</v>
      </c>
      <c r="X27" s="80" t="n">
        <f aca="false">COUNTIF(X21:X26,"&gt;=0")</f>
        <v>0</v>
      </c>
      <c r="Y27" s="80" t="n">
        <f aca="false">COUNTIF(Y21:Y26,"&gt;=0")</f>
        <v>0</v>
      </c>
      <c r="Z27" s="81" t="n">
        <f aca="false">COUNTIF(Z21:Z26,"&gt;=0")</f>
        <v>0</v>
      </c>
      <c r="AA27" s="82" t="n">
        <f aca="false">SUM(AA21:AA26)</f>
        <v>0</v>
      </c>
      <c r="AB27" s="83" t="str">
        <f aca="false">IF(OR(AD19=0,AD19=""),"",(AA27/AD19)*100)</f>
        <v/>
      </c>
      <c r="AC27" s="19"/>
      <c r="AD27" s="19"/>
      <c r="AE27" s="19"/>
      <c r="AF27" s="19"/>
      <c r="AG27" s="19"/>
      <c r="AH27" s="19"/>
      <c r="AI27" s="21"/>
      <c r="AJ27" s="79" t="n">
        <f aca="false">COUNTIF(AJ21:AJ26,"&gt;=0")</f>
        <v>0</v>
      </c>
      <c r="AK27" s="80" t="n">
        <f aca="false">COUNTIF(AK21:AK26,"&gt;=0")</f>
        <v>0</v>
      </c>
      <c r="AL27" s="80" t="n">
        <f aca="false">COUNTIF(AL21:AL26,"&gt;=0")</f>
        <v>0</v>
      </c>
      <c r="AM27" s="80" t="n">
        <f aca="false">COUNTIF(AM21:AM26,"&gt;=0")</f>
        <v>0</v>
      </c>
      <c r="AN27" s="80" t="n">
        <f aca="false">COUNTIF(AN21:AN26,"&gt;=0")</f>
        <v>0</v>
      </c>
      <c r="AO27" s="81" t="n">
        <f aca="false">COUNTIF(AO21:AO26,"&gt;=0")</f>
        <v>0</v>
      </c>
      <c r="AP27" s="82" t="n">
        <f aca="false">SUM(AP21:AP26)</f>
        <v>0</v>
      </c>
      <c r="AQ27" s="83" t="str">
        <f aca="false">IF(OR(AS19=0,AS19=""),"",(AP27/AS19)*100)</f>
        <v/>
      </c>
      <c r="AR27" s="19"/>
      <c r="AS27" s="19"/>
      <c r="AT27" s="19"/>
      <c r="AU27" s="19"/>
      <c r="AV27" s="19"/>
      <c r="AW27" s="19"/>
      <c r="AX27" s="19"/>
      <c r="AY27" s="21"/>
      <c r="AZ27" s="8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1"/>
    </row>
    <row r="28" s="101" customFormat="true" ht="10.5" hidden="false" customHeight="tru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84" t="n">
        <f aca="false">SUM(U21:U26)</f>
        <v>0</v>
      </c>
      <c r="V28" s="85" t="n">
        <f aca="false">SUM(V21:V26)</f>
        <v>0</v>
      </c>
      <c r="W28" s="85" t="n">
        <f aca="false">SUM(W21:W26)</f>
        <v>0</v>
      </c>
      <c r="X28" s="85" t="n">
        <f aca="false">SUM(X21:X26)</f>
        <v>0</v>
      </c>
      <c r="Y28" s="85" t="n">
        <f aca="false">SUM(Y21:Y26)</f>
        <v>0</v>
      </c>
      <c r="Z28" s="86" t="n">
        <f aca="false">SUM(Z21:Z26)</f>
        <v>0</v>
      </c>
      <c r="AA28" s="82"/>
      <c r="AB28" s="20"/>
      <c r="AC28" s="19"/>
      <c r="AD28" s="19"/>
      <c r="AE28" s="19"/>
      <c r="AF28" s="19"/>
      <c r="AG28" s="19"/>
      <c r="AH28" s="19"/>
      <c r="AI28" s="21"/>
      <c r="AJ28" s="84" t="n">
        <f aca="false">SUM(AJ21:AJ26)</f>
        <v>0</v>
      </c>
      <c r="AK28" s="85" t="n">
        <f aca="false">SUM(AK21:AK26)</f>
        <v>0</v>
      </c>
      <c r="AL28" s="85" t="n">
        <f aca="false">SUM(AL21:AL26)</f>
        <v>0</v>
      </c>
      <c r="AM28" s="85" t="n">
        <f aca="false">SUM(AM21:AM26)</f>
        <v>0</v>
      </c>
      <c r="AN28" s="85" t="n">
        <f aca="false">SUM(AN21:AN26)</f>
        <v>0</v>
      </c>
      <c r="AO28" s="86" t="n">
        <f aca="false">SUM(AO21:AO26)</f>
        <v>0</v>
      </c>
      <c r="AP28" s="82"/>
      <c r="AQ28" s="20"/>
      <c r="AR28" s="19"/>
      <c r="AS28" s="19"/>
      <c r="AT28" s="19"/>
      <c r="AU28" s="19"/>
      <c r="AV28" s="19"/>
      <c r="AW28" s="19"/>
      <c r="AX28" s="19"/>
      <c r="AY28" s="21"/>
      <c r="AZ28" s="8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1"/>
    </row>
    <row r="29" s="101" customFormat="true" ht="10.5" hidden="false" customHeight="true" outlineLevel="0" collapsed="false">
      <c r="A29" s="2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87" t="n">
        <f aca="false">IF($AA27=0,0,(U28/$AA27)*100)</f>
        <v>0</v>
      </c>
      <c r="V29" s="88" t="n">
        <f aca="false">IF($AA27=0,0,(V28/$AA27)*100)</f>
        <v>0</v>
      </c>
      <c r="W29" s="88" t="n">
        <f aca="false">IF($AA27=0,0,(W28/$AA27)*100)</f>
        <v>0</v>
      </c>
      <c r="X29" s="88" t="n">
        <f aca="false">IF($AA27=0,0,(X28/$AA27)*100)</f>
        <v>0</v>
      </c>
      <c r="Y29" s="88" t="n">
        <f aca="false">IF($AA27=0,0,(Y28/$AA27)*100)</f>
        <v>0</v>
      </c>
      <c r="Z29" s="89" t="n">
        <f aca="false">IF($AA27=0,0,(Z28/$AA27)*100)</f>
        <v>0</v>
      </c>
      <c r="AA29" s="90" t="s">
        <v>24</v>
      </c>
      <c r="AB29" s="20"/>
      <c r="AC29" s="19"/>
      <c r="AD29" s="19"/>
      <c r="AE29" s="19"/>
      <c r="AF29" s="19"/>
      <c r="AG29" s="19"/>
      <c r="AH29" s="19"/>
      <c r="AI29" s="21"/>
      <c r="AJ29" s="87" t="n">
        <f aca="false">IF($AP27=0,0,(AJ28/$AP27)*100)</f>
        <v>0</v>
      </c>
      <c r="AK29" s="88" t="n">
        <f aca="false">IF($AP27=0,0,(AK28/$AP27)*100)</f>
        <v>0</v>
      </c>
      <c r="AL29" s="88" t="n">
        <f aca="false">IF($AP27=0,0,(AL28/$AP27)*100)</f>
        <v>0</v>
      </c>
      <c r="AM29" s="88" t="n">
        <f aca="false">IF($AP27=0,0,(AM28/$AP27)*100)</f>
        <v>0</v>
      </c>
      <c r="AN29" s="88" t="n">
        <f aca="false">IF($AP27=0,0,(AN28/$AP27)*100)</f>
        <v>0</v>
      </c>
      <c r="AO29" s="89" t="n">
        <f aca="false">IF($AP27=0,0,(AO28/$AP27)*100)</f>
        <v>0</v>
      </c>
      <c r="AP29" s="90" t="s">
        <v>24</v>
      </c>
      <c r="AQ29" s="20"/>
      <c r="AR29" s="19"/>
      <c r="AS29" s="19"/>
      <c r="AT29" s="19"/>
      <c r="AU29" s="19"/>
      <c r="AV29" s="19"/>
      <c r="AW29" s="19"/>
      <c r="AX29" s="19"/>
      <c r="AY29" s="21"/>
      <c r="AZ29" s="8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1"/>
    </row>
    <row r="30" s="101" customFormat="true" ht="10.5" hidden="false" customHeight="tru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18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21"/>
      <c r="AZ30" s="8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"/>
    </row>
    <row r="31" s="101" customFormat="true" ht="10.5" hidden="false" customHeight="true" outlineLevel="0" collapsed="false">
      <c r="A31" s="25"/>
      <c r="B31" s="16"/>
      <c r="C31" s="16"/>
      <c r="D31" s="91" t="str">
        <f aca="false">D19</f>
        <v/>
      </c>
      <c r="E31" s="91"/>
      <c r="F31" s="91"/>
      <c r="G31" s="91"/>
      <c r="H31" s="91"/>
      <c r="I31" s="91"/>
      <c r="J31" s="19"/>
      <c r="K31" s="19"/>
      <c r="L31" s="91" t="str">
        <f aca="false">L19</f>
        <v/>
      </c>
      <c r="M31" s="91"/>
      <c r="N31" s="91"/>
      <c r="O31" s="91"/>
      <c r="P31" s="91"/>
      <c r="Q31" s="91"/>
      <c r="R31" s="16"/>
      <c r="S31" s="16"/>
      <c r="T31" s="17"/>
      <c r="U31" s="27" t="str">
        <f aca="false">IF($B32="","",$B32)</f>
        <v/>
      </c>
      <c r="V31" s="28" t="str">
        <f aca="false">IF(U31="","",IF(U31=1,6,U31-1))</f>
        <v/>
      </c>
      <c r="W31" s="29" t="str">
        <f aca="false">IF(V31="","",IF(V31=1,6,V31-1))</f>
        <v/>
      </c>
      <c r="X31" s="29" t="str">
        <f aca="false">IF(W31="","",IF(W31=1,6,W31-1))</f>
        <v/>
      </c>
      <c r="Y31" s="29" t="str">
        <f aca="false">IF(X31="","",IF(X31=1,6,X31-1))</f>
        <v/>
      </c>
      <c r="Z31" s="30" t="str">
        <f aca="false">IF(Y31="","",IF(Y31=1,6,Y31-1))</f>
        <v/>
      </c>
      <c r="AA31" s="31" t="s">
        <v>9</v>
      </c>
      <c r="AB31" s="32" t="s">
        <v>26</v>
      </c>
      <c r="AC31" s="32"/>
      <c r="AD31" s="33" t="str">
        <f aca="false">IF(D33="","",MAX(D33:I38))</f>
        <v/>
      </c>
      <c r="AE31" s="19"/>
      <c r="AF31" s="19"/>
      <c r="AG31" s="19"/>
      <c r="AH31" s="19"/>
      <c r="AI31" s="21"/>
      <c r="AJ31" s="27" t="str">
        <f aca="false">IF($B32="","",$B32)</f>
        <v/>
      </c>
      <c r="AK31" s="28" t="str">
        <f aca="false">IF(AJ31="","",IF(AJ31=1,6,AJ31-1))</f>
        <v/>
      </c>
      <c r="AL31" s="29" t="str">
        <f aca="false">IF(AK31="","",IF(AK31=1,6,AK31-1))</f>
        <v/>
      </c>
      <c r="AM31" s="29" t="str">
        <f aca="false">IF(AL31="","",IF(AL31=1,6,AL31-1))</f>
        <v/>
      </c>
      <c r="AN31" s="29" t="str">
        <f aca="false">IF(AM31="","",IF(AM31=1,6,AM31-1))</f>
        <v/>
      </c>
      <c r="AO31" s="30" t="str">
        <f aca="false">IF(AN31="","",IF(AN31=1,6,AN31-1))</f>
        <v/>
      </c>
      <c r="AP31" s="31" t="s">
        <v>9</v>
      </c>
      <c r="AQ31" s="32" t="s">
        <v>26</v>
      </c>
      <c r="AR31" s="32"/>
      <c r="AS31" s="33" t="str">
        <f aca="false">IF(L33="","",MAX(L33:Q38))</f>
        <v/>
      </c>
      <c r="AT31" s="19"/>
      <c r="AU31" s="19"/>
      <c r="AV31" s="19"/>
      <c r="AW31" s="19"/>
      <c r="AX31" s="19"/>
      <c r="AY31" s="21"/>
      <c r="AZ31" s="8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1"/>
    </row>
    <row r="32" s="101" customFormat="true" ht="10.5" hidden="false" customHeight="true" outlineLevel="0" collapsed="false">
      <c r="A32" s="34" t="s">
        <v>9</v>
      </c>
      <c r="B32" s="35"/>
      <c r="C32" s="16"/>
      <c r="D32" s="36" t="s">
        <v>10</v>
      </c>
      <c r="E32" s="36" t="s">
        <v>11</v>
      </c>
      <c r="F32" s="36" t="s">
        <v>12</v>
      </c>
      <c r="G32" s="36" t="s">
        <v>13</v>
      </c>
      <c r="H32" s="36" t="s">
        <v>14</v>
      </c>
      <c r="I32" s="36" t="s">
        <v>15</v>
      </c>
      <c r="J32" s="16"/>
      <c r="K32" s="16"/>
      <c r="L32" s="36" t="s">
        <v>10</v>
      </c>
      <c r="M32" s="36" t="s">
        <v>11</v>
      </c>
      <c r="N32" s="36" t="s">
        <v>12</v>
      </c>
      <c r="O32" s="36" t="s">
        <v>13</v>
      </c>
      <c r="P32" s="36" t="s">
        <v>14</v>
      </c>
      <c r="Q32" s="36" t="s">
        <v>15</v>
      </c>
      <c r="R32" s="16"/>
      <c r="S32" s="16"/>
      <c r="T32" s="17"/>
      <c r="U32" s="37" t="s">
        <v>10</v>
      </c>
      <c r="V32" s="38" t="s">
        <v>11</v>
      </c>
      <c r="W32" s="38" t="s">
        <v>12</v>
      </c>
      <c r="X32" s="38" t="s">
        <v>13</v>
      </c>
      <c r="Y32" s="39" t="s">
        <v>14</v>
      </c>
      <c r="Z32" s="40" t="s">
        <v>15</v>
      </c>
      <c r="AA32" s="22" t="s">
        <v>16</v>
      </c>
      <c r="AB32" s="20"/>
      <c r="AC32" s="19"/>
      <c r="AD32" s="19"/>
      <c r="AE32" s="19"/>
      <c r="AF32" s="19"/>
      <c r="AG32" s="19"/>
      <c r="AH32" s="19"/>
      <c r="AI32" s="21"/>
      <c r="AJ32" s="37" t="s">
        <v>10</v>
      </c>
      <c r="AK32" s="38" t="s">
        <v>11</v>
      </c>
      <c r="AL32" s="38" t="s">
        <v>12</v>
      </c>
      <c r="AM32" s="38" t="s">
        <v>13</v>
      </c>
      <c r="AN32" s="39" t="s">
        <v>14</v>
      </c>
      <c r="AO32" s="40" t="s">
        <v>15</v>
      </c>
      <c r="AP32" s="22" t="s">
        <v>16</v>
      </c>
      <c r="AQ32" s="20"/>
      <c r="AR32" s="19"/>
      <c r="AS32" s="19"/>
      <c r="AT32" s="19"/>
      <c r="AU32" s="19"/>
      <c r="AV32" s="19"/>
      <c r="AW32" s="19"/>
      <c r="AX32" s="19"/>
      <c r="AY32" s="21"/>
      <c r="AZ32" s="8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1"/>
    </row>
    <row r="33" s="101" customFormat="true" ht="10.5" hidden="false" customHeight="true" outlineLevel="0" collapsed="false">
      <c r="A33" s="25"/>
      <c r="B33" s="16"/>
      <c r="C33" s="16"/>
      <c r="D33" s="46"/>
      <c r="E33" s="47"/>
      <c r="F33" s="47"/>
      <c r="G33" s="47"/>
      <c r="H33" s="47"/>
      <c r="I33" s="48"/>
      <c r="J33" s="16"/>
      <c r="K33" s="16"/>
      <c r="L33" s="46"/>
      <c r="M33" s="47"/>
      <c r="N33" s="47"/>
      <c r="O33" s="47"/>
      <c r="P33" s="47"/>
      <c r="Q33" s="48"/>
      <c r="R33" s="16"/>
      <c r="S33" s="16"/>
      <c r="T33" s="17"/>
      <c r="U33" s="49" t="str">
        <f aca="false">IF(D33="","",IF(UPPER(D33)="X","",D33))</f>
        <v/>
      </c>
      <c r="V33" s="50" t="str">
        <f aca="false">IF(E33="","",IF(UPPER(D33)="X",E33-1,E33-D33-1))</f>
        <v/>
      </c>
      <c r="W33" s="51" t="str">
        <f aca="false">IF(F33="","",F33-E33-1)</f>
        <v/>
      </c>
      <c r="X33" s="51" t="str">
        <f aca="false">IF(G33="","",G33-F33-1)</f>
        <v/>
      </c>
      <c r="Y33" s="51" t="str">
        <f aca="false">IF(H33="","",H33-G33-1)</f>
        <v/>
      </c>
      <c r="Z33" s="52" t="str">
        <f aca="false">IF(I33="","",I33-H33-1)</f>
        <v/>
      </c>
      <c r="AA33" s="53" t="n">
        <f aca="false">SUM(U33:Z33)</f>
        <v>0</v>
      </c>
      <c r="AB33" s="20"/>
      <c r="AC33" s="19"/>
      <c r="AD33" s="19"/>
      <c r="AE33" s="19"/>
      <c r="AF33" s="19"/>
      <c r="AG33" s="19"/>
      <c r="AH33" s="19"/>
      <c r="AI33" s="21"/>
      <c r="AJ33" s="49" t="str">
        <f aca="false">IF(L33="","",IF(UPPER(L33)="X","",L33))</f>
        <v/>
      </c>
      <c r="AK33" s="50" t="str">
        <f aca="false">IF(M33="","",IF(UPPER(L33)="X",M33-1,M33-L33-1))</f>
        <v/>
      </c>
      <c r="AL33" s="51" t="str">
        <f aca="false">IF(N33="","",N33-M33-1)</f>
        <v/>
      </c>
      <c r="AM33" s="51" t="str">
        <f aca="false">IF(O33="","",O33-N33-1)</f>
        <v/>
      </c>
      <c r="AN33" s="51" t="str">
        <f aca="false">IF(P33="","",P33-O33-1)</f>
        <v/>
      </c>
      <c r="AO33" s="52" t="str">
        <f aca="false">IF(Q33="","",Q33-P33-1)</f>
        <v/>
      </c>
      <c r="AP33" s="53" t="n">
        <f aca="false">SUM(AJ33:AO33)</f>
        <v>0</v>
      </c>
      <c r="AQ33" s="20"/>
      <c r="AR33" s="19"/>
      <c r="AS33" s="19"/>
      <c r="AT33" s="19"/>
      <c r="AU33" s="19"/>
      <c r="AV33" s="19"/>
      <c r="AW33" s="19"/>
      <c r="AX33" s="19"/>
      <c r="AY33" s="21"/>
      <c r="AZ33" s="8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"/>
    </row>
    <row r="34" s="101" customFormat="true" ht="10.5" hidden="false" customHeight="true" outlineLevel="0" collapsed="false">
      <c r="A34" s="25"/>
      <c r="B34" s="16"/>
      <c r="C34" s="16"/>
      <c r="D34" s="57"/>
      <c r="E34" s="16"/>
      <c r="F34" s="16"/>
      <c r="G34" s="16"/>
      <c r="H34" s="16"/>
      <c r="I34" s="58"/>
      <c r="J34" s="16"/>
      <c r="K34" s="16"/>
      <c r="L34" s="57"/>
      <c r="M34" s="16"/>
      <c r="N34" s="16"/>
      <c r="O34" s="16"/>
      <c r="P34" s="16"/>
      <c r="Q34" s="58"/>
      <c r="R34" s="16"/>
      <c r="S34" s="16"/>
      <c r="T34" s="17"/>
      <c r="U34" s="54" t="str">
        <f aca="false">IF(D34="","",D34-I33-1)</f>
        <v/>
      </c>
      <c r="V34" s="56" t="str">
        <f aca="false">IF(E34="","",E34-D34-1)</f>
        <v/>
      </c>
      <c r="W34" s="56" t="str">
        <f aca="false">IF(F34="","",F34-E34-1)</f>
        <v/>
      </c>
      <c r="X34" s="56" t="str">
        <f aca="false">IF(G34="","",G34-F34-1)</f>
        <v/>
      </c>
      <c r="Y34" s="56" t="str">
        <f aca="false">IF(H34="","",H34-G34-1)</f>
        <v/>
      </c>
      <c r="Z34" s="59" t="str">
        <f aca="false">IF(I34="","",I34-H34-1)</f>
        <v/>
      </c>
      <c r="AA34" s="60" t="n">
        <f aca="false">SUM(U34:Z34)</f>
        <v>0</v>
      </c>
      <c r="AB34" s="20"/>
      <c r="AC34" s="19"/>
      <c r="AD34" s="19"/>
      <c r="AE34" s="19"/>
      <c r="AF34" s="19"/>
      <c r="AG34" s="19"/>
      <c r="AH34" s="19"/>
      <c r="AI34" s="21"/>
      <c r="AJ34" s="54" t="str">
        <f aca="false">IF(L34="","",L34-Q33-1)</f>
        <v/>
      </c>
      <c r="AK34" s="56" t="str">
        <f aca="false">IF(M34="","",M34-L34-1)</f>
        <v/>
      </c>
      <c r="AL34" s="56" t="str">
        <f aca="false">IF(N34="","",N34-M34-1)</f>
        <v/>
      </c>
      <c r="AM34" s="56" t="str">
        <f aca="false">IF(O34="","",O34-N34-1)</f>
        <v/>
      </c>
      <c r="AN34" s="56" t="str">
        <f aca="false">IF(P34="","",P34-O34-1)</f>
        <v/>
      </c>
      <c r="AO34" s="59" t="str">
        <f aca="false">IF(Q34="","",Q34-P34-1)</f>
        <v/>
      </c>
      <c r="AP34" s="60" t="n">
        <f aca="false">SUM(AJ34:AO34)</f>
        <v>0</v>
      </c>
      <c r="AQ34" s="20"/>
      <c r="AR34" s="19"/>
      <c r="AS34" s="19"/>
      <c r="AT34" s="19"/>
      <c r="AU34" s="19"/>
      <c r="AV34" s="19"/>
      <c r="AW34" s="19"/>
      <c r="AX34" s="19"/>
      <c r="AY34" s="21"/>
      <c r="AZ34" s="8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1"/>
    </row>
    <row r="35" s="101" customFormat="true" ht="10.5" hidden="false" customHeight="true" outlineLevel="0" collapsed="false">
      <c r="A35" s="25"/>
      <c r="B35" s="16"/>
      <c r="C35" s="16"/>
      <c r="D35" s="57"/>
      <c r="E35" s="16"/>
      <c r="F35" s="16"/>
      <c r="G35" s="16"/>
      <c r="H35" s="16"/>
      <c r="I35" s="58"/>
      <c r="J35" s="16"/>
      <c r="K35" s="16"/>
      <c r="L35" s="57"/>
      <c r="M35" s="16"/>
      <c r="N35" s="16"/>
      <c r="O35" s="16"/>
      <c r="P35" s="16"/>
      <c r="Q35" s="58"/>
      <c r="R35" s="16"/>
      <c r="S35" s="16"/>
      <c r="T35" s="17"/>
      <c r="U35" s="54" t="str">
        <f aca="false">IF(D35="","",D35-I34-1)</f>
        <v/>
      </c>
      <c r="V35" s="56" t="str">
        <f aca="false">IF(E35="","",E35-D35-1)</f>
        <v/>
      </c>
      <c r="W35" s="56" t="str">
        <f aca="false">IF(F35="","",F35-E35-1)</f>
        <v/>
      </c>
      <c r="X35" s="56" t="str">
        <f aca="false">IF(G35="","",G35-F35-1)</f>
        <v/>
      </c>
      <c r="Y35" s="56" t="str">
        <f aca="false">IF(H35="","",H35-G35-1)</f>
        <v/>
      </c>
      <c r="Z35" s="59" t="str">
        <f aca="false">IF(I35="","",I35-H35-1)</f>
        <v/>
      </c>
      <c r="AA35" s="60" t="n">
        <f aca="false">SUM(U35:Z35)</f>
        <v>0</v>
      </c>
      <c r="AB35" s="20"/>
      <c r="AC35" s="19"/>
      <c r="AD35" s="19"/>
      <c r="AE35" s="19"/>
      <c r="AF35" s="19"/>
      <c r="AG35" s="19"/>
      <c r="AH35" s="19"/>
      <c r="AI35" s="21"/>
      <c r="AJ35" s="54" t="str">
        <f aca="false">IF(L35="","",L35-Q34-1)</f>
        <v/>
      </c>
      <c r="AK35" s="56" t="str">
        <f aca="false">IF(M35="","",M35-L35-1)</f>
        <v/>
      </c>
      <c r="AL35" s="56" t="str">
        <f aca="false">IF(N35="","",N35-M35-1)</f>
        <v/>
      </c>
      <c r="AM35" s="56" t="str">
        <f aca="false">IF(O35="","",O35-N35-1)</f>
        <v/>
      </c>
      <c r="AN35" s="56" t="str">
        <f aca="false">IF(P35="","",P35-O35-1)</f>
        <v/>
      </c>
      <c r="AO35" s="59" t="str">
        <f aca="false">IF(Q35="","",Q35-P35-1)</f>
        <v/>
      </c>
      <c r="AP35" s="60" t="n">
        <f aca="false">SUM(AJ35:AO35)</f>
        <v>0</v>
      </c>
      <c r="AQ35" s="20"/>
      <c r="AR35" s="19"/>
      <c r="AS35" s="19"/>
      <c r="AT35" s="19"/>
      <c r="AU35" s="19"/>
      <c r="AV35" s="19"/>
      <c r="AW35" s="19"/>
      <c r="AX35" s="19"/>
      <c r="AY35" s="21"/>
      <c r="AZ35" s="8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1"/>
    </row>
    <row r="36" s="101" customFormat="true" ht="10.5" hidden="false" customHeight="true" outlineLevel="0" collapsed="false">
      <c r="A36" s="25"/>
      <c r="B36" s="16"/>
      <c r="C36" s="16"/>
      <c r="D36" s="57"/>
      <c r="E36" s="16"/>
      <c r="F36" s="16"/>
      <c r="G36" s="16"/>
      <c r="H36" s="16"/>
      <c r="I36" s="58"/>
      <c r="J36" s="16"/>
      <c r="K36" s="16"/>
      <c r="L36" s="57"/>
      <c r="M36" s="16"/>
      <c r="N36" s="16"/>
      <c r="O36" s="16"/>
      <c r="P36" s="16"/>
      <c r="Q36" s="58"/>
      <c r="R36" s="16"/>
      <c r="S36" s="16"/>
      <c r="T36" s="17"/>
      <c r="U36" s="54" t="str">
        <f aca="false">IF(D36="","",D36-I35-1)</f>
        <v/>
      </c>
      <c r="V36" s="56" t="str">
        <f aca="false">IF(E36="","",E36-D36-1)</f>
        <v/>
      </c>
      <c r="W36" s="56" t="str">
        <f aca="false">IF(F36="","",F36-E36-1)</f>
        <v/>
      </c>
      <c r="X36" s="56" t="str">
        <f aca="false">IF(G36="","",G36-F36-1)</f>
        <v/>
      </c>
      <c r="Y36" s="56" t="str">
        <f aca="false">IF(H36="","",H36-G36-1)</f>
        <v/>
      </c>
      <c r="Z36" s="59" t="str">
        <f aca="false">IF(I36="","",I36-H36-1)</f>
        <v/>
      </c>
      <c r="AA36" s="63" t="n">
        <f aca="false">SUM(U36:Z36)</f>
        <v>0</v>
      </c>
      <c r="AB36" s="20"/>
      <c r="AC36" s="19"/>
      <c r="AD36" s="19"/>
      <c r="AE36" s="19"/>
      <c r="AF36" s="19"/>
      <c r="AG36" s="19"/>
      <c r="AH36" s="19"/>
      <c r="AI36" s="21"/>
      <c r="AJ36" s="54" t="str">
        <f aca="false">IF(L36="","",L36-Q35-1)</f>
        <v/>
      </c>
      <c r="AK36" s="56" t="str">
        <f aca="false">IF(M36="","",M36-L36-1)</f>
        <v/>
      </c>
      <c r="AL36" s="56" t="str">
        <f aca="false">IF(N36="","",N36-M36-1)</f>
        <v/>
      </c>
      <c r="AM36" s="56" t="str">
        <f aca="false">IF(O36="","",O36-N36-1)</f>
        <v/>
      </c>
      <c r="AN36" s="56" t="str">
        <f aca="false">IF(P36="","",P36-O36-1)</f>
        <v/>
      </c>
      <c r="AO36" s="59" t="str">
        <f aca="false">IF(Q36="","",Q36-P36-1)</f>
        <v/>
      </c>
      <c r="AP36" s="63" t="n">
        <f aca="false">SUM(AJ36:AO36)</f>
        <v>0</v>
      </c>
      <c r="AQ36" s="20"/>
      <c r="AR36" s="19"/>
      <c r="AS36" s="19"/>
      <c r="AT36" s="19"/>
      <c r="AU36" s="19"/>
      <c r="AV36" s="19"/>
      <c r="AW36" s="19"/>
      <c r="AX36" s="19"/>
      <c r="AY36" s="21"/>
      <c r="AZ36" s="8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1"/>
    </row>
    <row r="37" s="101" customFormat="true" ht="10.5" hidden="false" customHeight="true" outlineLevel="0" collapsed="false">
      <c r="A37" s="25"/>
      <c r="B37" s="16"/>
      <c r="C37" s="16"/>
      <c r="D37" s="57"/>
      <c r="E37" s="16"/>
      <c r="F37" s="16"/>
      <c r="G37" s="16"/>
      <c r="H37" s="16"/>
      <c r="I37" s="58"/>
      <c r="J37" s="16"/>
      <c r="K37" s="16"/>
      <c r="L37" s="57"/>
      <c r="M37" s="16"/>
      <c r="N37" s="16"/>
      <c r="O37" s="16"/>
      <c r="P37" s="16"/>
      <c r="Q37" s="58"/>
      <c r="R37" s="16"/>
      <c r="S37" s="16"/>
      <c r="T37" s="17"/>
      <c r="U37" s="54" t="str">
        <f aca="false">IF(D37="","",D37-I36-1)</f>
        <v/>
      </c>
      <c r="V37" s="56" t="str">
        <f aca="false">IF(E37="","",E37-D37-1)</f>
        <v/>
      </c>
      <c r="W37" s="56" t="str">
        <f aca="false">IF(F37="","",F37-E37-1)</f>
        <v/>
      </c>
      <c r="X37" s="56" t="str">
        <f aca="false">IF(G37="","",G37-F37-1)</f>
        <v/>
      </c>
      <c r="Y37" s="56" t="str">
        <f aca="false">IF(H37="","",H37-G37-1)</f>
        <v/>
      </c>
      <c r="Z37" s="59" t="str">
        <f aca="false">IF(I37="","",I37-H37-1)</f>
        <v/>
      </c>
      <c r="AA37" s="60" t="n">
        <f aca="false">SUM(U37:Z37)</f>
        <v>0</v>
      </c>
      <c r="AB37" s="19"/>
      <c r="AC37" s="19"/>
      <c r="AD37" s="19"/>
      <c r="AE37" s="19"/>
      <c r="AF37" s="19"/>
      <c r="AG37" s="19"/>
      <c r="AH37" s="19"/>
      <c r="AI37" s="21"/>
      <c r="AJ37" s="54" t="str">
        <f aca="false">IF(L37="","",L37-Q36-1)</f>
        <v/>
      </c>
      <c r="AK37" s="56" t="str">
        <f aca="false">IF(M37="","",M37-L37-1)</f>
        <v/>
      </c>
      <c r="AL37" s="56" t="str">
        <f aca="false">IF(N37="","",N37-M37-1)</f>
        <v/>
      </c>
      <c r="AM37" s="56" t="str">
        <f aca="false">IF(O37="","",O37-N37-1)</f>
        <v/>
      </c>
      <c r="AN37" s="56" t="str">
        <f aca="false">IF(P37="","",P37-O37-1)</f>
        <v/>
      </c>
      <c r="AO37" s="59" t="str">
        <f aca="false">IF(Q37="","",Q37-P37-1)</f>
        <v/>
      </c>
      <c r="AP37" s="60" t="n">
        <f aca="false">SUM(AJ37:AO37)</f>
        <v>0</v>
      </c>
      <c r="AQ37" s="19"/>
      <c r="AR37" s="19"/>
      <c r="AS37" s="19"/>
      <c r="AT37" s="19"/>
      <c r="AU37" s="19"/>
      <c r="AV37" s="19"/>
      <c r="AW37" s="19"/>
      <c r="AX37" s="19"/>
      <c r="AY37" s="21"/>
      <c r="AZ37" s="8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1"/>
    </row>
    <row r="38" s="101" customFormat="true" ht="10.5" hidden="false" customHeight="true" outlineLevel="0" collapsed="false">
      <c r="A38" s="25"/>
      <c r="B38" s="16"/>
      <c r="C38" s="16"/>
      <c r="D38" s="69"/>
      <c r="E38" s="70"/>
      <c r="F38" s="70"/>
      <c r="G38" s="70"/>
      <c r="H38" s="70"/>
      <c r="I38" s="71"/>
      <c r="J38" s="16"/>
      <c r="K38" s="16"/>
      <c r="L38" s="69"/>
      <c r="M38" s="70"/>
      <c r="N38" s="70"/>
      <c r="O38" s="70"/>
      <c r="P38" s="70"/>
      <c r="Q38" s="71"/>
      <c r="R38" s="16"/>
      <c r="S38" s="16"/>
      <c r="T38" s="17"/>
      <c r="U38" s="72" t="str">
        <f aca="false">IF(D38="","",D38-I37-1)</f>
        <v/>
      </c>
      <c r="V38" s="73" t="str">
        <f aca="false">IF(E38="","",E38-D38-1)</f>
        <v/>
      </c>
      <c r="W38" s="73" t="str">
        <f aca="false">IF(F38="","",F38-E38-1)</f>
        <v/>
      </c>
      <c r="X38" s="73" t="str">
        <f aca="false">IF(G38="","",G38-F38-1)</f>
        <v/>
      </c>
      <c r="Y38" s="73" t="str">
        <f aca="false">IF(H38="","",H38-G38-1)</f>
        <v/>
      </c>
      <c r="Z38" s="74" t="str">
        <f aca="false">IF(I38="","",I38-H38-1)</f>
        <v/>
      </c>
      <c r="AA38" s="75" t="n">
        <f aca="false">SUM(U38:Z38)</f>
        <v>0</v>
      </c>
      <c r="AB38" s="19"/>
      <c r="AC38" s="19"/>
      <c r="AD38" s="19"/>
      <c r="AE38" s="19"/>
      <c r="AF38" s="19"/>
      <c r="AG38" s="19"/>
      <c r="AH38" s="19"/>
      <c r="AI38" s="21"/>
      <c r="AJ38" s="72" t="str">
        <f aca="false">IF(L38="","",L38-Q37-1)</f>
        <v/>
      </c>
      <c r="AK38" s="73" t="str">
        <f aca="false">IF(M38="","",M38-L38-1)</f>
        <v/>
      </c>
      <c r="AL38" s="73" t="str">
        <f aca="false">IF(N38="","",N38-M38-1)</f>
        <v/>
      </c>
      <c r="AM38" s="73" t="str">
        <f aca="false">IF(O38="","",O38-N38-1)</f>
        <v/>
      </c>
      <c r="AN38" s="73" t="str">
        <f aca="false">IF(P38="","",P38-O38-1)</f>
        <v/>
      </c>
      <c r="AO38" s="74" t="str">
        <f aca="false">IF(Q38="","",Q38-P38-1)</f>
        <v/>
      </c>
      <c r="AP38" s="75" t="n">
        <f aca="false">SUM(AJ38:AO38)</f>
        <v>0</v>
      </c>
      <c r="AQ38" s="19"/>
      <c r="AR38" s="19"/>
      <c r="AS38" s="19"/>
      <c r="AT38" s="19"/>
      <c r="AU38" s="19"/>
      <c r="AV38" s="19"/>
      <c r="AW38" s="19"/>
      <c r="AX38" s="19"/>
      <c r="AY38" s="21"/>
      <c r="AZ38" s="8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1"/>
    </row>
    <row r="39" s="101" customFormat="true" ht="10.5" hidden="false" customHeight="true" outlineLevel="0" collapsed="false">
      <c r="A39" s="2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79" t="n">
        <f aca="false">COUNTIF(U33:U38,"&gt;=0")</f>
        <v>0</v>
      </c>
      <c r="V39" s="80" t="n">
        <f aca="false">COUNTIF(V33:V38,"&gt;=0")</f>
        <v>0</v>
      </c>
      <c r="W39" s="80" t="n">
        <f aca="false">COUNTIF(W33:W38,"&gt;=0")</f>
        <v>0</v>
      </c>
      <c r="X39" s="80" t="n">
        <f aca="false">COUNTIF(X33:X38,"&gt;=0")</f>
        <v>0</v>
      </c>
      <c r="Y39" s="80" t="n">
        <f aca="false">COUNTIF(Y33:Y38,"&gt;=0")</f>
        <v>0</v>
      </c>
      <c r="Z39" s="81" t="n">
        <f aca="false">COUNTIF(Z33:Z38,"&gt;=0")</f>
        <v>0</v>
      </c>
      <c r="AA39" s="82" t="n">
        <f aca="false">SUM(AA33:AA38)</f>
        <v>0</v>
      </c>
      <c r="AB39" s="83" t="str">
        <f aca="false">IF(OR(AD31=0,AD31=""),"",(AA39/AD31)*100)</f>
        <v/>
      </c>
      <c r="AC39" s="19"/>
      <c r="AD39" s="19"/>
      <c r="AE39" s="19"/>
      <c r="AF39" s="19"/>
      <c r="AG39" s="19"/>
      <c r="AH39" s="19"/>
      <c r="AI39" s="21"/>
      <c r="AJ39" s="79" t="n">
        <f aca="false">COUNTIF(AJ33:AJ38,"&gt;=0")</f>
        <v>0</v>
      </c>
      <c r="AK39" s="80" t="n">
        <f aca="false">COUNTIF(AK33:AK38,"&gt;=0")</f>
        <v>0</v>
      </c>
      <c r="AL39" s="80" t="n">
        <f aca="false">COUNTIF(AL33:AL38,"&gt;=0")</f>
        <v>0</v>
      </c>
      <c r="AM39" s="80" t="n">
        <f aca="false">COUNTIF(AM33:AM38,"&gt;=0")</f>
        <v>0</v>
      </c>
      <c r="AN39" s="80" t="n">
        <f aca="false">COUNTIF(AN33:AN38,"&gt;=0")</f>
        <v>0</v>
      </c>
      <c r="AO39" s="81" t="n">
        <f aca="false">COUNTIF(AO33:AO38,"&gt;=0")</f>
        <v>0</v>
      </c>
      <c r="AP39" s="82" t="n">
        <f aca="false">SUM(AP33:AP38)</f>
        <v>0</v>
      </c>
      <c r="AQ39" s="83" t="str">
        <f aca="false">IF(OR(AS31=0,AS31=""),"",(AP39/AS31)*100)</f>
        <v/>
      </c>
      <c r="AR39" s="19"/>
      <c r="AS39" s="19"/>
      <c r="AT39" s="19"/>
      <c r="AU39" s="19"/>
      <c r="AV39" s="19"/>
      <c r="AW39" s="19"/>
      <c r="AX39" s="19"/>
      <c r="AY39" s="21"/>
      <c r="AZ39" s="8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1"/>
    </row>
    <row r="40" s="101" customFormat="true" ht="10.5" hidden="false" customHeight="true" outlineLevel="0" collapsed="false">
      <c r="A40" s="2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84" t="n">
        <f aca="false">SUM(U33:U38)</f>
        <v>0</v>
      </c>
      <c r="V40" s="85" t="n">
        <f aca="false">SUM(V33:V38)</f>
        <v>0</v>
      </c>
      <c r="W40" s="85" t="n">
        <f aca="false">SUM(W33:W38)</f>
        <v>0</v>
      </c>
      <c r="X40" s="85" t="n">
        <f aca="false">SUM(X33:X38)</f>
        <v>0</v>
      </c>
      <c r="Y40" s="85" t="n">
        <f aca="false">SUM(Y33:Y38)</f>
        <v>0</v>
      </c>
      <c r="Z40" s="86" t="n">
        <f aca="false">SUM(Z33:Z38)</f>
        <v>0</v>
      </c>
      <c r="AA40" s="82"/>
      <c r="AB40" s="20"/>
      <c r="AC40" s="19"/>
      <c r="AD40" s="19"/>
      <c r="AE40" s="19"/>
      <c r="AF40" s="19"/>
      <c r="AG40" s="19"/>
      <c r="AH40" s="19"/>
      <c r="AI40" s="21"/>
      <c r="AJ40" s="84" t="n">
        <f aca="false">SUM(AJ33:AJ38)</f>
        <v>0</v>
      </c>
      <c r="AK40" s="85" t="n">
        <f aca="false">SUM(AK33:AK38)</f>
        <v>0</v>
      </c>
      <c r="AL40" s="85" t="n">
        <f aca="false">SUM(AL33:AL38)</f>
        <v>0</v>
      </c>
      <c r="AM40" s="85" t="n">
        <f aca="false">SUM(AM33:AM38)</f>
        <v>0</v>
      </c>
      <c r="AN40" s="85" t="n">
        <f aca="false">SUM(AN33:AN38)</f>
        <v>0</v>
      </c>
      <c r="AO40" s="86" t="n">
        <f aca="false">SUM(AO33:AO38)</f>
        <v>0</v>
      </c>
      <c r="AP40" s="82"/>
      <c r="AQ40" s="20"/>
      <c r="AR40" s="19"/>
      <c r="AS40" s="19"/>
      <c r="AT40" s="19"/>
      <c r="AU40" s="19"/>
      <c r="AV40" s="19"/>
      <c r="AW40" s="19"/>
      <c r="AX40" s="19"/>
      <c r="AY40" s="21"/>
      <c r="AZ40" s="8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1"/>
    </row>
    <row r="41" s="101" customFormat="true" ht="10.5" hidden="false" customHeight="true" outlineLevel="0" collapsed="false">
      <c r="A41" s="2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87" t="n">
        <f aca="false">IF($AA39=0,0,(U40/$AA39)*100)</f>
        <v>0</v>
      </c>
      <c r="V41" s="88" t="n">
        <f aca="false">IF($AA39=0,0,(V40/$AA39)*100)</f>
        <v>0</v>
      </c>
      <c r="W41" s="88" t="n">
        <f aca="false">IF($AA39=0,0,(W40/$AA39)*100)</f>
        <v>0</v>
      </c>
      <c r="X41" s="88" t="n">
        <f aca="false">IF($AA39=0,0,(X40/$AA39)*100)</f>
        <v>0</v>
      </c>
      <c r="Y41" s="88" t="n">
        <f aca="false">IF($AA39=0,0,(Y40/$AA39)*100)</f>
        <v>0</v>
      </c>
      <c r="Z41" s="89" t="n">
        <f aca="false">IF($AA39=0,0,(Z40/$AA39)*100)</f>
        <v>0</v>
      </c>
      <c r="AA41" s="90" t="s">
        <v>24</v>
      </c>
      <c r="AB41" s="20"/>
      <c r="AC41" s="19"/>
      <c r="AD41" s="19"/>
      <c r="AE41" s="19"/>
      <c r="AF41" s="19"/>
      <c r="AG41" s="19"/>
      <c r="AH41" s="19"/>
      <c r="AI41" s="21"/>
      <c r="AJ41" s="87" t="n">
        <f aca="false">IF($AP39=0,0,(AJ40/$AP39)*100)</f>
        <v>0</v>
      </c>
      <c r="AK41" s="88" t="n">
        <f aca="false">IF($AP39=0,0,(AK40/$AP39)*100)</f>
        <v>0</v>
      </c>
      <c r="AL41" s="88" t="n">
        <f aca="false">IF($AP39=0,0,(AL40/$AP39)*100)</f>
        <v>0</v>
      </c>
      <c r="AM41" s="88" t="n">
        <f aca="false">IF($AP39=0,0,(AM40/$AP39)*100)</f>
        <v>0</v>
      </c>
      <c r="AN41" s="88" t="n">
        <f aca="false">IF($AP39=0,0,(AN40/$AP39)*100)</f>
        <v>0</v>
      </c>
      <c r="AO41" s="89" t="n">
        <f aca="false">IF($AP39=0,0,(AO40/$AP39)*100)</f>
        <v>0</v>
      </c>
      <c r="AP41" s="90" t="s">
        <v>24</v>
      </c>
      <c r="AQ41" s="20"/>
      <c r="AR41" s="19"/>
      <c r="AS41" s="19"/>
      <c r="AT41" s="19"/>
      <c r="AU41" s="19"/>
      <c r="AV41" s="19"/>
      <c r="AW41" s="19"/>
      <c r="AX41" s="19"/>
      <c r="AY41" s="21"/>
      <c r="AZ41" s="8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1"/>
    </row>
    <row r="42" s="101" customFormat="true" ht="10.5" hidden="false" customHeight="true" outlineLevel="0" collapsed="false">
      <c r="A42" s="15" t="s">
        <v>2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1"/>
      <c r="AJ42" s="18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21"/>
      <c r="AZ42" s="8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1"/>
    </row>
    <row r="43" s="101" customFormat="true" ht="10.5" hidden="false" customHeight="true" outlineLevel="0" collapsed="false">
      <c r="A43" s="25"/>
      <c r="B43" s="16"/>
      <c r="C43" s="16"/>
      <c r="D43" s="91" t="str">
        <f aca="false">D31</f>
        <v/>
      </c>
      <c r="E43" s="91"/>
      <c r="F43" s="91"/>
      <c r="G43" s="91"/>
      <c r="H43" s="91"/>
      <c r="I43" s="91"/>
      <c r="J43" s="19"/>
      <c r="K43" s="19"/>
      <c r="L43" s="91" t="str">
        <f aca="false">L31</f>
        <v/>
      </c>
      <c r="M43" s="91"/>
      <c r="N43" s="91"/>
      <c r="O43" s="91"/>
      <c r="P43" s="91"/>
      <c r="Q43" s="91"/>
      <c r="R43" s="16"/>
      <c r="S43" s="16"/>
      <c r="T43" s="17"/>
      <c r="U43" s="27" t="str">
        <f aca="false">IF($B44="","",$B44)</f>
        <v/>
      </c>
      <c r="V43" s="28" t="str">
        <f aca="false">IF(U43="","",IF(U43=1,6,U43-1))</f>
        <v/>
      </c>
      <c r="W43" s="29" t="str">
        <f aca="false">IF(V43="","",IF(V43=1,6,V43-1))</f>
        <v/>
      </c>
      <c r="X43" s="29" t="str">
        <f aca="false">IF(W43="","",IF(W43=1,6,W43-1))</f>
        <v/>
      </c>
      <c r="Y43" s="29" t="str">
        <f aca="false">IF(X43="","",IF(X43=1,6,X43-1))</f>
        <v/>
      </c>
      <c r="Z43" s="30" t="str">
        <f aca="false">IF(Y43="","",IF(Y43=1,6,Y43-1))</f>
        <v/>
      </c>
      <c r="AA43" s="31" t="s">
        <v>9</v>
      </c>
      <c r="AB43" s="32" t="s">
        <v>27</v>
      </c>
      <c r="AC43" s="32"/>
      <c r="AD43" s="33" t="str">
        <f aca="false">IF(D45="","",MAX(D45:I50))</f>
        <v/>
      </c>
      <c r="AE43" s="19"/>
      <c r="AF43" s="19"/>
      <c r="AG43" s="19"/>
      <c r="AH43" s="19"/>
      <c r="AI43" s="21"/>
      <c r="AJ43" s="27" t="str">
        <f aca="false">IF($B44="","",$B44)</f>
        <v/>
      </c>
      <c r="AK43" s="28" t="str">
        <f aca="false">IF(AJ43="","",IF(AJ43=1,6,AJ43-1))</f>
        <v/>
      </c>
      <c r="AL43" s="29" t="str">
        <f aca="false">IF(AK43="","",IF(AK43=1,6,AK43-1))</f>
        <v/>
      </c>
      <c r="AM43" s="29" t="str">
        <f aca="false">IF(AL43="","",IF(AL43=1,6,AL43-1))</f>
        <v/>
      </c>
      <c r="AN43" s="29" t="str">
        <f aca="false">IF(AM43="","",IF(AM43=1,6,AM43-1))</f>
        <v/>
      </c>
      <c r="AO43" s="30" t="str">
        <f aca="false">IF(AN43="","",IF(AN43=1,6,AN43-1))</f>
        <v/>
      </c>
      <c r="AP43" s="31" t="s">
        <v>9</v>
      </c>
      <c r="AQ43" s="32" t="s">
        <v>27</v>
      </c>
      <c r="AR43" s="32"/>
      <c r="AS43" s="33" t="str">
        <f aca="false">IF(L45="","",MAX(L45:Q50))</f>
        <v/>
      </c>
      <c r="AT43" s="19"/>
      <c r="AU43" s="19"/>
      <c r="AV43" s="19"/>
      <c r="AW43" s="19"/>
      <c r="AX43" s="19"/>
      <c r="AY43" s="21"/>
      <c r="AZ43" s="8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1"/>
    </row>
    <row r="44" s="101" customFormat="true" ht="10.5" hidden="false" customHeight="true" outlineLevel="0" collapsed="false">
      <c r="A44" s="34" t="s">
        <v>9</v>
      </c>
      <c r="B44" s="35"/>
      <c r="C44" s="16"/>
      <c r="D44" s="36" t="s">
        <v>10</v>
      </c>
      <c r="E44" s="36" t="s">
        <v>11</v>
      </c>
      <c r="F44" s="36" t="s">
        <v>12</v>
      </c>
      <c r="G44" s="36" t="s">
        <v>13</v>
      </c>
      <c r="H44" s="36" t="s">
        <v>14</v>
      </c>
      <c r="I44" s="36" t="s">
        <v>15</v>
      </c>
      <c r="J44" s="16"/>
      <c r="K44" s="16"/>
      <c r="L44" s="36" t="s">
        <v>10</v>
      </c>
      <c r="M44" s="36" t="s">
        <v>11</v>
      </c>
      <c r="N44" s="36" t="s">
        <v>12</v>
      </c>
      <c r="O44" s="36" t="s">
        <v>13</v>
      </c>
      <c r="P44" s="36" t="s">
        <v>14</v>
      </c>
      <c r="Q44" s="36" t="s">
        <v>15</v>
      </c>
      <c r="R44" s="16"/>
      <c r="S44" s="16"/>
      <c r="T44" s="17"/>
      <c r="U44" s="37" t="s">
        <v>10</v>
      </c>
      <c r="V44" s="38" t="s">
        <v>11</v>
      </c>
      <c r="W44" s="38" t="s">
        <v>12</v>
      </c>
      <c r="X44" s="38" t="s">
        <v>13</v>
      </c>
      <c r="Y44" s="39" t="s">
        <v>14</v>
      </c>
      <c r="Z44" s="40" t="s">
        <v>15</v>
      </c>
      <c r="AA44" s="22" t="s">
        <v>16</v>
      </c>
      <c r="AB44" s="20"/>
      <c r="AC44" s="19"/>
      <c r="AD44" s="19"/>
      <c r="AE44" s="19"/>
      <c r="AF44" s="19"/>
      <c r="AG44" s="19"/>
      <c r="AH44" s="19"/>
      <c r="AI44" s="21"/>
      <c r="AJ44" s="37" t="s">
        <v>10</v>
      </c>
      <c r="AK44" s="38" t="s">
        <v>11</v>
      </c>
      <c r="AL44" s="38" t="s">
        <v>12</v>
      </c>
      <c r="AM44" s="38" t="s">
        <v>13</v>
      </c>
      <c r="AN44" s="39" t="s">
        <v>14</v>
      </c>
      <c r="AO44" s="40" t="s">
        <v>15</v>
      </c>
      <c r="AP44" s="22" t="s">
        <v>16</v>
      </c>
      <c r="AQ44" s="20"/>
      <c r="AR44" s="19"/>
      <c r="AS44" s="19"/>
      <c r="AT44" s="19"/>
      <c r="AU44" s="19"/>
      <c r="AV44" s="19"/>
      <c r="AW44" s="19"/>
      <c r="AX44" s="19"/>
      <c r="AY44" s="21"/>
      <c r="AZ44" s="8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1"/>
    </row>
    <row r="45" s="101" customFormat="true" ht="10.5" hidden="false" customHeight="true" outlineLevel="0" collapsed="false">
      <c r="A45" s="25"/>
      <c r="B45" s="16"/>
      <c r="C45" s="16"/>
      <c r="D45" s="46"/>
      <c r="E45" s="47"/>
      <c r="F45" s="47"/>
      <c r="G45" s="47"/>
      <c r="H45" s="47"/>
      <c r="I45" s="48"/>
      <c r="J45" s="16"/>
      <c r="K45" s="16"/>
      <c r="L45" s="46"/>
      <c r="M45" s="47"/>
      <c r="N45" s="47"/>
      <c r="O45" s="47"/>
      <c r="P45" s="47"/>
      <c r="Q45" s="48"/>
      <c r="R45" s="16"/>
      <c r="S45" s="16"/>
      <c r="T45" s="17"/>
      <c r="U45" s="49" t="str">
        <f aca="false">IF(D45="","",IF(UPPER(D45)="X","",D45))</f>
        <v/>
      </c>
      <c r="V45" s="50" t="str">
        <f aca="false">IF(E45="","",IF(UPPER(D45)="X",E45-1,E45-D45-1))</f>
        <v/>
      </c>
      <c r="W45" s="51" t="str">
        <f aca="false">IF(F45="","",F45-E45-1)</f>
        <v/>
      </c>
      <c r="X45" s="51" t="str">
        <f aca="false">IF(G45="","",G45-F45-1)</f>
        <v/>
      </c>
      <c r="Y45" s="51" t="str">
        <f aca="false">IF(H45="","",H45-G45-1)</f>
        <v/>
      </c>
      <c r="Z45" s="52" t="str">
        <f aca="false">IF(I45="","",I45-H45-1)</f>
        <v/>
      </c>
      <c r="AA45" s="53" t="n">
        <f aca="false">SUM(U45:Z45)</f>
        <v>0</v>
      </c>
      <c r="AB45" s="20"/>
      <c r="AC45" s="19"/>
      <c r="AD45" s="19"/>
      <c r="AE45" s="19"/>
      <c r="AF45" s="19"/>
      <c r="AG45" s="19"/>
      <c r="AH45" s="19"/>
      <c r="AI45" s="21"/>
      <c r="AJ45" s="49" t="str">
        <f aca="false">IF(L45="","",IF(UPPER(L45)="X","",L45))</f>
        <v/>
      </c>
      <c r="AK45" s="50" t="str">
        <f aca="false">IF(M45="","",IF(UPPER(L45)="X",M45-1,M45-L45-1))</f>
        <v/>
      </c>
      <c r="AL45" s="51" t="str">
        <f aca="false">IF(N45="","",N45-M45-1)</f>
        <v/>
      </c>
      <c r="AM45" s="51" t="str">
        <f aca="false">IF(O45="","",O45-N45-1)</f>
        <v/>
      </c>
      <c r="AN45" s="51" t="str">
        <f aca="false">IF(P45="","",P45-O45-1)</f>
        <v/>
      </c>
      <c r="AO45" s="52" t="str">
        <f aca="false">IF(Q45="","",Q45-P45-1)</f>
        <v/>
      </c>
      <c r="AP45" s="53" t="n">
        <f aca="false">SUM(AJ45:AO45)</f>
        <v>0</v>
      </c>
      <c r="AQ45" s="20"/>
      <c r="AR45" s="19"/>
      <c r="AS45" s="19"/>
      <c r="AT45" s="19"/>
      <c r="AU45" s="19"/>
      <c r="AV45" s="19"/>
      <c r="AW45" s="19"/>
      <c r="AX45" s="19"/>
      <c r="AY45" s="21"/>
      <c r="AZ45" s="8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1"/>
    </row>
    <row r="46" s="101" customFormat="true" ht="10.5" hidden="false" customHeight="true" outlineLevel="0" collapsed="false">
      <c r="A46" s="25"/>
      <c r="B46" s="16"/>
      <c r="C46" s="16"/>
      <c r="D46" s="57"/>
      <c r="E46" s="16"/>
      <c r="F46" s="16"/>
      <c r="G46" s="16"/>
      <c r="H46" s="16"/>
      <c r="I46" s="58"/>
      <c r="J46" s="16"/>
      <c r="K46" s="16"/>
      <c r="L46" s="57"/>
      <c r="M46" s="16"/>
      <c r="N46" s="16"/>
      <c r="O46" s="16"/>
      <c r="P46" s="16"/>
      <c r="Q46" s="58"/>
      <c r="R46" s="16"/>
      <c r="S46" s="16"/>
      <c r="T46" s="17"/>
      <c r="U46" s="54" t="str">
        <f aca="false">IF(D46="","",D46-I45-1)</f>
        <v/>
      </c>
      <c r="V46" s="56" t="str">
        <f aca="false">IF(E46="","",E46-D46-1)</f>
        <v/>
      </c>
      <c r="W46" s="56" t="str">
        <f aca="false">IF(F46="","",F46-E46-1)</f>
        <v/>
      </c>
      <c r="X46" s="56" t="str">
        <f aca="false">IF(G46="","",G46-F46-1)</f>
        <v/>
      </c>
      <c r="Y46" s="56" t="str">
        <f aca="false">IF(H46="","",H46-G46-1)</f>
        <v/>
      </c>
      <c r="Z46" s="59" t="str">
        <f aca="false">IF(I46="","",I46-H46-1)</f>
        <v/>
      </c>
      <c r="AA46" s="60" t="n">
        <f aca="false">SUM(U46:Z46)</f>
        <v>0</v>
      </c>
      <c r="AB46" s="20"/>
      <c r="AC46" s="19"/>
      <c r="AD46" s="19"/>
      <c r="AE46" s="19"/>
      <c r="AF46" s="19"/>
      <c r="AG46" s="19"/>
      <c r="AH46" s="19"/>
      <c r="AI46" s="21"/>
      <c r="AJ46" s="54" t="str">
        <f aca="false">IF(L46="","",L46-Q45-1)</f>
        <v/>
      </c>
      <c r="AK46" s="56" t="str">
        <f aca="false">IF(M46="","",M46-L46-1)</f>
        <v/>
      </c>
      <c r="AL46" s="56" t="str">
        <f aca="false">IF(N46="","",N46-M46-1)</f>
        <v/>
      </c>
      <c r="AM46" s="56" t="str">
        <f aca="false">IF(O46="","",O46-N46-1)</f>
        <v/>
      </c>
      <c r="AN46" s="56" t="str">
        <f aca="false">IF(P46="","",P46-O46-1)</f>
        <v/>
      </c>
      <c r="AO46" s="59" t="str">
        <f aca="false">IF(Q46="","",Q46-P46-1)</f>
        <v/>
      </c>
      <c r="AP46" s="60" t="n">
        <f aca="false">SUM(AJ46:AO46)</f>
        <v>0</v>
      </c>
      <c r="AQ46" s="20"/>
      <c r="AR46" s="19"/>
      <c r="AS46" s="19"/>
      <c r="AT46" s="19"/>
      <c r="AU46" s="19"/>
      <c r="AV46" s="19"/>
      <c r="AW46" s="19"/>
      <c r="AX46" s="19"/>
      <c r="AY46" s="21"/>
      <c r="AZ46" s="8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11"/>
    </row>
    <row r="47" s="101" customFormat="true" ht="10.5" hidden="false" customHeight="true" outlineLevel="0" collapsed="false">
      <c r="A47" s="25"/>
      <c r="B47" s="16"/>
      <c r="C47" s="16"/>
      <c r="D47" s="57"/>
      <c r="E47" s="16"/>
      <c r="F47" s="16"/>
      <c r="G47" s="16"/>
      <c r="H47" s="16"/>
      <c r="I47" s="58"/>
      <c r="J47" s="16"/>
      <c r="K47" s="16"/>
      <c r="L47" s="57"/>
      <c r="M47" s="16"/>
      <c r="N47" s="16"/>
      <c r="O47" s="16"/>
      <c r="P47" s="16"/>
      <c r="Q47" s="58"/>
      <c r="R47" s="16"/>
      <c r="S47" s="16"/>
      <c r="T47" s="17"/>
      <c r="U47" s="54" t="str">
        <f aca="false">IF(D47="","",D47-I46-1)</f>
        <v/>
      </c>
      <c r="V47" s="56" t="str">
        <f aca="false">IF(E47="","",E47-D47-1)</f>
        <v/>
      </c>
      <c r="W47" s="56" t="str">
        <f aca="false">IF(F47="","",F47-E47-1)</f>
        <v/>
      </c>
      <c r="X47" s="56" t="str">
        <f aca="false">IF(G47="","",G47-F47-1)</f>
        <v/>
      </c>
      <c r="Y47" s="56" t="str">
        <f aca="false">IF(H47="","",H47-G47-1)</f>
        <v/>
      </c>
      <c r="Z47" s="59" t="str">
        <f aca="false">IF(I47="","",I47-H47-1)</f>
        <v/>
      </c>
      <c r="AA47" s="60" t="n">
        <f aca="false">SUM(U47:Z47)</f>
        <v>0</v>
      </c>
      <c r="AB47" s="20"/>
      <c r="AC47" s="19"/>
      <c r="AD47" s="19"/>
      <c r="AE47" s="19"/>
      <c r="AF47" s="19"/>
      <c r="AG47" s="19"/>
      <c r="AH47" s="19"/>
      <c r="AI47" s="21"/>
      <c r="AJ47" s="54" t="str">
        <f aca="false">IF(L47="","",L47-Q46-1)</f>
        <v/>
      </c>
      <c r="AK47" s="56" t="str">
        <f aca="false">IF(M47="","",M47-L47-1)</f>
        <v/>
      </c>
      <c r="AL47" s="56" t="str">
        <f aca="false">IF(N47="","",N47-M47-1)</f>
        <v/>
      </c>
      <c r="AM47" s="56" t="str">
        <f aca="false">IF(O47="","",O47-N47-1)</f>
        <v/>
      </c>
      <c r="AN47" s="56" t="str">
        <f aca="false">IF(P47="","",P47-O47-1)</f>
        <v/>
      </c>
      <c r="AO47" s="59" t="str">
        <f aca="false">IF(Q47="","",Q47-P47-1)</f>
        <v/>
      </c>
      <c r="AP47" s="60" t="n">
        <f aca="false">SUM(AJ47:AO47)</f>
        <v>0</v>
      </c>
      <c r="AQ47" s="20"/>
      <c r="AR47" s="19"/>
      <c r="AS47" s="19"/>
      <c r="AT47" s="19"/>
      <c r="AU47" s="19"/>
      <c r="AV47" s="19"/>
      <c r="AW47" s="19"/>
      <c r="AX47" s="19"/>
      <c r="AY47" s="21"/>
      <c r="AZ47" s="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11"/>
    </row>
    <row r="48" s="101" customFormat="true" ht="10.5" hidden="false" customHeight="true" outlineLevel="0" collapsed="false">
      <c r="A48" s="25"/>
      <c r="B48" s="16"/>
      <c r="C48" s="16"/>
      <c r="D48" s="57"/>
      <c r="E48" s="16"/>
      <c r="F48" s="16"/>
      <c r="G48" s="16"/>
      <c r="H48" s="16"/>
      <c r="I48" s="58"/>
      <c r="J48" s="16"/>
      <c r="K48" s="16"/>
      <c r="L48" s="57"/>
      <c r="M48" s="16"/>
      <c r="N48" s="16"/>
      <c r="O48" s="16"/>
      <c r="P48" s="16"/>
      <c r="Q48" s="58"/>
      <c r="R48" s="16"/>
      <c r="S48" s="16"/>
      <c r="T48" s="17"/>
      <c r="U48" s="54" t="str">
        <f aca="false">IF(D48="","",D48-I47-1)</f>
        <v/>
      </c>
      <c r="V48" s="56" t="str">
        <f aca="false">IF(E48="","",E48-D48-1)</f>
        <v/>
      </c>
      <c r="W48" s="56" t="str">
        <f aca="false">IF(F48="","",F48-E48-1)</f>
        <v/>
      </c>
      <c r="X48" s="56" t="str">
        <f aca="false">IF(G48="","",G48-F48-1)</f>
        <v/>
      </c>
      <c r="Y48" s="56" t="str">
        <f aca="false">IF(H48="","",H48-G48-1)</f>
        <v/>
      </c>
      <c r="Z48" s="59" t="str">
        <f aca="false">IF(I48="","",I48-H48-1)</f>
        <v/>
      </c>
      <c r="AA48" s="63" t="n">
        <f aca="false">SUM(U48:Z48)</f>
        <v>0</v>
      </c>
      <c r="AB48" s="20"/>
      <c r="AC48" s="19"/>
      <c r="AD48" s="19"/>
      <c r="AE48" s="19"/>
      <c r="AF48" s="19"/>
      <c r="AG48" s="19"/>
      <c r="AH48" s="19"/>
      <c r="AI48" s="21"/>
      <c r="AJ48" s="54" t="str">
        <f aca="false">IF(L48="","",L48-Q47-1)</f>
        <v/>
      </c>
      <c r="AK48" s="56" t="str">
        <f aca="false">IF(M48="","",M48-L48-1)</f>
        <v/>
      </c>
      <c r="AL48" s="56" t="str">
        <f aca="false">IF(N48="","",N48-M48-1)</f>
        <v/>
      </c>
      <c r="AM48" s="56" t="str">
        <f aca="false">IF(O48="","",O48-N48-1)</f>
        <v/>
      </c>
      <c r="AN48" s="56" t="str">
        <f aca="false">IF(P48="","",P48-O48-1)</f>
        <v/>
      </c>
      <c r="AO48" s="59" t="str">
        <f aca="false">IF(Q48="","",Q48-P48-1)</f>
        <v/>
      </c>
      <c r="AP48" s="63" t="n">
        <f aca="false">SUM(AJ48:AO48)</f>
        <v>0</v>
      </c>
      <c r="AQ48" s="20"/>
      <c r="AR48" s="19"/>
      <c r="AS48" s="19"/>
      <c r="AT48" s="19"/>
      <c r="AU48" s="19"/>
      <c r="AV48" s="19"/>
      <c r="AW48" s="19"/>
      <c r="AX48" s="19"/>
      <c r="AY48" s="21"/>
      <c r="AZ48" s="8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1"/>
    </row>
    <row r="49" s="101" customFormat="true" ht="10.5" hidden="false" customHeight="true" outlineLevel="0" collapsed="false">
      <c r="A49" s="25"/>
      <c r="B49" s="16"/>
      <c r="C49" s="16"/>
      <c r="D49" s="57"/>
      <c r="E49" s="16"/>
      <c r="F49" s="16"/>
      <c r="G49" s="16"/>
      <c r="H49" s="16"/>
      <c r="I49" s="58"/>
      <c r="J49" s="16"/>
      <c r="K49" s="16"/>
      <c r="L49" s="57"/>
      <c r="M49" s="16"/>
      <c r="N49" s="16"/>
      <c r="O49" s="16"/>
      <c r="P49" s="16"/>
      <c r="Q49" s="58"/>
      <c r="R49" s="16"/>
      <c r="S49" s="16"/>
      <c r="T49" s="17"/>
      <c r="U49" s="54" t="str">
        <f aca="false">IF(D49="","",D49-I48-1)</f>
        <v/>
      </c>
      <c r="V49" s="56" t="str">
        <f aca="false">IF(E49="","",E49-D49-1)</f>
        <v/>
      </c>
      <c r="W49" s="56" t="str">
        <f aca="false">IF(F49="","",F49-E49-1)</f>
        <v/>
      </c>
      <c r="X49" s="56" t="str">
        <f aca="false">IF(G49="","",G49-F49-1)</f>
        <v/>
      </c>
      <c r="Y49" s="56" t="str">
        <f aca="false">IF(H49="","",H49-G49-1)</f>
        <v/>
      </c>
      <c r="Z49" s="59" t="str">
        <f aca="false">IF(I49="","",I49-H49-1)</f>
        <v/>
      </c>
      <c r="AA49" s="60" t="n">
        <f aca="false">SUM(U49:Z49)</f>
        <v>0</v>
      </c>
      <c r="AB49" s="19"/>
      <c r="AC49" s="19"/>
      <c r="AD49" s="19"/>
      <c r="AE49" s="19"/>
      <c r="AF49" s="19"/>
      <c r="AG49" s="19"/>
      <c r="AH49" s="19"/>
      <c r="AI49" s="21"/>
      <c r="AJ49" s="54" t="str">
        <f aca="false">IF(L49="","",L49-Q48-1)</f>
        <v/>
      </c>
      <c r="AK49" s="56" t="str">
        <f aca="false">IF(M49="","",M49-L49-1)</f>
        <v/>
      </c>
      <c r="AL49" s="56" t="str">
        <f aca="false">IF(N49="","",N49-M49-1)</f>
        <v/>
      </c>
      <c r="AM49" s="56" t="str">
        <f aca="false">IF(O49="","",O49-N49-1)</f>
        <v/>
      </c>
      <c r="AN49" s="56" t="str">
        <f aca="false">IF(P49="","",P49-O49-1)</f>
        <v/>
      </c>
      <c r="AO49" s="59" t="str">
        <f aca="false">IF(Q49="","",Q49-P49-1)</f>
        <v/>
      </c>
      <c r="AP49" s="60" t="n">
        <f aca="false">SUM(AJ49:AO49)</f>
        <v>0</v>
      </c>
      <c r="AQ49" s="19"/>
      <c r="AR49" s="19"/>
      <c r="AS49" s="19"/>
      <c r="AT49" s="19"/>
      <c r="AU49" s="19"/>
      <c r="AV49" s="19"/>
      <c r="AW49" s="19"/>
      <c r="AX49" s="19"/>
      <c r="AY49" s="21"/>
      <c r="AZ49" s="8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1"/>
    </row>
    <row r="50" s="101" customFormat="true" ht="10.5" hidden="false" customHeight="true" outlineLevel="0" collapsed="false">
      <c r="A50" s="25"/>
      <c r="B50" s="16"/>
      <c r="C50" s="16"/>
      <c r="D50" s="69"/>
      <c r="E50" s="70"/>
      <c r="F50" s="70"/>
      <c r="G50" s="70"/>
      <c r="H50" s="70"/>
      <c r="I50" s="71"/>
      <c r="J50" s="16"/>
      <c r="K50" s="16"/>
      <c r="L50" s="69"/>
      <c r="M50" s="70"/>
      <c r="N50" s="70"/>
      <c r="O50" s="70"/>
      <c r="P50" s="70"/>
      <c r="Q50" s="71"/>
      <c r="R50" s="16"/>
      <c r="S50" s="16"/>
      <c r="T50" s="17"/>
      <c r="U50" s="72" t="str">
        <f aca="false">IF(D50="","",D50-I49-1)</f>
        <v/>
      </c>
      <c r="V50" s="73" t="str">
        <f aca="false">IF(E50="","",E50-D50-1)</f>
        <v/>
      </c>
      <c r="W50" s="73" t="str">
        <f aca="false">IF(F50="","",F50-E50-1)</f>
        <v/>
      </c>
      <c r="X50" s="73" t="str">
        <f aca="false">IF(G50="","",G50-F50-1)</f>
        <v/>
      </c>
      <c r="Y50" s="73" t="str">
        <f aca="false">IF(H50="","",H50-G50-1)</f>
        <v/>
      </c>
      <c r="Z50" s="74" t="str">
        <f aca="false">IF(I50="","",I50-H50-1)</f>
        <v/>
      </c>
      <c r="AA50" s="75" t="n">
        <f aca="false">SUM(U50:Z50)</f>
        <v>0</v>
      </c>
      <c r="AB50" s="19"/>
      <c r="AC50" s="19"/>
      <c r="AD50" s="19"/>
      <c r="AE50" s="19"/>
      <c r="AF50" s="19"/>
      <c r="AG50" s="19"/>
      <c r="AH50" s="19"/>
      <c r="AI50" s="21"/>
      <c r="AJ50" s="72" t="str">
        <f aca="false">IF(L50="","",L50-Q49-1)</f>
        <v/>
      </c>
      <c r="AK50" s="73" t="str">
        <f aca="false">IF(M50="","",M50-L50-1)</f>
        <v/>
      </c>
      <c r="AL50" s="73" t="str">
        <f aca="false">IF(N50="","",N50-M50-1)</f>
        <v/>
      </c>
      <c r="AM50" s="73" t="str">
        <f aca="false">IF(O50="","",O50-N50-1)</f>
        <v/>
      </c>
      <c r="AN50" s="73" t="str">
        <f aca="false">IF(P50="","",P50-O50-1)</f>
        <v/>
      </c>
      <c r="AO50" s="74" t="str">
        <f aca="false">IF(Q50="","",Q50-P50-1)</f>
        <v/>
      </c>
      <c r="AP50" s="75" t="n">
        <f aca="false">SUM(AJ50:AO50)</f>
        <v>0</v>
      </c>
      <c r="AQ50" s="19"/>
      <c r="AR50" s="19"/>
      <c r="AS50" s="19"/>
      <c r="AT50" s="19"/>
      <c r="AU50" s="19"/>
      <c r="AV50" s="19"/>
      <c r="AW50" s="19"/>
      <c r="AX50" s="19"/>
      <c r="AY50" s="21"/>
      <c r="AZ50" s="8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1"/>
    </row>
    <row r="51" s="101" customFormat="true" ht="10.5" hidden="false" customHeight="true" outlineLevel="0" collapsed="false">
      <c r="A51" s="2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/>
      <c r="U51" s="79" t="n">
        <f aca="false">COUNTIF(U45:U50,"&gt;=0")</f>
        <v>0</v>
      </c>
      <c r="V51" s="80" t="n">
        <f aca="false">COUNTIF(V45:V50,"&gt;=0")</f>
        <v>0</v>
      </c>
      <c r="W51" s="80" t="n">
        <f aca="false">COUNTIF(W45:W50,"&gt;=0")</f>
        <v>0</v>
      </c>
      <c r="X51" s="80" t="n">
        <f aca="false">COUNTIF(X45:X50,"&gt;=0")</f>
        <v>0</v>
      </c>
      <c r="Y51" s="80" t="n">
        <f aca="false">COUNTIF(Y45:Y50,"&gt;=0")</f>
        <v>0</v>
      </c>
      <c r="Z51" s="81" t="n">
        <f aca="false">COUNTIF(Z45:Z50,"&gt;=0")</f>
        <v>0</v>
      </c>
      <c r="AA51" s="82" t="n">
        <f aca="false">SUM(AA45:AA50)</f>
        <v>0</v>
      </c>
      <c r="AB51" s="83" t="str">
        <f aca="false">IF(OR(AD43=0,AD43=""),"",(AA51/AD43)*100)</f>
        <v/>
      </c>
      <c r="AC51" s="19"/>
      <c r="AD51" s="19"/>
      <c r="AE51" s="19"/>
      <c r="AF51" s="19"/>
      <c r="AG51" s="19"/>
      <c r="AH51" s="19"/>
      <c r="AI51" s="21"/>
      <c r="AJ51" s="79" t="n">
        <f aca="false">COUNTIF(AJ45:AJ50,"&gt;=0")</f>
        <v>0</v>
      </c>
      <c r="AK51" s="80" t="n">
        <f aca="false">COUNTIF(AK45:AK50,"&gt;=0")</f>
        <v>0</v>
      </c>
      <c r="AL51" s="80" t="n">
        <f aca="false">COUNTIF(AL45:AL50,"&gt;=0")</f>
        <v>0</v>
      </c>
      <c r="AM51" s="80" t="n">
        <f aca="false">COUNTIF(AM45:AM50,"&gt;=0")</f>
        <v>0</v>
      </c>
      <c r="AN51" s="80" t="n">
        <f aca="false">COUNTIF(AN45:AN50,"&gt;=0")</f>
        <v>0</v>
      </c>
      <c r="AO51" s="81" t="n">
        <f aca="false">COUNTIF(AO45:AO50,"&gt;=0")</f>
        <v>0</v>
      </c>
      <c r="AP51" s="82" t="n">
        <f aca="false">SUM(AP45:AP50)</f>
        <v>0</v>
      </c>
      <c r="AQ51" s="83" t="str">
        <f aca="false">IF(OR(AS43=0,AS43=""),"",(AP51/AS43)*100)</f>
        <v/>
      </c>
      <c r="AR51" s="19"/>
      <c r="AS51" s="19"/>
      <c r="AT51" s="19"/>
      <c r="AU51" s="19"/>
      <c r="AV51" s="19"/>
      <c r="AW51" s="19"/>
      <c r="AX51" s="19"/>
      <c r="AY51" s="21"/>
      <c r="AZ51" s="8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11"/>
    </row>
    <row r="52" s="101" customFormat="true" ht="10.5" hidden="false" customHeight="true" outlineLevel="0" collapsed="false">
      <c r="A52" s="2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84" t="n">
        <f aca="false">SUM(U45:U50)</f>
        <v>0</v>
      </c>
      <c r="V52" s="85" t="n">
        <f aca="false">SUM(V45:V50)</f>
        <v>0</v>
      </c>
      <c r="W52" s="85" t="n">
        <f aca="false">SUM(W45:W50)</f>
        <v>0</v>
      </c>
      <c r="X52" s="85" t="n">
        <f aca="false">SUM(X45:X50)</f>
        <v>0</v>
      </c>
      <c r="Y52" s="85" t="n">
        <f aca="false">SUM(Y45:Y50)</f>
        <v>0</v>
      </c>
      <c r="Z52" s="86" t="n">
        <f aca="false">SUM(Z45:Z50)</f>
        <v>0</v>
      </c>
      <c r="AA52" s="82"/>
      <c r="AB52" s="20"/>
      <c r="AC52" s="19"/>
      <c r="AD52" s="19"/>
      <c r="AE52" s="19"/>
      <c r="AF52" s="19"/>
      <c r="AG52" s="19"/>
      <c r="AH52" s="19"/>
      <c r="AI52" s="21"/>
      <c r="AJ52" s="84" t="n">
        <f aca="false">SUM(AJ45:AJ50)</f>
        <v>0</v>
      </c>
      <c r="AK52" s="85" t="n">
        <f aca="false">SUM(AK45:AK50)</f>
        <v>0</v>
      </c>
      <c r="AL52" s="85" t="n">
        <f aca="false">SUM(AL45:AL50)</f>
        <v>0</v>
      </c>
      <c r="AM52" s="85" t="n">
        <f aca="false">SUM(AM45:AM50)</f>
        <v>0</v>
      </c>
      <c r="AN52" s="85" t="n">
        <f aca="false">SUM(AN45:AN50)</f>
        <v>0</v>
      </c>
      <c r="AO52" s="86" t="n">
        <f aca="false">SUM(AO45:AO50)</f>
        <v>0</v>
      </c>
      <c r="AP52" s="82"/>
      <c r="AQ52" s="20"/>
      <c r="AR52" s="19"/>
      <c r="AS52" s="19"/>
      <c r="AT52" s="19"/>
      <c r="AU52" s="19"/>
      <c r="AV52" s="19"/>
      <c r="AW52" s="19"/>
      <c r="AX52" s="19"/>
      <c r="AY52" s="21"/>
      <c r="AZ52" s="8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11"/>
    </row>
    <row r="53" s="101" customFormat="true" ht="10.5" hidden="false" customHeight="true" outlineLevel="0" collapsed="false">
      <c r="A53" s="2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7"/>
      <c r="U53" s="87" t="n">
        <f aca="false">IF($AA51=0,0,(U52/$AA51)*100)</f>
        <v>0</v>
      </c>
      <c r="V53" s="88" t="n">
        <f aca="false">IF($AA51=0,0,(V52/$AA51)*100)</f>
        <v>0</v>
      </c>
      <c r="W53" s="88" t="n">
        <f aca="false">IF($AA51=0,0,(W52/$AA51)*100)</f>
        <v>0</v>
      </c>
      <c r="X53" s="88" t="n">
        <f aca="false">IF($AA51=0,0,(X52/$AA51)*100)</f>
        <v>0</v>
      </c>
      <c r="Y53" s="88" t="n">
        <f aca="false">IF($AA51=0,0,(Y52/$AA51)*100)</f>
        <v>0</v>
      </c>
      <c r="Z53" s="89" t="n">
        <f aca="false">IF($AA51=0,0,(Z52/$AA51)*100)</f>
        <v>0</v>
      </c>
      <c r="AA53" s="90" t="s">
        <v>24</v>
      </c>
      <c r="AB53" s="20"/>
      <c r="AC53" s="19"/>
      <c r="AD53" s="19"/>
      <c r="AE53" s="19"/>
      <c r="AF53" s="19"/>
      <c r="AG53" s="19"/>
      <c r="AH53" s="19"/>
      <c r="AI53" s="21"/>
      <c r="AJ53" s="87" t="n">
        <f aca="false">IF($AP51=0,0,(AJ52/$AP51)*100)</f>
        <v>0</v>
      </c>
      <c r="AK53" s="88" t="n">
        <f aca="false">IF($AP51=0,0,(AK52/$AP51)*100)</f>
        <v>0</v>
      </c>
      <c r="AL53" s="88" t="n">
        <f aca="false">IF($AP51=0,0,(AL52/$AP51)*100)</f>
        <v>0</v>
      </c>
      <c r="AM53" s="88" t="n">
        <f aca="false">IF($AP51=0,0,(AM52/$AP51)*100)</f>
        <v>0</v>
      </c>
      <c r="AN53" s="88" t="n">
        <f aca="false">IF($AP51=0,0,(AN52/$AP51)*100)</f>
        <v>0</v>
      </c>
      <c r="AO53" s="89" t="n">
        <f aca="false">IF($AP51=0,0,(AO52/$AP51)*100)</f>
        <v>0</v>
      </c>
      <c r="AP53" s="90" t="s">
        <v>24</v>
      </c>
      <c r="AQ53" s="20"/>
      <c r="AR53" s="19"/>
      <c r="AS53" s="19"/>
      <c r="AT53" s="19"/>
      <c r="AU53" s="19"/>
      <c r="AV53" s="19"/>
      <c r="AW53" s="19"/>
      <c r="AX53" s="19"/>
      <c r="AY53" s="21"/>
      <c r="AZ53" s="8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11"/>
    </row>
    <row r="54" s="101" customFormat="true" ht="10.5" hidden="false" customHeight="true" outlineLevel="0" collapsed="false">
      <c r="A54" s="15" t="s">
        <v>28</v>
      </c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18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21"/>
      <c r="AZ54" s="8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11"/>
    </row>
    <row r="55" s="101" customFormat="true" ht="10.5" hidden="false" customHeight="true" outlineLevel="0" collapsed="false">
      <c r="A55" s="25"/>
      <c r="B55" s="16"/>
      <c r="C55" s="16"/>
      <c r="D55" s="91" t="str">
        <f aca="false">D43</f>
        <v/>
      </c>
      <c r="E55" s="91"/>
      <c r="F55" s="91"/>
      <c r="G55" s="91"/>
      <c r="H55" s="91"/>
      <c r="I55" s="91"/>
      <c r="J55" s="19"/>
      <c r="K55" s="19"/>
      <c r="L55" s="91" t="str">
        <f aca="false">L43</f>
        <v/>
      </c>
      <c r="M55" s="91"/>
      <c r="N55" s="91"/>
      <c r="O55" s="91"/>
      <c r="P55" s="91"/>
      <c r="Q55" s="91"/>
      <c r="R55" s="16"/>
      <c r="S55" s="16"/>
      <c r="T55" s="17"/>
      <c r="U55" s="27" t="str">
        <f aca="false">IF($B56="","",$B56)</f>
        <v/>
      </c>
      <c r="V55" s="28" t="str">
        <f aca="false">IF(U55="","",IF(U55=1,6,U55-1))</f>
        <v/>
      </c>
      <c r="W55" s="29" t="str">
        <f aca="false">IF(V55="","",IF(V55=1,6,V55-1))</f>
        <v/>
      </c>
      <c r="X55" s="29" t="str">
        <f aca="false">IF(W55="","",IF(W55=1,6,W55-1))</f>
        <v/>
      </c>
      <c r="Y55" s="29" t="str">
        <f aca="false">IF(X55="","",IF(X55=1,6,X55-1))</f>
        <v/>
      </c>
      <c r="Z55" s="30" t="str">
        <f aca="false">IF(Y55="","",IF(Y55=1,6,Y55-1))</f>
        <v/>
      </c>
      <c r="AA55" s="31" t="s">
        <v>9</v>
      </c>
      <c r="AB55" s="32" t="s">
        <v>28</v>
      </c>
      <c r="AC55" s="32"/>
      <c r="AD55" s="33" t="str">
        <f aca="false">IF(D57="","",MAX(D57:I62))</f>
        <v/>
      </c>
      <c r="AE55" s="19"/>
      <c r="AF55" s="19"/>
      <c r="AG55" s="19"/>
      <c r="AH55" s="19"/>
      <c r="AI55" s="21"/>
      <c r="AJ55" s="27" t="str">
        <f aca="false">IF($B56="","",$B56)</f>
        <v/>
      </c>
      <c r="AK55" s="28" t="str">
        <f aca="false">IF(AJ55="","",IF(AJ55=1,6,AJ55-1))</f>
        <v/>
      </c>
      <c r="AL55" s="29" t="str">
        <f aca="false">IF(AK55="","",IF(AK55=1,6,AK55-1))</f>
        <v/>
      </c>
      <c r="AM55" s="29" t="str">
        <f aca="false">IF(AL55="","",IF(AL55=1,6,AL55-1))</f>
        <v/>
      </c>
      <c r="AN55" s="29" t="str">
        <f aca="false">IF(AM55="","",IF(AM55=1,6,AM55-1))</f>
        <v/>
      </c>
      <c r="AO55" s="30" t="str">
        <f aca="false">IF(AN55="","",IF(AN55=1,6,AN55-1))</f>
        <v/>
      </c>
      <c r="AP55" s="31" t="s">
        <v>9</v>
      </c>
      <c r="AQ55" s="32" t="s">
        <v>28</v>
      </c>
      <c r="AR55" s="32"/>
      <c r="AS55" s="33" t="str">
        <f aca="false">IF(L57="","",MAX(L57:Q62))</f>
        <v/>
      </c>
      <c r="AT55" s="19"/>
      <c r="AU55" s="19"/>
      <c r="AV55" s="19"/>
      <c r="AW55" s="19"/>
      <c r="AX55" s="19"/>
      <c r="AY55" s="21"/>
      <c r="AZ55" s="8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1"/>
    </row>
    <row r="56" s="101" customFormat="true" ht="10.5" hidden="false" customHeight="true" outlineLevel="0" collapsed="false">
      <c r="A56" s="34" t="s">
        <v>9</v>
      </c>
      <c r="B56" s="35"/>
      <c r="C56" s="16"/>
      <c r="D56" s="36" t="s">
        <v>10</v>
      </c>
      <c r="E56" s="36" t="s">
        <v>11</v>
      </c>
      <c r="F56" s="36" t="s">
        <v>12</v>
      </c>
      <c r="G56" s="36" t="s">
        <v>13</v>
      </c>
      <c r="H56" s="36" t="s">
        <v>14</v>
      </c>
      <c r="I56" s="36" t="s">
        <v>15</v>
      </c>
      <c r="J56" s="16"/>
      <c r="K56" s="16"/>
      <c r="L56" s="36" t="s">
        <v>10</v>
      </c>
      <c r="M56" s="36" t="s">
        <v>11</v>
      </c>
      <c r="N56" s="36" t="s">
        <v>12</v>
      </c>
      <c r="O56" s="36" t="s">
        <v>13</v>
      </c>
      <c r="P56" s="36" t="s">
        <v>14</v>
      </c>
      <c r="Q56" s="36" t="s">
        <v>15</v>
      </c>
      <c r="R56" s="16"/>
      <c r="S56" s="16"/>
      <c r="T56" s="17"/>
      <c r="U56" s="37" t="s">
        <v>10</v>
      </c>
      <c r="V56" s="38" t="s">
        <v>11</v>
      </c>
      <c r="W56" s="38" t="s">
        <v>12</v>
      </c>
      <c r="X56" s="38" t="s">
        <v>13</v>
      </c>
      <c r="Y56" s="39" t="s">
        <v>14</v>
      </c>
      <c r="Z56" s="40" t="s">
        <v>15</v>
      </c>
      <c r="AA56" s="22" t="s">
        <v>16</v>
      </c>
      <c r="AB56" s="20"/>
      <c r="AC56" s="19"/>
      <c r="AD56" s="19"/>
      <c r="AE56" s="19"/>
      <c r="AF56" s="19"/>
      <c r="AG56" s="19"/>
      <c r="AH56" s="19"/>
      <c r="AI56" s="21"/>
      <c r="AJ56" s="37" t="s">
        <v>10</v>
      </c>
      <c r="AK56" s="38" t="s">
        <v>11</v>
      </c>
      <c r="AL56" s="38" t="s">
        <v>12</v>
      </c>
      <c r="AM56" s="38" t="s">
        <v>13</v>
      </c>
      <c r="AN56" s="39" t="s">
        <v>14</v>
      </c>
      <c r="AO56" s="40" t="s">
        <v>15</v>
      </c>
      <c r="AP56" s="22" t="s">
        <v>16</v>
      </c>
      <c r="AQ56" s="20"/>
      <c r="AR56" s="19"/>
      <c r="AS56" s="19"/>
      <c r="AT56" s="19"/>
      <c r="AU56" s="19"/>
      <c r="AV56" s="19"/>
      <c r="AW56" s="19"/>
      <c r="AX56" s="19"/>
      <c r="AY56" s="21"/>
      <c r="AZ56" s="8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1"/>
    </row>
    <row r="57" s="101" customFormat="true" ht="10.5" hidden="false" customHeight="true" outlineLevel="0" collapsed="false">
      <c r="A57" s="25"/>
      <c r="B57" s="16"/>
      <c r="C57" s="16"/>
      <c r="D57" s="46"/>
      <c r="E57" s="47"/>
      <c r="F57" s="47"/>
      <c r="G57" s="47"/>
      <c r="H57" s="47"/>
      <c r="I57" s="48"/>
      <c r="J57" s="16"/>
      <c r="K57" s="16"/>
      <c r="L57" s="46"/>
      <c r="M57" s="47"/>
      <c r="N57" s="47"/>
      <c r="O57" s="47"/>
      <c r="P57" s="47"/>
      <c r="Q57" s="48"/>
      <c r="R57" s="16"/>
      <c r="S57" s="16"/>
      <c r="T57" s="17"/>
      <c r="U57" s="49" t="str">
        <f aca="false">IF(D57="","",IF(UPPER(D57)="X","",D57))</f>
        <v/>
      </c>
      <c r="V57" s="50" t="str">
        <f aca="false">IF(E57="","",IF(UPPER(D57)="X",E57-1,E57-D57-1))</f>
        <v/>
      </c>
      <c r="W57" s="51" t="str">
        <f aca="false">IF(F57="","",F57-E57-1)</f>
        <v/>
      </c>
      <c r="X57" s="51" t="str">
        <f aca="false">IF(G57="","",G57-F57-1)</f>
        <v/>
      </c>
      <c r="Y57" s="51" t="str">
        <f aca="false">IF(H57="","",H57-G57-1)</f>
        <v/>
      </c>
      <c r="Z57" s="52" t="str">
        <f aca="false">IF(I57="","",I57-H57-1)</f>
        <v/>
      </c>
      <c r="AA57" s="53" t="n">
        <f aca="false">SUM(U57:Z57)</f>
        <v>0</v>
      </c>
      <c r="AB57" s="20"/>
      <c r="AC57" s="19"/>
      <c r="AD57" s="19"/>
      <c r="AE57" s="19"/>
      <c r="AF57" s="19"/>
      <c r="AG57" s="19"/>
      <c r="AH57" s="19"/>
      <c r="AI57" s="21"/>
      <c r="AJ57" s="49" t="str">
        <f aca="false">IF(L57="","",IF(UPPER(L57)="X","",L57))</f>
        <v/>
      </c>
      <c r="AK57" s="50" t="str">
        <f aca="false">IF(M57="","",IF(UPPER(L57)="X",M57-1,M57-L57-1))</f>
        <v/>
      </c>
      <c r="AL57" s="51" t="str">
        <f aca="false">IF(N57="","",N57-M57-1)</f>
        <v/>
      </c>
      <c r="AM57" s="51" t="str">
        <f aca="false">IF(O57="","",O57-N57-1)</f>
        <v/>
      </c>
      <c r="AN57" s="51" t="str">
        <f aca="false">IF(P57="","",P57-O57-1)</f>
        <v/>
      </c>
      <c r="AO57" s="52" t="str">
        <f aca="false">IF(Q57="","",Q57-P57-1)</f>
        <v/>
      </c>
      <c r="AP57" s="53" t="n">
        <f aca="false">SUM(AJ57:AO57)</f>
        <v>0</v>
      </c>
      <c r="AQ57" s="20"/>
      <c r="AR57" s="19"/>
      <c r="AS57" s="19"/>
      <c r="AT57" s="19"/>
      <c r="AU57" s="19"/>
      <c r="AV57" s="19"/>
      <c r="AW57" s="19"/>
      <c r="AX57" s="19"/>
      <c r="AY57" s="21"/>
      <c r="AZ57" s="8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1"/>
    </row>
    <row r="58" s="101" customFormat="true" ht="10.5" hidden="false" customHeight="true" outlineLevel="0" collapsed="false">
      <c r="A58" s="25"/>
      <c r="B58" s="16"/>
      <c r="C58" s="16"/>
      <c r="D58" s="57"/>
      <c r="E58" s="16"/>
      <c r="F58" s="16"/>
      <c r="G58" s="16"/>
      <c r="H58" s="16"/>
      <c r="I58" s="58"/>
      <c r="J58" s="16"/>
      <c r="K58" s="16"/>
      <c r="L58" s="57"/>
      <c r="M58" s="16"/>
      <c r="N58" s="16"/>
      <c r="O58" s="16"/>
      <c r="P58" s="16"/>
      <c r="Q58" s="58"/>
      <c r="R58" s="16"/>
      <c r="S58" s="16"/>
      <c r="T58" s="17"/>
      <c r="U58" s="54" t="str">
        <f aca="false">IF(D58="","",D58-I57-1)</f>
        <v/>
      </c>
      <c r="V58" s="56" t="str">
        <f aca="false">IF(E58="","",E58-D58-1)</f>
        <v/>
      </c>
      <c r="W58" s="56" t="str">
        <f aca="false">IF(F58="","",F58-E58-1)</f>
        <v/>
      </c>
      <c r="X58" s="56" t="str">
        <f aca="false">IF(G58="","",G58-F58-1)</f>
        <v/>
      </c>
      <c r="Y58" s="56" t="str">
        <f aca="false">IF(H58="","",H58-G58-1)</f>
        <v/>
      </c>
      <c r="Z58" s="59" t="str">
        <f aca="false">IF(I58="","",I58-H58-1)</f>
        <v/>
      </c>
      <c r="AA58" s="60" t="n">
        <f aca="false">SUM(U58:Z58)</f>
        <v>0</v>
      </c>
      <c r="AB58" s="20"/>
      <c r="AC58" s="19"/>
      <c r="AD58" s="19"/>
      <c r="AE58" s="19"/>
      <c r="AF58" s="19"/>
      <c r="AG58" s="19"/>
      <c r="AH58" s="19"/>
      <c r="AI58" s="21"/>
      <c r="AJ58" s="54" t="str">
        <f aca="false">IF(L58="","",L58-Q57-1)</f>
        <v/>
      </c>
      <c r="AK58" s="56" t="str">
        <f aca="false">IF(M58="","",M58-L58-1)</f>
        <v/>
      </c>
      <c r="AL58" s="56" t="str">
        <f aca="false">IF(N58="","",N58-M58-1)</f>
        <v/>
      </c>
      <c r="AM58" s="56" t="str">
        <f aca="false">IF(O58="","",O58-N58-1)</f>
        <v/>
      </c>
      <c r="AN58" s="56" t="str">
        <f aca="false">IF(P58="","",P58-O58-1)</f>
        <v/>
      </c>
      <c r="AO58" s="59" t="str">
        <f aca="false">IF(Q58="","",Q58-P58-1)</f>
        <v/>
      </c>
      <c r="AP58" s="60" t="n">
        <f aca="false">SUM(AJ58:AO58)</f>
        <v>0</v>
      </c>
      <c r="AQ58" s="20"/>
      <c r="AR58" s="19"/>
      <c r="AS58" s="19"/>
      <c r="AT58" s="19"/>
      <c r="AU58" s="19"/>
      <c r="AV58" s="19"/>
      <c r="AW58" s="19"/>
      <c r="AX58" s="19"/>
      <c r="AY58" s="21"/>
      <c r="AZ58" s="8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1"/>
    </row>
    <row r="59" s="101" customFormat="true" ht="10.5" hidden="false" customHeight="true" outlineLevel="0" collapsed="false">
      <c r="A59" s="25"/>
      <c r="B59" s="16"/>
      <c r="C59" s="16"/>
      <c r="D59" s="57"/>
      <c r="E59" s="16"/>
      <c r="F59" s="16"/>
      <c r="G59" s="16"/>
      <c r="H59" s="16"/>
      <c r="I59" s="58"/>
      <c r="J59" s="16"/>
      <c r="K59" s="16"/>
      <c r="L59" s="57"/>
      <c r="M59" s="16"/>
      <c r="N59" s="16"/>
      <c r="O59" s="16"/>
      <c r="P59" s="16"/>
      <c r="Q59" s="58"/>
      <c r="R59" s="16"/>
      <c r="S59" s="16"/>
      <c r="T59" s="17"/>
      <c r="U59" s="54" t="str">
        <f aca="false">IF(D59="","",D59-I58-1)</f>
        <v/>
      </c>
      <c r="V59" s="56" t="str">
        <f aca="false">IF(E59="","",E59-D59-1)</f>
        <v/>
      </c>
      <c r="W59" s="56" t="str">
        <f aca="false">IF(F59="","",F59-E59-1)</f>
        <v/>
      </c>
      <c r="X59" s="56" t="str">
        <f aca="false">IF(G59="","",G59-F59-1)</f>
        <v/>
      </c>
      <c r="Y59" s="56" t="str">
        <f aca="false">IF(H59="","",H59-G59-1)</f>
        <v/>
      </c>
      <c r="Z59" s="59" t="str">
        <f aca="false">IF(I59="","",I59-H59-1)</f>
        <v/>
      </c>
      <c r="AA59" s="60" t="n">
        <f aca="false">SUM(U59:Z59)</f>
        <v>0</v>
      </c>
      <c r="AB59" s="20"/>
      <c r="AC59" s="19"/>
      <c r="AD59" s="19"/>
      <c r="AE59" s="19"/>
      <c r="AF59" s="19"/>
      <c r="AG59" s="19"/>
      <c r="AH59" s="19"/>
      <c r="AI59" s="21"/>
      <c r="AJ59" s="54" t="str">
        <f aca="false">IF(L59="","",L59-Q58-1)</f>
        <v/>
      </c>
      <c r="AK59" s="56" t="str">
        <f aca="false">IF(M59="","",M59-L59-1)</f>
        <v/>
      </c>
      <c r="AL59" s="56" t="str">
        <f aca="false">IF(N59="","",N59-M59-1)</f>
        <v/>
      </c>
      <c r="AM59" s="56" t="str">
        <f aca="false">IF(O59="","",O59-N59-1)</f>
        <v/>
      </c>
      <c r="AN59" s="56" t="str">
        <f aca="false">IF(P59="","",P59-O59-1)</f>
        <v/>
      </c>
      <c r="AO59" s="59" t="str">
        <f aca="false">IF(Q59="","",Q59-P59-1)</f>
        <v/>
      </c>
      <c r="AP59" s="60" t="n">
        <f aca="false">SUM(AJ59:AO59)</f>
        <v>0</v>
      </c>
      <c r="AQ59" s="20"/>
      <c r="AR59" s="19"/>
      <c r="AS59" s="19"/>
      <c r="AT59" s="19"/>
      <c r="AU59" s="19"/>
      <c r="AV59" s="19"/>
      <c r="AW59" s="19"/>
      <c r="AX59" s="19"/>
      <c r="AY59" s="21"/>
      <c r="AZ59" s="8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1"/>
    </row>
    <row r="60" s="101" customFormat="true" ht="10.5" hidden="false" customHeight="true" outlineLevel="0" collapsed="false">
      <c r="A60" s="25"/>
      <c r="B60" s="16"/>
      <c r="C60" s="16"/>
      <c r="D60" s="57"/>
      <c r="E60" s="16"/>
      <c r="F60" s="16"/>
      <c r="G60" s="16"/>
      <c r="H60" s="16"/>
      <c r="I60" s="58"/>
      <c r="J60" s="16"/>
      <c r="K60" s="16"/>
      <c r="L60" s="57"/>
      <c r="M60" s="16"/>
      <c r="N60" s="16"/>
      <c r="O60" s="16"/>
      <c r="P60" s="16"/>
      <c r="Q60" s="58"/>
      <c r="R60" s="16"/>
      <c r="S60" s="16"/>
      <c r="T60" s="17"/>
      <c r="U60" s="54" t="str">
        <f aca="false">IF(D60="","",D60-I59-1)</f>
        <v/>
      </c>
      <c r="V60" s="56" t="str">
        <f aca="false">IF(E60="","",E60-D60-1)</f>
        <v/>
      </c>
      <c r="W60" s="56" t="str">
        <f aca="false">IF(F60="","",F60-E60-1)</f>
        <v/>
      </c>
      <c r="X60" s="56" t="str">
        <f aca="false">IF(G60="","",G60-F60-1)</f>
        <v/>
      </c>
      <c r="Y60" s="56" t="str">
        <f aca="false">IF(H60="","",H60-G60-1)</f>
        <v/>
      </c>
      <c r="Z60" s="59" t="str">
        <f aca="false">IF(I60="","",I60-H60-1)</f>
        <v/>
      </c>
      <c r="AA60" s="63" t="n">
        <f aca="false">SUM(U60:Z60)</f>
        <v>0</v>
      </c>
      <c r="AB60" s="20"/>
      <c r="AC60" s="19"/>
      <c r="AD60" s="19"/>
      <c r="AE60" s="19"/>
      <c r="AF60" s="19"/>
      <c r="AG60" s="19"/>
      <c r="AH60" s="19"/>
      <c r="AI60" s="21"/>
      <c r="AJ60" s="54" t="str">
        <f aca="false">IF(L60="","",L60-Q59-1)</f>
        <v/>
      </c>
      <c r="AK60" s="56" t="str">
        <f aca="false">IF(M60="","",M60-L60-1)</f>
        <v/>
      </c>
      <c r="AL60" s="56" t="str">
        <f aca="false">IF(N60="","",N60-M60-1)</f>
        <v/>
      </c>
      <c r="AM60" s="56" t="str">
        <f aca="false">IF(O60="","",O60-N60-1)</f>
        <v/>
      </c>
      <c r="AN60" s="56" t="str">
        <f aca="false">IF(P60="","",P60-O60-1)</f>
        <v/>
      </c>
      <c r="AO60" s="59" t="str">
        <f aca="false">IF(Q60="","",Q60-P60-1)</f>
        <v/>
      </c>
      <c r="AP60" s="63" t="n">
        <f aca="false">SUM(AJ60:AO60)</f>
        <v>0</v>
      </c>
      <c r="AQ60" s="20"/>
      <c r="AR60" s="19"/>
      <c r="AS60" s="19"/>
      <c r="AT60" s="19"/>
      <c r="AU60" s="19"/>
      <c r="AV60" s="19"/>
      <c r="AW60" s="19"/>
      <c r="AX60" s="19"/>
      <c r="AY60" s="21"/>
      <c r="AZ60" s="8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11"/>
    </row>
    <row r="61" s="101" customFormat="true" ht="10.5" hidden="false" customHeight="true" outlineLevel="0" collapsed="false">
      <c r="A61" s="25"/>
      <c r="B61" s="16"/>
      <c r="C61" s="16"/>
      <c r="D61" s="57"/>
      <c r="E61" s="16"/>
      <c r="F61" s="16"/>
      <c r="G61" s="16"/>
      <c r="H61" s="16"/>
      <c r="I61" s="58"/>
      <c r="J61" s="16"/>
      <c r="K61" s="16"/>
      <c r="L61" s="57"/>
      <c r="M61" s="16"/>
      <c r="N61" s="16"/>
      <c r="O61" s="16"/>
      <c r="P61" s="16"/>
      <c r="Q61" s="58"/>
      <c r="R61" s="16"/>
      <c r="S61" s="16"/>
      <c r="T61" s="17"/>
      <c r="U61" s="54" t="str">
        <f aca="false">IF(D61="","",D61-I60-1)</f>
        <v/>
      </c>
      <c r="V61" s="56" t="str">
        <f aca="false">IF(E61="","",E61-D61-1)</f>
        <v/>
      </c>
      <c r="W61" s="56" t="str">
        <f aca="false">IF(F61="","",F61-E61-1)</f>
        <v/>
      </c>
      <c r="X61" s="56" t="str">
        <f aca="false">IF(G61="","",G61-F61-1)</f>
        <v/>
      </c>
      <c r="Y61" s="56" t="str">
        <f aca="false">IF(H61="","",H61-G61-1)</f>
        <v/>
      </c>
      <c r="Z61" s="59" t="str">
        <f aca="false">IF(I61="","",I61-H61-1)</f>
        <v/>
      </c>
      <c r="AA61" s="60" t="n">
        <f aca="false">SUM(U61:Z61)</f>
        <v>0</v>
      </c>
      <c r="AB61" s="19"/>
      <c r="AC61" s="19"/>
      <c r="AD61" s="19"/>
      <c r="AE61" s="19"/>
      <c r="AF61" s="19"/>
      <c r="AG61" s="19"/>
      <c r="AH61" s="19"/>
      <c r="AI61" s="21"/>
      <c r="AJ61" s="54" t="str">
        <f aca="false">IF(L61="","",L61-Q60-1)</f>
        <v/>
      </c>
      <c r="AK61" s="56" t="str">
        <f aca="false">IF(M61="","",M61-L61-1)</f>
        <v/>
      </c>
      <c r="AL61" s="56" t="str">
        <f aca="false">IF(N61="","",N61-M61-1)</f>
        <v/>
      </c>
      <c r="AM61" s="56" t="str">
        <f aca="false">IF(O61="","",O61-N61-1)</f>
        <v/>
      </c>
      <c r="AN61" s="56" t="str">
        <f aca="false">IF(P61="","",P61-O61-1)</f>
        <v/>
      </c>
      <c r="AO61" s="59" t="str">
        <f aca="false">IF(Q61="","",Q61-P61-1)</f>
        <v/>
      </c>
      <c r="AP61" s="60" t="n">
        <f aca="false">SUM(AJ61:AO61)</f>
        <v>0</v>
      </c>
      <c r="AQ61" s="19"/>
      <c r="AR61" s="19"/>
      <c r="AS61" s="19"/>
      <c r="AT61" s="19"/>
      <c r="AU61" s="19"/>
      <c r="AV61" s="19"/>
      <c r="AW61" s="19"/>
      <c r="AX61" s="19"/>
      <c r="AY61" s="21"/>
      <c r="AZ61" s="8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11"/>
    </row>
    <row r="62" s="101" customFormat="true" ht="10.5" hidden="false" customHeight="true" outlineLevel="0" collapsed="false">
      <c r="A62" s="25"/>
      <c r="B62" s="16"/>
      <c r="C62" s="16"/>
      <c r="D62" s="69"/>
      <c r="E62" s="70"/>
      <c r="F62" s="70"/>
      <c r="G62" s="70"/>
      <c r="H62" s="70"/>
      <c r="I62" s="71"/>
      <c r="J62" s="16"/>
      <c r="K62" s="16"/>
      <c r="L62" s="69"/>
      <c r="M62" s="70"/>
      <c r="N62" s="70"/>
      <c r="O62" s="70"/>
      <c r="P62" s="70"/>
      <c r="Q62" s="71"/>
      <c r="R62" s="16"/>
      <c r="S62" s="16"/>
      <c r="T62" s="17"/>
      <c r="U62" s="72" t="str">
        <f aca="false">IF(D62="","",D62-I61-1)</f>
        <v/>
      </c>
      <c r="V62" s="73" t="str">
        <f aca="false">IF(E62="","",E62-D62-1)</f>
        <v/>
      </c>
      <c r="W62" s="73" t="str">
        <f aca="false">IF(F62="","",F62-E62-1)</f>
        <v/>
      </c>
      <c r="X62" s="73" t="str">
        <f aca="false">IF(G62="","",G62-F62-1)</f>
        <v/>
      </c>
      <c r="Y62" s="73" t="str">
        <f aca="false">IF(H62="","",H62-G62-1)</f>
        <v/>
      </c>
      <c r="Z62" s="74" t="str">
        <f aca="false">IF(I62="","",I62-H62-1)</f>
        <v/>
      </c>
      <c r="AA62" s="75" t="n">
        <f aca="false">SUM(U62:Z62)</f>
        <v>0</v>
      </c>
      <c r="AB62" s="19"/>
      <c r="AC62" s="19"/>
      <c r="AD62" s="19"/>
      <c r="AE62" s="19"/>
      <c r="AF62" s="19"/>
      <c r="AG62" s="19"/>
      <c r="AH62" s="19"/>
      <c r="AI62" s="21"/>
      <c r="AJ62" s="72" t="str">
        <f aca="false">IF(L62="","",L62-Q61-1)</f>
        <v/>
      </c>
      <c r="AK62" s="73" t="str">
        <f aca="false">IF(M62="","",M62-L62-1)</f>
        <v/>
      </c>
      <c r="AL62" s="73" t="str">
        <f aca="false">IF(N62="","",N62-M62-1)</f>
        <v/>
      </c>
      <c r="AM62" s="73" t="str">
        <f aca="false">IF(O62="","",O62-N62-1)</f>
        <v/>
      </c>
      <c r="AN62" s="73" t="str">
        <f aca="false">IF(P62="","",P62-O62-1)</f>
        <v/>
      </c>
      <c r="AO62" s="74" t="str">
        <f aca="false">IF(Q62="","",Q62-P62-1)</f>
        <v/>
      </c>
      <c r="AP62" s="75" t="n">
        <f aca="false">SUM(AJ62:AO62)</f>
        <v>0</v>
      </c>
      <c r="AQ62" s="19"/>
      <c r="AR62" s="19"/>
      <c r="AS62" s="19"/>
      <c r="AT62" s="19"/>
      <c r="AU62" s="19"/>
      <c r="AV62" s="19"/>
      <c r="AW62" s="19"/>
      <c r="AX62" s="19"/>
      <c r="AY62" s="21"/>
      <c r="AZ62" s="8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11"/>
    </row>
    <row r="63" s="101" customFormat="true" ht="10.5" hidden="false" customHeight="true" outlineLevel="0" collapsed="false">
      <c r="A63" s="2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7"/>
      <c r="U63" s="79" t="n">
        <f aca="false">COUNTIF(U57:U62,"&gt;=0")</f>
        <v>0</v>
      </c>
      <c r="V63" s="80" t="n">
        <f aca="false">COUNTIF(V57:V62,"&gt;=0")</f>
        <v>0</v>
      </c>
      <c r="W63" s="80" t="n">
        <f aca="false">COUNTIF(W57:W62,"&gt;=0")</f>
        <v>0</v>
      </c>
      <c r="X63" s="80" t="n">
        <f aca="false">COUNTIF(X57:X62,"&gt;=0")</f>
        <v>0</v>
      </c>
      <c r="Y63" s="80" t="n">
        <f aca="false">COUNTIF(Y57:Y62,"&gt;=0")</f>
        <v>0</v>
      </c>
      <c r="Z63" s="81" t="n">
        <f aca="false">COUNTIF(Z57:Z62,"&gt;=0")</f>
        <v>0</v>
      </c>
      <c r="AA63" s="82" t="n">
        <f aca="false">SUM(AA57:AA62)</f>
        <v>0</v>
      </c>
      <c r="AB63" s="83" t="str">
        <f aca="false">IF(OR(AD55=0,AD55=""),"",(AA63/AD55)*100)</f>
        <v/>
      </c>
      <c r="AC63" s="19"/>
      <c r="AD63" s="19"/>
      <c r="AE63" s="19"/>
      <c r="AF63" s="19"/>
      <c r="AG63" s="19"/>
      <c r="AH63" s="19"/>
      <c r="AI63" s="21"/>
      <c r="AJ63" s="79" t="n">
        <f aca="false">COUNTIF(AJ57:AJ62,"&gt;=0")</f>
        <v>0</v>
      </c>
      <c r="AK63" s="80" t="n">
        <f aca="false">COUNTIF(AK57:AK62,"&gt;=0")</f>
        <v>0</v>
      </c>
      <c r="AL63" s="80" t="n">
        <f aca="false">COUNTIF(AL57:AL62,"&gt;=0")</f>
        <v>0</v>
      </c>
      <c r="AM63" s="80" t="n">
        <f aca="false">COUNTIF(AM57:AM62,"&gt;=0")</f>
        <v>0</v>
      </c>
      <c r="AN63" s="80" t="n">
        <f aca="false">COUNTIF(AN57:AN62,"&gt;=0")</f>
        <v>0</v>
      </c>
      <c r="AO63" s="81" t="n">
        <f aca="false">COUNTIF(AO57:AO62,"&gt;=0")</f>
        <v>0</v>
      </c>
      <c r="AP63" s="82" t="n">
        <f aca="false">SUM(AP57:AP62)</f>
        <v>0</v>
      </c>
      <c r="AQ63" s="83" t="str">
        <f aca="false">IF(OR(AS55=0,AS55=""),"",(AP63/AS55)*100)</f>
        <v/>
      </c>
      <c r="AR63" s="19"/>
      <c r="AS63" s="19"/>
      <c r="AT63" s="19"/>
      <c r="AU63" s="19"/>
      <c r="AV63" s="19"/>
      <c r="AW63" s="19"/>
      <c r="AX63" s="19"/>
      <c r="AY63" s="21"/>
      <c r="AZ63" s="8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11"/>
    </row>
    <row r="64" s="101" customFormat="true" ht="10.5" hidden="false" customHeight="true" outlineLevel="0" collapsed="false">
      <c r="A64" s="2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84" t="n">
        <f aca="false">SUM(U57:U62)</f>
        <v>0</v>
      </c>
      <c r="V64" s="85" t="n">
        <f aca="false">SUM(V57:V62)</f>
        <v>0</v>
      </c>
      <c r="W64" s="85" t="n">
        <f aca="false">SUM(W57:W62)</f>
        <v>0</v>
      </c>
      <c r="X64" s="85" t="n">
        <f aca="false">SUM(X57:X62)</f>
        <v>0</v>
      </c>
      <c r="Y64" s="85" t="n">
        <f aca="false">SUM(Y57:Y62)</f>
        <v>0</v>
      </c>
      <c r="Z64" s="86" t="n">
        <f aca="false">SUM(Z57:Z62)</f>
        <v>0</v>
      </c>
      <c r="AA64" s="82"/>
      <c r="AB64" s="20"/>
      <c r="AC64" s="19"/>
      <c r="AD64" s="19"/>
      <c r="AE64" s="19"/>
      <c r="AF64" s="19"/>
      <c r="AG64" s="19"/>
      <c r="AH64" s="19"/>
      <c r="AI64" s="21"/>
      <c r="AJ64" s="84" t="n">
        <f aca="false">SUM(AJ57:AJ62)</f>
        <v>0</v>
      </c>
      <c r="AK64" s="85" t="n">
        <f aca="false">SUM(AK57:AK62)</f>
        <v>0</v>
      </c>
      <c r="AL64" s="85" t="n">
        <f aca="false">SUM(AL57:AL62)</f>
        <v>0</v>
      </c>
      <c r="AM64" s="85" t="n">
        <f aca="false">SUM(AM57:AM62)</f>
        <v>0</v>
      </c>
      <c r="AN64" s="85" t="n">
        <f aca="false">SUM(AN57:AN62)</f>
        <v>0</v>
      </c>
      <c r="AO64" s="86" t="n">
        <f aca="false">SUM(AO57:AO62)</f>
        <v>0</v>
      </c>
      <c r="AP64" s="82"/>
      <c r="AQ64" s="20"/>
      <c r="AR64" s="19"/>
      <c r="AS64" s="19"/>
      <c r="AT64" s="19"/>
      <c r="AU64" s="19"/>
      <c r="AV64" s="19"/>
      <c r="AW64" s="19"/>
      <c r="AX64" s="19"/>
      <c r="AY64" s="21"/>
      <c r="AZ64" s="8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11"/>
    </row>
    <row r="65" s="101" customFormat="true" ht="10.5" hidden="false" customHeight="true" outlineLevel="0" collapsed="false">
      <c r="A65" s="2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/>
      <c r="U65" s="87" t="n">
        <f aca="false">IF($AA63=0,0,(U64/$AA63)*100)</f>
        <v>0</v>
      </c>
      <c r="V65" s="88" t="n">
        <f aca="false">IF($AA63=0,0,(V64/$AA63)*100)</f>
        <v>0</v>
      </c>
      <c r="W65" s="88" t="n">
        <f aca="false">IF($AA63=0,0,(W64/$AA63)*100)</f>
        <v>0</v>
      </c>
      <c r="X65" s="88" t="n">
        <f aca="false">IF($AA63=0,0,(X64/$AA63)*100)</f>
        <v>0</v>
      </c>
      <c r="Y65" s="88" t="n">
        <f aca="false">IF($AA63=0,0,(Y64/$AA63)*100)</f>
        <v>0</v>
      </c>
      <c r="Z65" s="89" t="n">
        <f aca="false">IF($AA63=0,0,(Z64/$AA63)*100)</f>
        <v>0</v>
      </c>
      <c r="AA65" s="90" t="s">
        <v>24</v>
      </c>
      <c r="AB65" s="20"/>
      <c r="AC65" s="19"/>
      <c r="AD65" s="19"/>
      <c r="AE65" s="19"/>
      <c r="AF65" s="19"/>
      <c r="AG65" s="19"/>
      <c r="AH65" s="19"/>
      <c r="AI65" s="21"/>
      <c r="AJ65" s="87" t="n">
        <f aca="false">IF($AP63=0,0,(AJ64/$AP63)*100)</f>
        <v>0</v>
      </c>
      <c r="AK65" s="88" t="n">
        <f aca="false">IF($AP63=0,0,(AK64/$AP63)*100)</f>
        <v>0</v>
      </c>
      <c r="AL65" s="88" t="n">
        <f aca="false">IF($AP63=0,0,(AL64/$AP63)*100)</f>
        <v>0</v>
      </c>
      <c r="AM65" s="88" t="n">
        <f aca="false">IF($AP63=0,0,(AM64/$AP63)*100)</f>
        <v>0</v>
      </c>
      <c r="AN65" s="88" t="n">
        <f aca="false">IF($AP63=0,0,(AN64/$AP63)*100)</f>
        <v>0</v>
      </c>
      <c r="AO65" s="89" t="n">
        <f aca="false">IF($AP63=0,0,(AO64/$AP63)*100)</f>
        <v>0</v>
      </c>
      <c r="AP65" s="90" t="s">
        <v>24</v>
      </c>
      <c r="AQ65" s="20"/>
      <c r="AR65" s="19"/>
      <c r="AS65" s="19"/>
      <c r="AT65" s="19"/>
      <c r="AU65" s="19"/>
      <c r="AV65" s="19"/>
      <c r="AW65" s="19"/>
      <c r="AX65" s="19"/>
      <c r="AY65" s="21"/>
      <c r="AZ65" s="8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1"/>
    </row>
    <row r="66" s="101" customFormat="true" ht="10.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7"/>
      <c r="AJ66" s="95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7"/>
      <c r="AZ66" s="98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100"/>
    </row>
    <row r="67" s="101" customFormat="true" ht="10.5" hidden="false" customHeight="true" outlineLevel="0" collapsed="false"/>
    <row r="68" s="101" customFormat="true" ht="10.5" hidden="false" customHeight="true" outlineLevel="0" collapsed="false"/>
    <row r="69" s="101" customFormat="true" ht="10.5" hidden="false" customHeight="true" outlineLevel="0" collapsed="false"/>
    <row r="70" s="101" customFormat="true" ht="10.5" hidden="true" customHeight="true" outlineLevel="0" collapsed="false"/>
    <row r="71" s="101" customFormat="true" ht="10.5" hidden="true" customHeight="true" outlineLevel="0" collapsed="false"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</row>
    <row r="72" s="101" customFormat="true" ht="10.5" hidden="true" customHeight="true" outlineLevel="0" collapsed="false">
      <c r="Q72" s="102"/>
      <c r="R72" s="102"/>
      <c r="S72" s="103" t="s">
        <v>29</v>
      </c>
      <c r="T72" s="102"/>
      <c r="U72" s="104" t="s">
        <v>30</v>
      </c>
      <c r="V72" s="104"/>
      <c r="W72" s="104"/>
      <c r="X72" s="104"/>
      <c r="Y72" s="104"/>
      <c r="Z72" s="104"/>
      <c r="AA72" s="102"/>
      <c r="AB72" s="104" t="s">
        <v>31</v>
      </c>
      <c r="AC72" s="104"/>
      <c r="AD72" s="104"/>
      <c r="AE72" s="104"/>
      <c r="AF72" s="104"/>
      <c r="AG72" s="104"/>
      <c r="AH72" s="102"/>
      <c r="AI72" s="103" t="s">
        <v>29</v>
      </c>
      <c r="AJ72" s="104" t="s">
        <v>30</v>
      </c>
      <c r="AK72" s="104"/>
      <c r="AL72" s="104"/>
      <c r="AM72" s="104"/>
      <c r="AN72" s="104"/>
      <c r="AO72" s="104"/>
      <c r="AP72" s="102"/>
      <c r="AQ72" s="104" t="s">
        <v>31</v>
      </c>
      <c r="AR72" s="104"/>
      <c r="AS72" s="104"/>
      <c r="AT72" s="104"/>
      <c r="AU72" s="104"/>
      <c r="AV72" s="104"/>
      <c r="AW72" s="102"/>
      <c r="AX72" s="103" t="s">
        <v>29</v>
      </c>
      <c r="AY72" s="102"/>
      <c r="AZ72" s="102"/>
      <c r="BA72" s="102"/>
      <c r="BB72" s="102"/>
      <c r="BC72" s="102"/>
    </row>
    <row r="73" s="101" customFormat="true" ht="10.5" hidden="true" customHeight="true" outlineLevel="0" collapsed="false">
      <c r="Q73" s="102"/>
      <c r="R73" s="102"/>
      <c r="S73" s="102"/>
      <c r="T73" s="102"/>
      <c r="U73" s="102" t="n">
        <v>1</v>
      </c>
      <c r="V73" s="102" t="n">
        <v>2</v>
      </c>
      <c r="W73" s="102" t="n">
        <v>3</v>
      </c>
      <c r="X73" s="102" t="n">
        <v>4</v>
      </c>
      <c r="Y73" s="102" t="n">
        <v>5</v>
      </c>
      <c r="Z73" s="102" t="n">
        <v>6</v>
      </c>
      <c r="AA73" s="102"/>
      <c r="AB73" s="102" t="n">
        <v>1</v>
      </c>
      <c r="AC73" s="102" t="n">
        <v>2</v>
      </c>
      <c r="AD73" s="102" t="n">
        <v>3</v>
      </c>
      <c r="AE73" s="102" t="n">
        <v>4</v>
      </c>
      <c r="AF73" s="102" t="n">
        <v>5</v>
      </c>
      <c r="AG73" s="102" t="n">
        <v>6</v>
      </c>
      <c r="AH73" s="102"/>
      <c r="AI73" s="102"/>
      <c r="AJ73" s="102" t="n">
        <v>1</v>
      </c>
      <c r="AK73" s="102" t="n">
        <v>2</v>
      </c>
      <c r="AL73" s="102" t="n">
        <v>3</v>
      </c>
      <c r="AM73" s="102" t="n">
        <v>4</v>
      </c>
      <c r="AN73" s="102" t="n">
        <v>5</v>
      </c>
      <c r="AO73" s="102" t="n">
        <v>6</v>
      </c>
      <c r="AP73" s="102"/>
      <c r="AQ73" s="102" t="n">
        <v>1</v>
      </c>
      <c r="AR73" s="102" t="n">
        <v>2</v>
      </c>
      <c r="AS73" s="102" t="n">
        <v>3</v>
      </c>
      <c r="AT73" s="102" t="n">
        <v>4</v>
      </c>
      <c r="AU73" s="102" t="n">
        <v>5</v>
      </c>
      <c r="AV73" s="102" t="n">
        <v>6</v>
      </c>
      <c r="AW73" s="102"/>
      <c r="AX73" s="102"/>
      <c r="AY73" s="102"/>
      <c r="AZ73" s="102"/>
      <c r="BA73" s="102"/>
      <c r="BB73" s="102"/>
      <c r="BC73" s="102"/>
    </row>
    <row r="74" s="101" customFormat="true" ht="10.5" hidden="true" customHeight="true" outlineLevel="0" collapsed="false">
      <c r="Q74" s="102"/>
      <c r="R74" s="102"/>
      <c r="S74" s="102" t="s">
        <v>10</v>
      </c>
      <c r="T74" s="102"/>
      <c r="U74" s="102" t="n">
        <f aca="false">IF($D$9="",0,HLOOKUP(U$73,$U$7:$Z$16,9,FALSE()))</f>
        <v>0</v>
      </c>
      <c r="V74" s="102" t="n">
        <f aca="false">IF($D$9="",0,HLOOKUP(V$73,$U$7:$Z$16,9,FALSE()))</f>
        <v>0</v>
      </c>
      <c r="W74" s="102" t="n">
        <f aca="false">IF($D$9="",0,HLOOKUP(W$73,$U$7:$Z$16,9,FALSE()))</f>
        <v>0</v>
      </c>
      <c r="X74" s="102" t="n">
        <f aca="false">IF($D$9="",0,HLOOKUP(X$73,$U$7:$Z$16,9,FALSE()))</f>
        <v>0</v>
      </c>
      <c r="Y74" s="102" t="n">
        <f aca="false">IF($D$9="",0,HLOOKUP(Y$73,$U$7:$Z$16,9,FALSE()))</f>
        <v>0</v>
      </c>
      <c r="Z74" s="102" t="n">
        <f aca="false">IF($D$9="",0,HLOOKUP(Z$73,$U$7:$Z$16,9,FALSE()))</f>
        <v>0</v>
      </c>
      <c r="AA74" s="102"/>
      <c r="AB74" s="102" t="n">
        <f aca="false">IF($D$9="",0,HLOOKUP(AB$73,$U$7:$Z$16,10,FALSE()))</f>
        <v>0</v>
      </c>
      <c r="AC74" s="102" t="n">
        <f aca="false">IF($D$9="",0,HLOOKUP(AC$73,$U$7:$Z$16,10,FALSE()))</f>
        <v>0</v>
      </c>
      <c r="AD74" s="102" t="n">
        <f aca="false">IF($D$9="",0,HLOOKUP(AD$73,$U$7:$Z$16,10,FALSE()))</f>
        <v>0</v>
      </c>
      <c r="AE74" s="102" t="n">
        <f aca="false">IF($D$9="",0,HLOOKUP(AE$73,$U$7:$Z$16,10,FALSE()))</f>
        <v>0</v>
      </c>
      <c r="AF74" s="102" t="n">
        <f aca="false">IF($D$9="",0,HLOOKUP(AF$73,$U$7:$Z$16,10,FALSE()))</f>
        <v>0</v>
      </c>
      <c r="AG74" s="102" t="n">
        <f aca="false">IF($D$9="",0,HLOOKUP(AG$73,$U$7:$Z$16,10,FALSE()))</f>
        <v>0</v>
      </c>
      <c r="AH74" s="102"/>
      <c r="AI74" s="102" t="s">
        <v>10</v>
      </c>
      <c r="AJ74" s="102" t="n">
        <f aca="false">IF($L$9="",0,HLOOKUP(AJ$73,$AJ$7:$AO$16,9,FALSE()))</f>
        <v>0</v>
      </c>
      <c r="AK74" s="102" t="n">
        <f aca="false">IF($L$9="",0,HLOOKUP(AK$73,$AJ$7:$AO$16,9,FALSE()))</f>
        <v>0</v>
      </c>
      <c r="AL74" s="102" t="n">
        <f aca="false">IF($L$9="",0,HLOOKUP(AL$73,$AJ$7:$AO$16,9,FALSE()))</f>
        <v>0</v>
      </c>
      <c r="AM74" s="102" t="n">
        <f aca="false">IF($L$9="",0,HLOOKUP(AM$73,$AJ$7:$AO$16,9,FALSE()))</f>
        <v>0</v>
      </c>
      <c r="AN74" s="102" t="n">
        <f aca="false">IF($L$9="",0,HLOOKUP(AN$73,$AJ$7:$AO$16,9,FALSE()))</f>
        <v>0</v>
      </c>
      <c r="AO74" s="102" t="n">
        <f aca="false">IF($L$9="",0,HLOOKUP(AO$73,$AJ$7:$AO$16,9,FALSE()))</f>
        <v>0</v>
      </c>
      <c r="AP74" s="102"/>
      <c r="AQ74" s="102" t="n">
        <f aca="false">IF($L$9="",0,HLOOKUP(AQ$73,$AJ$7:$AO$16,10,FALSE()))</f>
        <v>0</v>
      </c>
      <c r="AR74" s="102" t="n">
        <f aca="false">IF($L$9="",0,HLOOKUP(AR$73,$AJ$7:$AO$16,10,FALSE()))</f>
        <v>0</v>
      </c>
      <c r="AS74" s="102" t="n">
        <f aca="false">IF($L$9="",0,HLOOKUP(AS$73,$AJ$7:$AO$16,10,FALSE()))</f>
        <v>0</v>
      </c>
      <c r="AT74" s="102" t="n">
        <f aca="false">IF($L$9="",0,HLOOKUP(AT$73,$AJ$7:$AO$16,10,FALSE()))</f>
        <v>0</v>
      </c>
      <c r="AU74" s="102" t="n">
        <f aca="false">IF($L$9="",0,HLOOKUP(AU$73,$AJ$7:$AO$16,10,FALSE()))</f>
        <v>0</v>
      </c>
      <c r="AV74" s="102" t="n">
        <f aca="false">IF($L$9="",0,HLOOKUP(AV$73,$AJ$7:$AO$16,10,FALSE()))</f>
        <v>0</v>
      </c>
      <c r="AW74" s="102"/>
      <c r="AX74" s="102" t="s">
        <v>10</v>
      </c>
      <c r="AY74" s="102"/>
      <c r="AZ74" s="102"/>
      <c r="BA74" s="102"/>
      <c r="BB74" s="102"/>
      <c r="BC74" s="102"/>
    </row>
    <row r="75" s="101" customFormat="true" ht="10.5" hidden="true" customHeight="true" outlineLevel="0" collapsed="false">
      <c r="Q75" s="102"/>
      <c r="R75" s="102"/>
      <c r="S75" s="102" t="s">
        <v>11</v>
      </c>
      <c r="T75" s="102"/>
      <c r="U75" s="102" t="n">
        <f aca="false">IF($D$21="",0,HLOOKUP(U$73,$U$19:$Z$28,9,FALSE()))</f>
        <v>0</v>
      </c>
      <c r="V75" s="102" t="n">
        <f aca="false">IF($D$21="",0,HLOOKUP(V$73,$U$19:$Z$28,9,FALSE()))</f>
        <v>0</v>
      </c>
      <c r="W75" s="102" t="n">
        <f aca="false">IF($D$21="",0,HLOOKUP(W$73,$U$19:$Z$28,9,FALSE()))</f>
        <v>0</v>
      </c>
      <c r="X75" s="102" t="n">
        <f aca="false">IF($D$21="",0,HLOOKUP(X$73,$U$19:$Z$28,9,FALSE()))</f>
        <v>0</v>
      </c>
      <c r="Y75" s="102" t="n">
        <f aca="false">IF($D$21="",0,HLOOKUP(Y$73,$U$19:$Z$28,9,FALSE()))</f>
        <v>0</v>
      </c>
      <c r="Z75" s="102" t="n">
        <f aca="false">IF($D$21="",0,HLOOKUP(Z$73,$U$19:$Z$28,9,FALSE()))</f>
        <v>0</v>
      </c>
      <c r="AA75" s="102"/>
      <c r="AB75" s="102" t="n">
        <f aca="false">IF($D$21="",0,HLOOKUP(AB$73,$U$19:$Z$28,10,FALSE()))</f>
        <v>0</v>
      </c>
      <c r="AC75" s="102" t="n">
        <f aca="false">IF($D$21="",0,HLOOKUP(AC$73,$U$19:$Z$28,10,FALSE()))</f>
        <v>0</v>
      </c>
      <c r="AD75" s="102" t="n">
        <f aca="false">IF($D$21="",0,HLOOKUP(AD$73,$U$19:$Z$28,10,FALSE()))</f>
        <v>0</v>
      </c>
      <c r="AE75" s="102" t="n">
        <f aca="false">IF($D$21="",0,HLOOKUP(AE$73,$U$19:$Z$28,10,FALSE()))</f>
        <v>0</v>
      </c>
      <c r="AF75" s="102" t="n">
        <f aca="false">IF($D$21="",0,HLOOKUP(AF$73,$U$19:$Z$28,10,FALSE()))</f>
        <v>0</v>
      </c>
      <c r="AG75" s="102" t="n">
        <f aca="false">IF($D$21="",0,HLOOKUP(AG$73,$U$19:$Z$28,10,FALSE()))</f>
        <v>0</v>
      </c>
      <c r="AH75" s="102"/>
      <c r="AI75" s="102" t="s">
        <v>11</v>
      </c>
      <c r="AJ75" s="102" t="n">
        <f aca="false">IF($L$21="",0,HLOOKUP(AJ$73,$AJ$19:$AO$28,9,FALSE()))</f>
        <v>0</v>
      </c>
      <c r="AK75" s="102" t="n">
        <f aca="false">IF($L$21="",0,HLOOKUP(AK$73,$AJ$19:$AO$28,9,FALSE()))</f>
        <v>0</v>
      </c>
      <c r="AL75" s="102" t="n">
        <f aca="false">IF($L$21="",0,HLOOKUP(AL$73,$AJ$19:$AO$28,9,FALSE()))</f>
        <v>0</v>
      </c>
      <c r="AM75" s="102" t="n">
        <f aca="false">IF($L$21="",0,HLOOKUP(AM$73,$AJ$19:$AO$28,9,FALSE()))</f>
        <v>0</v>
      </c>
      <c r="AN75" s="102" t="n">
        <f aca="false">IF($L$21="",0,HLOOKUP(AN$73,$AJ$19:$AO$28,9,FALSE()))</f>
        <v>0</v>
      </c>
      <c r="AO75" s="102" t="n">
        <f aca="false">IF($L$21="",0,HLOOKUP(AO$73,$AJ$19:$AO$28,9,FALSE()))</f>
        <v>0</v>
      </c>
      <c r="AP75" s="102"/>
      <c r="AQ75" s="102" t="n">
        <f aca="false">IF($L$21="",0,HLOOKUP(AQ$73,$AJ$19:$AO$28,10,FALSE()))</f>
        <v>0</v>
      </c>
      <c r="AR75" s="102" t="n">
        <f aca="false">IF($L$21="",0,HLOOKUP(AR$73,$AJ$19:$AO$28,10,FALSE()))</f>
        <v>0</v>
      </c>
      <c r="AS75" s="102" t="n">
        <f aca="false">IF($L$21="",0,HLOOKUP(AS$73,$AJ$19:$AO$28,10,FALSE()))</f>
        <v>0</v>
      </c>
      <c r="AT75" s="102" t="n">
        <f aca="false">IF($L$21="",0,HLOOKUP(AT$73,$AJ$19:$AO$28,10,FALSE()))</f>
        <v>0</v>
      </c>
      <c r="AU75" s="102" t="n">
        <f aca="false">IF($L$21="",0,HLOOKUP(AU$73,$AJ$19:$AO$28,10,FALSE()))</f>
        <v>0</v>
      </c>
      <c r="AV75" s="102" t="n">
        <f aca="false">IF($L$21="",0,HLOOKUP(AV$73,$AJ$19:$AO$28,10,FALSE()))</f>
        <v>0</v>
      </c>
      <c r="AW75" s="102"/>
      <c r="AX75" s="102" t="s">
        <v>11</v>
      </c>
      <c r="AY75" s="102"/>
      <c r="AZ75" s="102"/>
      <c r="BA75" s="102"/>
      <c r="BB75" s="102"/>
      <c r="BC75" s="102"/>
    </row>
    <row r="76" s="101" customFormat="true" ht="10.5" hidden="true" customHeight="true" outlineLevel="0" collapsed="false">
      <c r="Q76" s="102"/>
      <c r="R76" s="102"/>
      <c r="S76" s="102" t="s">
        <v>12</v>
      </c>
      <c r="T76" s="102"/>
      <c r="U76" s="102" t="n">
        <f aca="false">IF($D$33="",0,HLOOKUP(U$73,$U$31:$Z$40,9,FALSE()))</f>
        <v>0</v>
      </c>
      <c r="V76" s="102" t="n">
        <f aca="false">IF($D$33="",0,HLOOKUP(V$73,$U$31:$Z$40,9,FALSE()))</f>
        <v>0</v>
      </c>
      <c r="W76" s="102" t="n">
        <f aca="false">IF($D$33="",0,HLOOKUP(W$73,$U$31:$Z$40,9,FALSE()))</f>
        <v>0</v>
      </c>
      <c r="X76" s="102" t="n">
        <f aca="false">IF($D$33="",0,HLOOKUP(X$73,$U$31:$Z$40,9,FALSE()))</f>
        <v>0</v>
      </c>
      <c r="Y76" s="102" t="n">
        <f aca="false">IF($D$33="",0,HLOOKUP(Y$73,$U$31:$Z$40,9,FALSE()))</f>
        <v>0</v>
      </c>
      <c r="Z76" s="102" t="n">
        <f aca="false">IF($D$33="",0,HLOOKUP(Z$73,$U$31:$Z$40,9,FALSE()))</f>
        <v>0</v>
      </c>
      <c r="AA76" s="102"/>
      <c r="AB76" s="102" t="n">
        <f aca="false">IF($D$33="",0,HLOOKUP(AB$73,$U$31:$Z$40,10,FALSE()))</f>
        <v>0</v>
      </c>
      <c r="AC76" s="102" t="n">
        <f aca="false">IF($D$33="",0,HLOOKUP(AC$73,$U$31:$Z$40,10,FALSE()))</f>
        <v>0</v>
      </c>
      <c r="AD76" s="102" t="n">
        <f aca="false">IF($D$33="",0,HLOOKUP(AD$73,$U$31:$Z$40,10,FALSE()))</f>
        <v>0</v>
      </c>
      <c r="AE76" s="102" t="n">
        <f aca="false">IF($D$33="",0,HLOOKUP(AE$73,$U$31:$Z$40,10,FALSE()))</f>
        <v>0</v>
      </c>
      <c r="AF76" s="102" t="n">
        <f aca="false">IF($D$33="",0,HLOOKUP(AF$73,$U$31:$Z$40,10,FALSE()))</f>
        <v>0</v>
      </c>
      <c r="AG76" s="102" t="n">
        <f aca="false">IF($D$33="",0,HLOOKUP(AG$73,$U$31:$Z$40,10,FALSE()))</f>
        <v>0</v>
      </c>
      <c r="AH76" s="102"/>
      <c r="AI76" s="102" t="s">
        <v>12</v>
      </c>
      <c r="AJ76" s="102" t="n">
        <f aca="false">IF($L$33="",0,HLOOKUP(AJ$73,$AJ$31:$AO$40,9,FALSE()))</f>
        <v>0</v>
      </c>
      <c r="AK76" s="102" t="n">
        <f aca="false">IF($L$33="",0,HLOOKUP(AK$73,$AJ$31:$AO$40,9,FALSE()))</f>
        <v>0</v>
      </c>
      <c r="AL76" s="102" t="n">
        <f aca="false">IF($L$33="",0,HLOOKUP(AL$73,$AJ$31:$AO$40,9,FALSE()))</f>
        <v>0</v>
      </c>
      <c r="AM76" s="102" t="n">
        <f aca="false">IF($L$33="",0,HLOOKUP(AM$73,$AJ$31:$AO$40,9,FALSE()))</f>
        <v>0</v>
      </c>
      <c r="AN76" s="102" t="n">
        <f aca="false">IF($L$33="",0,HLOOKUP(AN$73,$AJ$31:$AO$40,9,FALSE()))</f>
        <v>0</v>
      </c>
      <c r="AO76" s="102" t="n">
        <f aca="false">IF($L$33="",0,HLOOKUP(AO$73,$AJ$31:$AO$40,9,FALSE()))</f>
        <v>0</v>
      </c>
      <c r="AP76" s="102"/>
      <c r="AQ76" s="102" t="n">
        <f aca="false">IF($L$33="",0,HLOOKUP(AQ$73,$AJ$31:$AO$40,10,FALSE()))</f>
        <v>0</v>
      </c>
      <c r="AR76" s="102" t="n">
        <f aca="false">IF($L$33="",0,HLOOKUP(AR$73,$AJ$31:$AO$40,10,FALSE()))</f>
        <v>0</v>
      </c>
      <c r="AS76" s="102" t="n">
        <f aca="false">IF($L$33="",0,HLOOKUP(AS$73,$AJ$31:$AO$40,10,FALSE()))</f>
        <v>0</v>
      </c>
      <c r="AT76" s="102" t="n">
        <f aca="false">IF($L$33="",0,HLOOKUP(AT$73,$AJ$31:$AO$40,10,FALSE()))</f>
        <v>0</v>
      </c>
      <c r="AU76" s="102" t="n">
        <f aca="false">IF($L$33="",0,HLOOKUP(AU$73,$AJ$31:$AO$40,10,FALSE()))</f>
        <v>0</v>
      </c>
      <c r="AV76" s="102" t="n">
        <f aca="false">IF($L$33="",0,HLOOKUP(AV$73,$AJ$31:$AO$40,10,FALSE()))</f>
        <v>0</v>
      </c>
      <c r="AW76" s="102"/>
      <c r="AX76" s="102" t="s">
        <v>12</v>
      </c>
      <c r="AY76" s="102"/>
      <c r="AZ76" s="102"/>
      <c r="BA76" s="102"/>
      <c r="BB76" s="102"/>
      <c r="BC76" s="102"/>
    </row>
    <row r="77" s="101" customFormat="true" ht="10.5" hidden="true" customHeight="true" outlineLevel="0" collapsed="false">
      <c r="Q77" s="102"/>
      <c r="R77" s="102"/>
      <c r="S77" s="102" t="s">
        <v>13</v>
      </c>
      <c r="T77" s="102"/>
      <c r="U77" s="102" t="n">
        <f aca="false">IF($D$45="",0,HLOOKUP(U$73,$U$43:$Z$52,9,FALSE()))</f>
        <v>0</v>
      </c>
      <c r="V77" s="102" t="n">
        <f aca="false">IF($D$45="",0,HLOOKUP(V$73,$U$43:$Z$52,9,FALSE()))</f>
        <v>0</v>
      </c>
      <c r="W77" s="102" t="n">
        <f aca="false">IF($D$45="",0,HLOOKUP(W$73,$U$43:$Z$52,9,FALSE()))</f>
        <v>0</v>
      </c>
      <c r="X77" s="102" t="n">
        <f aca="false">IF($D$45="",0,HLOOKUP(X$73,$U$43:$Z$52,9,FALSE()))</f>
        <v>0</v>
      </c>
      <c r="Y77" s="102" t="n">
        <f aca="false">IF($D$45="",0,HLOOKUP(Y$73,$U$43:$Z$52,9,FALSE()))</f>
        <v>0</v>
      </c>
      <c r="Z77" s="102" t="n">
        <f aca="false">IF($D$45="",0,HLOOKUP(Z$73,$U$43:$Z$52,9,FALSE()))</f>
        <v>0</v>
      </c>
      <c r="AA77" s="102"/>
      <c r="AB77" s="102" t="n">
        <f aca="false">IF($D$45="",0,HLOOKUP(AB$73,$U$43:$Z$52,10,FALSE()))</f>
        <v>0</v>
      </c>
      <c r="AC77" s="102" t="n">
        <f aca="false">IF($D$45="",0,HLOOKUP(AC$73,$U$43:$Z$52,10,FALSE()))</f>
        <v>0</v>
      </c>
      <c r="AD77" s="102" t="n">
        <f aca="false">IF($D$45="",0,HLOOKUP(AD$73,$U$43:$Z$52,10,FALSE()))</f>
        <v>0</v>
      </c>
      <c r="AE77" s="102" t="n">
        <f aca="false">IF($D$45="",0,HLOOKUP(AE$73,$U$43:$Z$52,10,FALSE()))</f>
        <v>0</v>
      </c>
      <c r="AF77" s="102" t="n">
        <f aca="false">IF($D$45="",0,HLOOKUP(AF$73,$U$43:$Z$52,10,FALSE()))</f>
        <v>0</v>
      </c>
      <c r="AG77" s="102" t="n">
        <f aca="false">IF($D$45="",0,HLOOKUP(AG$73,$U$43:$Z$52,10,FALSE()))</f>
        <v>0</v>
      </c>
      <c r="AH77" s="102"/>
      <c r="AI77" s="102" t="s">
        <v>13</v>
      </c>
      <c r="AJ77" s="102" t="n">
        <f aca="false">IF($L$45="",0,HLOOKUP(AJ$73,$AJ$43:$AO$52,9,FALSE()))</f>
        <v>0</v>
      </c>
      <c r="AK77" s="102" t="n">
        <f aca="false">IF($L$45="",0,HLOOKUP(AK$73,$AJ$43:$AO$52,9,FALSE()))</f>
        <v>0</v>
      </c>
      <c r="AL77" s="102" t="n">
        <f aca="false">IF($L$45="",0,HLOOKUP(AL$73,$AJ$43:$AO$52,9,FALSE()))</f>
        <v>0</v>
      </c>
      <c r="AM77" s="102" t="n">
        <f aca="false">IF($L$45="",0,HLOOKUP(AM$73,$AJ$43:$AO$52,9,FALSE()))</f>
        <v>0</v>
      </c>
      <c r="AN77" s="102" t="n">
        <f aca="false">IF($L$45="",0,HLOOKUP(AN$73,$AJ$43:$AO$52,9,FALSE()))</f>
        <v>0</v>
      </c>
      <c r="AO77" s="102" t="n">
        <f aca="false">IF($L$45="",0,HLOOKUP(AO$73,$AJ$43:$AO$52,9,FALSE()))</f>
        <v>0</v>
      </c>
      <c r="AP77" s="102"/>
      <c r="AQ77" s="102" t="n">
        <f aca="false">IF($L$45="",0,HLOOKUP(AQ$73,$AJ$43:$AO$52,10,FALSE()))</f>
        <v>0</v>
      </c>
      <c r="AR77" s="102" t="n">
        <f aca="false">IF($L$45="",0,HLOOKUP(AR$73,$AJ$43:$AO$52,10,FALSE()))</f>
        <v>0</v>
      </c>
      <c r="AS77" s="102" t="n">
        <f aca="false">IF($L$45="",0,HLOOKUP(AS$73,$AJ$43:$AO$52,10,FALSE()))</f>
        <v>0</v>
      </c>
      <c r="AT77" s="102" t="n">
        <f aca="false">IF($L$45="",0,HLOOKUP(AT$73,$AJ$43:$AO$52,10,FALSE()))</f>
        <v>0</v>
      </c>
      <c r="AU77" s="102" t="n">
        <f aca="false">IF($L$45="",0,HLOOKUP(AU$73,$AJ$43:$AO$52,10,FALSE()))</f>
        <v>0</v>
      </c>
      <c r="AV77" s="102" t="n">
        <f aca="false">IF($L$45="",0,HLOOKUP(AV$73,$AJ$43:$AO$52,10,FALSE()))</f>
        <v>0</v>
      </c>
      <c r="AW77" s="102"/>
      <c r="AX77" s="102" t="s">
        <v>13</v>
      </c>
      <c r="AY77" s="102"/>
      <c r="AZ77" s="102"/>
      <c r="BA77" s="102"/>
      <c r="BB77" s="102"/>
      <c r="BC77" s="102"/>
    </row>
    <row r="78" s="101" customFormat="true" ht="10.5" hidden="true" customHeight="true" outlineLevel="0" collapsed="false">
      <c r="Q78" s="102"/>
      <c r="R78" s="102"/>
      <c r="S78" s="102" t="s">
        <v>14</v>
      </c>
      <c r="T78" s="102"/>
      <c r="U78" s="102" t="n">
        <f aca="false">IF($D$57="",0,HLOOKUP(U$73,$U$55:$Z$64,9,FALSE()))</f>
        <v>0</v>
      </c>
      <c r="V78" s="102" t="n">
        <f aca="false">IF($D$57="",0,HLOOKUP(V$73,$U$55:$Z$64,9,FALSE()))</f>
        <v>0</v>
      </c>
      <c r="W78" s="102" t="n">
        <f aca="false">IF($D$57="",0,HLOOKUP(W$73,$U$55:$Z$64,9,FALSE()))</f>
        <v>0</v>
      </c>
      <c r="X78" s="102" t="n">
        <f aca="false">IF($D$57="",0,HLOOKUP(X$73,$U$55:$Z$64,9,FALSE()))</f>
        <v>0</v>
      </c>
      <c r="Y78" s="102" t="n">
        <f aca="false">IF($D$57="",0,HLOOKUP(Y$73,$U$55:$Z$64,9,FALSE()))</f>
        <v>0</v>
      </c>
      <c r="Z78" s="102" t="n">
        <f aca="false">IF($D$57="",0,HLOOKUP(Z$73,$U$55:$Z$64,9,FALSE()))</f>
        <v>0</v>
      </c>
      <c r="AA78" s="102"/>
      <c r="AB78" s="102" t="n">
        <f aca="false">IF($D$57="",0,HLOOKUP(AB$73,$U$55:$Z$64,10,FALSE()))</f>
        <v>0</v>
      </c>
      <c r="AC78" s="102" t="n">
        <f aca="false">IF($D$57="",0,HLOOKUP(AC$73,$U$55:$Z$64,10,FALSE()))</f>
        <v>0</v>
      </c>
      <c r="AD78" s="102" t="n">
        <f aca="false">IF($D$57="",0,HLOOKUP(AD$73,$U$55:$Z$64,10,FALSE()))</f>
        <v>0</v>
      </c>
      <c r="AE78" s="102" t="n">
        <f aca="false">IF($D$57="",0,HLOOKUP(AE$73,$U$55:$Z$64,10,FALSE()))</f>
        <v>0</v>
      </c>
      <c r="AF78" s="102" t="n">
        <f aca="false">IF($D$57="",0,HLOOKUP(AF$73,$U$55:$Z$64,10,FALSE()))</f>
        <v>0</v>
      </c>
      <c r="AG78" s="102" t="n">
        <f aca="false">IF($D$57="",0,HLOOKUP(AG$73,$U$55:$Z$64,10,FALSE()))</f>
        <v>0</v>
      </c>
      <c r="AH78" s="102"/>
      <c r="AI78" s="102" t="s">
        <v>14</v>
      </c>
      <c r="AJ78" s="102" t="n">
        <f aca="false">IF($L$57="",0,HLOOKUP(AJ$73,$AJ$55:$AO$64,9,FALSE()))</f>
        <v>0</v>
      </c>
      <c r="AK78" s="102" t="n">
        <f aca="false">IF($L$57="",0,HLOOKUP(AK$73,$AJ$55:$AO$64,9,FALSE()))</f>
        <v>0</v>
      </c>
      <c r="AL78" s="102" t="n">
        <f aca="false">IF($L$57="",0,HLOOKUP(AL$73,$AJ$55:$AO$64,9,FALSE()))</f>
        <v>0</v>
      </c>
      <c r="AM78" s="102" t="n">
        <f aca="false">IF($L$57="",0,HLOOKUP(AM$73,$AJ$55:$AO$64,9,FALSE()))</f>
        <v>0</v>
      </c>
      <c r="AN78" s="102" t="n">
        <f aca="false">IF($L$57="",0,HLOOKUP(AN$73,$AJ$55:$AO$64,9,FALSE()))</f>
        <v>0</v>
      </c>
      <c r="AO78" s="102" t="n">
        <f aca="false">IF($L$57="",0,HLOOKUP(AO$73,$AJ$55:$AO$64,9,FALSE()))</f>
        <v>0</v>
      </c>
      <c r="AP78" s="102"/>
      <c r="AQ78" s="102" t="n">
        <f aca="false">IF($L$57="",0,HLOOKUP(AQ$73,$AJ$55:$AO$64,10,FALSE()))</f>
        <v>0</v>
      </c>
      <c r="AR78" s="102" t="n">
        <f aca="false">IF($L$57="",0,HLOOKUP(AR$73,$AJ$55:$AO$64,10,FALSE()))</f>
        <v>0</v>
      </c>
      <c r="AS78" s="102" t="n">
        <f aca="false">IF($L$57="",0,HLOOKUP(AS$73,$AJ$55:$AO$64,10,FALSE()))</f>
        <v>0</v>
      </c>
      <c r="AT78" s="102" t="n">
        <f aca="false">IF($L$57="",0,HLOOKUP(AT$73,$AJ$55:$AO$64,10,FALSE()))</f>
        <v>0</v>
      </c>
      <c r="AU78" s="102" t="n">
        <f aca="false">IF($L$57="",0,HLOOKUP(AU$73,$AJ$55:$AO$64,10,FALSE()))</f>
        <v>0</v>
      </c>
      <c r="AV78" s="102" t="n">
        <f aca="false">IF($L$57="",0,HLOOKUP(AV$73,$AJ$55:$AO$64,10,FALSE()))</f>
        <v>0</v>
      </c>
      <c r="AW78" s="102"/>
      <c r="AX78" s="102" t="s">
        <v>14</v>
      </c>
      <c r="AY78" s="102"/>
      <c r="AZ78" s="102"/>
      <c r="BA78" s="102"/>
      <c r="BB78" s="102"/>
      <c r="BC78" s="102"/>
    </row>
    <row r="79" s="101" customFormat="true" ht="10.5" hidden="true" customHeight="true" outlineLevel="0" collapsed="false">
      <c r="Q79" s="102"/>
      <c r="R79" s="102"/>
      <c r="S79" s="102"/>
      <c r="T79" s="102"/>
      <c r="U79" s="103" t="n">
        <f aca="false">SUM(U74:U78)</f>
        <v>0</v>
      </c>
      <c r="V79" s="103" t="n">
        <f aca="false">SUM(V74:V78)</f>
        <v>0</v>
      </c>
      <c r="W79" s="103" t="n">
        <f aca="false">SUM(W74:W78)</f>
        <v>0</v>
      </c>
      <c r="X79" s="103" t="n">
        <f aca="false">SUM(X74:X78)</f>
        <v>0</v>
      </c>
      <c r="Y79" s="103" t="n">
        <f aca="false">SUM(Y74:Y78)</f>
        <v>0</v>
      </c>
      <c r="Z79" s="103" t="n">
        <f aca="false">SUM(Z74:Z78)</f>
        <v>0</v>
      </c>
      <c r="AA79" s="103"/>
      <c r="AB79" s="103" t="n">
        <f aca="false">SUM(AB74:AB78)</f>
        <v>0</v>
      </c>
      <c r="AC79" s="103" t="n">
        <f aca="false">SUM(AC74:AC78)</f>
        <v>0</v>
      </c>
      <c r="AD79" s="103" t="n">
        <f aca="false">SUM(AD74:AD78)</f>
        <v>0</v>
      </c>
      <c r="AE79" s="103" t="n">
        <f aca="false">SUM(AE74:AE78)</f>
        <v>0</v>
      </c>
      <c r="AF79" s="103" t="n">
        <f aca="false">SUM(AF74:AF78)</f>
        <v>0</v>
      </c>
      <c r="AG79" s="103" t="n">
        <f aca="false">SUM(AG74:AG78)</f>
        <v>0</v>
      </c>
      <c r="AH79" s="102"/>
      <c r="AI79" s="102"/>
      <c r="AJ79" s="103" t="n">
        <f aca="false">SUM(AJ74:AJ78)</f>
        <v>0</v>
      </c>
      <c r="AK79" s="103" t="n">
        <f aca="false">SUM(AK74:AK78)</f>
        <v>0</v>
      </c>
      <c r="AL79" s="103" t="n">
        <f aca="false">SUM(AL74:AL78)</f>
        <v>0</v>
      </c>
      <c r="AM79" s="103" t="n">
        <f aca="false">SUM(AM74:AM78)</f>
        <v>0</v>
      </c>
      <c r="AN79" s="103" t="n">
        <f aca="false">SUM(AN74:AN78)</f>
        <v>0</v>
      </c>
      <c r="AO79" s="103" t="n">
        <f aca="false">SUM(AO74:AO78)</f>
        <v>0</v>
      </c>
      <c r="AP79" s="102"/>
      <c r="AQ79" s="103" t="n">
        <f aca="false">SUM(AQ74:AQ78)</f>
        <v>0</v>
      </c>
      <c r="AR79" s="103" t="n">
        <f aca="false">SUM(AR74:AR78)</f>
        <v>0</v>
      </c>
      <c r="AS79" s="103" t="n">
        <f aca="false">SUM(AS74:AS78)</f>
        <v>0</v>
      </c>
      <c r="AT79" s="103" t="n">
        <f aca="false">SUM(AT74:AT78)</f>
        <v>0</v>
      </c>
      <c r="AU79" s="103" t="n">
        <f aca="false">SUM(AU74:AU78)</f>
        <v>0</v>
      </c>
      <c r="AV79" s="103" t="n">
        <f aca="false">SUM(AV74:AV78)</f>
        <v>0</v>
      </c>
      <c r="AW79" s="102"/>
      <c r="AX79" s="102"/>
      <c r="AY79" s="102"/>
      <c r="AZ79" s="102"/>
      <c r="BA79" s="102"/>
      <c r="BB79" s="102"/>
      <c r="BC79" s="102"/>
    </row>
    <row r="80" s="101" customFormat="true" ht="10.5" hidden="true" customHeight="true" outlineLevel="0" collapsed="false"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</row>
    <row r="81" s="101" customFormat="true" ht="10.5" hidden="true" customHeight="true" outlineLevel="0" collapsed="false"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</row>
    <row r="82" s="101" customFormat="true" ht="10.5" hidden="true" customHeight="true" outlineLevel="0" collapsed="false"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3" t="n">
        <v>0</v>
      </c>
      <c r="AB82" s="102" t="n">
        <f aca="false">U79-COUNTIF(AB74:AB78,"&gt;0")</f>
        <v>0</v>
      </c>
      <c r="AC82" s="102" t="n">
        <f aca="false">V79-COUNTIF(AC74:AC78,"&gt;0")</f>
        <v>0</v>
      </c>
      <c r="AD82" s="102" t="n">
        <f aca="false">W79-COUNTIF(AD74:AD78,"&gt;0")</f>
        <v>0</v>
      </c>
      <c r="AE82" s="102" t="n">
        <f aca="false">X79-COUNTIF(AE74:AE78,"&gt;0")</f>
        <v>0</v>
      </c>
      <c r="AF82" s="102" t="n">
        <f aca="false">Y79-COUNTIF(AF74:AF78,"&gt;0")</f>
        <v>0</v>
      </c>
      <c r="AG82" s="102" t="n">
        <f aca="false">Z79-COUNTIF(AG74:AG78,"&gt;0")</f>
        <v>0</v>
      </c>
      <c r="AH82" s="102"/>
      <c r="AI82" s="102"/>
      <c r="AJ82" s="102"/>
      <c r="AK82" s="102"/>
      <c r="AL82" s="102"/>
      <c r="AM82" s="102"/>
      <c r="AN82" s="102"/>
      <c r="AO82" s="102"/>
      <c r="AP82" s="103" t="n">
        <v>0</v>
      </c>
      <c r="AQ82" s="102" t="n">
        <f aca="false">AJ79-COUNTIF(AQ74:AQ78,"&gt;0")</f>
        <v>0</v>
      </c>
      <c r="AR82" s="102" t="n">
        <f aca="false">AK79-COUNTIF(AR74:AR78,"&gt;0")</f>
        <v>0</v>
      </c>
      <c r="AS82" s="102" t="n">
        <f aca="false">AL79-COUNTIF(AS74:AS78,"&gt;0")</f>
        <v>0</v>
      </c>
      <c r="AT82" s="102" t="n">
        <f aca="false">AM79-COUNTIF(AT74:AT78,"&gt;0")</f>
        <v>0</v>
      </c>
      <c r="AU82" s="102" t="n">
        <f aca="false">AN79-COUNTIF(AU74:AU78,"&gt;0")</f>
        <v>0</v>
      </c>
      <c r="AV82" s="102" t="n">
        <f aca="false">AO79-COUNTIF(AV74:AV78,"&gt;0")</f>
        <v>0</v>
      </c>
      <c r="AW82" s="102"/>
      <c r="AX82" s="102"/>
      <c r="AY82" s="102"/>
      <c r="AZ82" s="102"/>
      <c r="BA82" s="102"/>
      <c r="BB82" s="102"/>
      <c r="BC82" s="102"/>
    </row>
    <row r="83" s="101" customFormat="true" ht="10.5" hidden="true" customHeight="true" outlineLevel="0" collapsed="false"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3" t="n">
        <v>1</v>
      </c>
      <c r="AB83" s="102" t="n">
        <f aca="false">COUNTIF(AB74:AB78,"&gt;0")</f>
        <v>0</v>
      </c>
      <c r="AC83" s="102" t="n">
        <f aca="false">COUNTIF(AC74:AC78,"&gt;0")</f>
        <v>0</v>
      </c>
      <c r="AD83" s="102" t="n">
        <f aca="false">COUNTIF(AD74:AD78,"&gt;0")</f>
        <v>0</v>
      </c>
      <c r="AE83" s="102" t="n">
        <f aca="false">COUNTIF(AE74:AE78,"&gt;0")</f>
        <v>0</v>
      </c>
      <c r="AF83" s="102" t="n">
        <f aca="false">COUNTIF(AF74:AF78,"&gt;0")</f>
        <v>0</v>
      </c>
      <c r="AG83" s="102" t="n">
        <f aca="false">COUNTIF(AG74:AG78,"&gt;0")</f>
        <v>0</v>
      </c>
      <c r="AH83" s="102"/>
      <c r="AI83" s="102"/>
      <c r="AJ83" s="102"/>
      <c r="AK83" s="102"/>
      <c r="AL83" s="102"/>
      <c r="AM83" s="102"/>
      <c r="AN83" s="102"/>
      <c r="AO83" s="102"/>
      <c r="AP83" s="103" t="n">
        <v>1</v>
      </c>
      <c r="AQ83" s="102" t="n">
        <f aca="false">COUNTIF(AQ74:AQ78,"&gt;0")</f>
        <v>0</v>
      </c>
      <c r="AR83" s="102" t="n">
        <f aca="false">COUNTIF(AR74:AR78,"&gt;0")</f>
        <v>0</v>
      </c>
      <c r="AS83" s="102" t="n">
        <f aca="false">COUNTIF(AS74:AS78,"&gt;0")</f>
        <v>0</v>
      </c>
      <c r="AT83" s="102" t="n">
        <f aca="false">COUNTIF(AT74:AT78,"&gt;0")</f>
        <v>0</v>
      </c>
      <c r="AU83" s="102" t="n">
        <f aca="false">COUNTIF(AU74:AU78,"&gt;0")</f>
        <v>0</v>
      </c>
      <c r="AV83" s="102" t="n">
        <f aca="false">COUNTIF(AV74:AV78,"&gt;0")</f>
        <v>0</v>
      </c>
      <c r="AW83" s="102"/>
      <c r="AX83" s="102"/>
      <c r="AY83" s="102"/>
      <c r="AZ83" s="102"/>
      <c r="BA83" s="102"/>
      <c r="BB83" s="102"/>
      <c r="BC83" s="102"/>
    </row>
    <row r="84" s="101" customFormat="true" ht="10.5" hidden="true" customHeight="true" outlineLevel="0" collapsed="false"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32</v>
      </c>
      <c r="AB84" s="102" t="n">
        <f aca="false">COUNTIF(AB74:AB78,"&gt;1")</f>
        <v>0</v>
      </c>
      <c r="AC84" s="102" t="n">
        <f aca="false">COUNTIF(AC74:AC78,"&gt;1")</f>
        <v>0</v>
      </c>
      <c r="AD84" s="102" t="n">
        <f aca="false">COUNTIF(AD74:AD78,"&gt;1")</f>
        <v>0</v>
      </c>
      <c r="AE84" s="102" t="n">
        <f aca="false">COUNTIF(AE74:AE78,"&gt;1")</f>
        <v>0</v>
      </c>
      <c r="AF84" s="102" t="n">
        <f aca="false">COUNTIF(AF74:AF78,"&gt;1")</f>
        <v>0</v>
      </c>
      <c r="AG84" s="102" t="n">
        <f aca="false">COUNTIF(AG74:AG78,"&gt;1")</f>
        <v>0</v>
      </c>
      <c r="AH84" s="102"/>
      <c r="AI84" s="102"/>
      <c r="AJ84" s="102"/>
      <c r="AK84" s="102"/>
      <c r="AL84" s="102"/>
      <c r="AM84" s="102"/>
      <c r="AN84" s="102"/>
      <c r="AO84" s="102"/>
      <c r="AP84" s="103" t="s">
        <v>32</v>
      </c>
      <c r="AQ84" s="102" t="n">
        <f aca="false">COUNTIF(AQ74:AQ78,"&gt;1")</f>
        <v>0</v>
      </c>
      <c r="AR84" s="102" t="n">
        <f aca="false">COUNTIF(AR74:AR78,"&gt;1")</f>
        <v>0</v>
      </c>
      <c r="AS84" s="102" t="n">
        <f aca="false">COUNTIF(AS74:AS78,"&gt;1")</f>
        <v>0</v>
      </c>
      <c r="AT84" s="102" t="n">
        <f aca="false">COUNTIF(AT74:AT78,"&gt;1")</f>
        <v>0</v>
      </c>
      <c r="AU84" s="102" t="n">
        <f aca="false">COUNTIF(AU74:AU78,"&gt;1")</f>
        <v>0</v>
      </c>
      <c r="AV84" s="102" t="n">
        <f aca="false">COUNTIF(AV74:AV78,"&gt;1")</f>
        <v>0</v>
      </c>
      <c r="AW84" s="102"/>
      <c r="AX84" s="102"/>
      <c r="AY84" s="102"/>
      <c r="AZ84" s="102"/>
      <c r="BA84" s="102"/>
      <c r="BB84" s="102"/>
      <c r="BC84" s="102"/>
    </row>
    <row r="85" s="101" customFormat="true" ht="12.75" hidden="true" customHeight="false" outlineLevel="0" collapsed="false"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</row>
    <row r="86" s="101" customFormat="true" ht="12.75" hidden="true" customHeight="false" outlineLevel="0" collapsed="false"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</row>
    <row r="87" s="101" customFormat="true" ht="12.75" hidden="true" customHeight="false" outlineLevel="0" collapsed="false"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</row>
    <row r="88" s="101" customFormat="true" ht="12.75" hidden="true" customHeight="false" outlineLevel="0" collapsed="false"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</row>
    <row r="89" s="101" customFormat="true" ht="12.75" hidden="true" customHeight="false" outlineLevel="0" collapsed="false"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</row>
    <row r="90" s="101" customFormat="true" ht="12.75" hidden="true" customHeight="false" outlineLevel="0" collapsed="false"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</row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  <row r="101" s="101" customFormat="true" ht="12.75" hidden="false" customHeight="false" outlineLevel="0" collapsed="false"/>
    <row r="102" s="101" customFormat="true" ht="12.75" hidden="false" customHeight="false" outlineLevel="0" collapsed="false"/>
    <row r="103" s="101" customFormat="true" ht="12.75" hidden="false" customHeight="false" outlineLevel="0" collapsed="false"/>
    <row r="104" s="101" customFormat="true" ht="12.75" hidden="false" customHeight="false" outlineLevel="0" collapsed="false"/>
    <row r="105" s="101" customFormat="true" ht="12.75" hidden="false" customHeight="false" outlineLevel="0" collapsed="false"/>
    <row r="106" s="101" customFormat="true" ht="12.75" hidden="false" customHeight="false" outlineLevel="0" collapsed="false"/>
    <row r="107" s="101" customFormat="true" ht="12.75" hidden="false" customHeight="false" outlineLevel="0" collapsed="false"/>
    <row r="108" s="101" customFormat="true" ht="12.75" hidden="false" customHeight="false" outlineLevel="0" collapsed="false"/>
    <row r="109" s="101" customFormat="true" ht="12.75" hidden="false" customHeight="false" outlineLevel="0" collapsed="false"/>
    <row r="110" s="101" customFormat="true" ht="12.75" hidden="false" customHeight="false" outlineLevel="0" collapsed="false"/>
    <row r="111" s="101" customFormat="true" ht="12.75" hidden="false" customHeight="false" outlineLevel="0" collapsed="false"/>
    <row r="112" s="101" customFormat="true" ht="12.75" hidden="false" customHeight="false" outlineLevel="0" collapsed="false"/>
    <row r="113" s="101" customFormat="true" ht="12.75" hidden="false" customHeight="false" outlineLevel="0" collapsed="false"/>
    <row r="114" s="101" customFormat="true" ht="12.75" hidden="false" customHeight="false" outlineLevel="0" collapsed="false"/>
    <row r="115" s="101" customFormat="true" ht="12.75" hidden="false" customHeight="false" outlineLevel="0" collapsed="false"/>
    <row r="116" s="101" customFormat="true" ht="12.75" hidden="false" customHeight="false" outlineLevel="0" collapsed="false"/>
    <row r="117" s="101" customFormat="true" ht="12.75" hidden="false" customHeight="false" outlineLevel="0" collapsed="false"/>
    <row r="118" s="101" customFormat="true" ht="12.75" hidden="false" customHeight="false" outlineLevel="0" collapsed="false"/>
    <row r="119" s="101" customFormat="true" ht="12.75" hidden="false" customHeight="false" outlineLevel="0" collapsed="false"/>
    <row r="120" s="101" customFormat="true" ht="12.75" hidden="false" customHeight="false" outlineLevel="0" collapsed="false"/>
    <row r="121" s="101" customFormat="true" ht="12.75" hidden="false" customHeight="false" outlineLevel="0" collapsed="false"/>
    <row r="122" s="101" customFormat="true" ht="12.75" hidden="false" customHeight="false" outlineLevel="0" collapsed="false"/>
    <row r="123" s="101" customFormat="true" ht="12.75" hidden="false" customHeight="false" outlineLevel="0" collapsed="false"/>
    <row r="124" s="101" customFormat="true" ht="12.75" hidden="false" customHeight="false" outlineLevel="0" collapsed="false"/>
    <row r="125" s="101" customFormat="true" ht="12.75" hidden="false" customHeight="false" outlineLevel="0" collapsed="false"/>
    <row r="126" s="101" customFormat="true" ht="12.75" hidden="false" customHeight="false" outlineLevel="0" collapsed="false"/>
    <row r="127" s="101" customFormat="true" ht="12.75" hidden="false" customHeight="false" outlineLevel="0" collapsed="false"/>
    <row r="128" s="101" customFormat="true" ht="12.75" hidden="false" customHeight="false" outlineLevel="0" collapsed="false"/>
    <row r="129" s="101" customFormat="true" ht="12.75" hidden="false" customHeight="false" outlineLevel="0" collapsed="false"/>
    <row r="130" s="101" customFormat="true" ht="12.75" hidden="false" customHeight="false" outlineLevel="0" collapsed="false"/>
    <row r="131" s="101" customFormat="true" ht="12.75" hidden="false" customHeight="false" outlineLevel="0" collapsed="false"/>
    <row r="132" s="101" customFormat="true" ht="12.75" hidden="false" customHeight="false" outlineLevel="0" collapsed="false"/>
    <row r="133" s="101" customFormat="true" ht="12.75" hidden="false" customHeight="false" outlineLevel="0" collapsed="false"/>
    <row r="134" s="101" customFormat="true" ht="12.75" hidden="false" customHeight="false" outlineLevel="0" collapsed="false"/>
    <row r="135" s="101" customFormat="true" ht="12.75" hidden="false" customHeight="false" outlineLevel="0" collapsed="false"/>
    <row r="136" s="101" customFormat="true" ht="12.75" hidden="false" customHeight="false" outlineLevel="0" collapsed="false"/>
    <row r="137" s="101" customFormat="true" ht="12.75" hidden="false" customHeight="false" outlineLevel="0" collapsed="false"/>
    <row r="138" s="101" customFormat="true" ht="12.75" hidden="false" customHeight="false" outlineLevel="0" collapsed="false"/>
    <row r="139" s="101" customFormat="true" ht="12.75" hidden="false" customHeight="false" outlineLevel="0" collapsed="false"/>
    <row r="140" s="101" customFormat="true" ht="12.75" hidden="false" customHeight="false" outlineLevel="0" collapsed="false"/>
    <row r="141" s="101" customFormat="true" ht="12.75" hidden="false" customHeight="false" outlineLevel="0" collapsed="false"/>
    <row r="142" s="101" customFormat="true" ht="12.75" hidden="false" customHeight="false" outlineLevel="0" collapsed="false"/>
    <row r="143" s="101" customFormat="true" ht="12.75" hidden="false" customHeight="false" outlineLevel="0" collapsed="false"/>
    <row r="144" s="101" customFormat="true" ht="12.75" hidden="false" customHeight="false" outlineLevel="0" collapsed="false"/>
    <row r="145" s="101" customFormat="true" ht="12.75" hidden="false" customHeight="false" outlineLevel="0" collapsed="false"/>
    <row r="146" s="101" customFormat="true" ht="12.75" hidden="false" customHeight="false" outlineLevel="0" collapsed="false"/>
    <row r="147" s="101" customFormat="true" ht="12.75" hidden="false" customHeight="false" outlineLevel="0" collapsed="false"/>
    <row r="148" s="101" customFormat="true" ht="12.75" hidden="false" customHeight="false" outlineLevel="0" collapsed="false"/>
    <row r="149" s="101" customFormat="true" ht="12.75" hidden="false" customHeight="false" outlineLevel="0" collapsed="false"/>
    <row r="150" s="101" customFormat="true" ht="12.75" hidden="false" customHeight="false" outlineLevel="0" collapsed="false"/>
    <row r="151" s="101" customFormat="true" ht="12.75" hidden="false" customHeight="false" outlineLevel="0" collapsed="false"/>
    <row r="152" s="101" customFormat="true" ht="12.75" hidden="false" customHeight="false" outlineLevel="0" collapsed="false"/>
    <row r="153" s="101" customFormat="true" ht="12.75" hidden="false" customHeight="false" outlineLevel="0" collapsed="false"/>
    <row r="154" s="101" customFormat="true" ht="12.75" hidden="false" customHeight="false" outlineLevel="0" collapsed="false"/>
    <row r="155" s="101" customFormat="true" ht="12.75" hidden="false" customHeight="false" outlineLevel="0" collapsed="false"/>
    <row r="156" s="101" customFormat="true" ht="12.75" hidden="false" customHeight="false" outlineLevel="0" collapsed="false"/>
    <row r="157" s="101" customFormat="true" ht="12.75" hidden="false" customHeight="false" outlineLevel="0" collapsed="false"/>
    <row r="158" s="101" customFormat="true" ht="12.75" hidden="false" customHeight="false" outlineLevel="0" collapsed="false"/>
    <row r="159" s="101" customFormat="true" ht="12.75" hidden="false" customHeight="false" outlineLevel="0" collapsed="false"/>
    <row r="160" s="101" customFormat="true" ht="12.75" hidden="false" customHeight="false" outlineLevel="0" collapsed="false"/>
    <row r="161" s="101" customFormat="true" ht="12.75" hidden="false" customHeight="false" outlineLevel="0" collapsed="false"/>
    <row r="162" s="101" customFormat="true" ht="12.75" hidden="false" customHeight="false" outlineLevel="0" collapsed="false"/>
    <row r="163" s="101" customFormat="true" ht="12.75" hidden="false" customHeight="false" outlineLevel="0" collapsed="false"/>
    <row r="164" s="101" customFormat="true" ht="12.75" hidden="false" customHeight="false" outlineLevel="0" collapsed="false"/>
    <row r="165" s="101" customFormat="true" ht="12.75" hidden="false" customHeight="false" outlineLevel="0" collapsed="false"/>
    <row r="166" s="101" customFormat="true" ht="12.75" hidden="false" customHeight="false" outlineLevel="0" collapsed="false"/>
    <row r="167" s="101" customFormat="true" ht="12.75" hidden="false" customHeight="false" outlineLevel="0" collapsed="false"/>
    <row r="168" s="101" customFormat="true" ht="12.75" hidden="false" customHeight="false" outlineLevel="0" collapsed="false"/>
    <row r="169" s="101" customFormat="true" ht="12.75" hidden="false" customHeight="false" outlineLevel="0" collapsed="false"/>
    <row r="170" s="101" customFormat="true" ht="12.75" hidden="false" customHeight="false" outlineLevel="0" collapsed="false"/>
    <row r="171" s="101" customFormat="true" ht="12.75" hidden="false" customHeight="false" outlineLevel="0" collapsed="false"/>
    <row r="172" s="101" customFormat="true" ht="12.75" hidden="false" customHeight="false" outlineLevel="0" collapsed="false"/>
    <row r="173" s="101" customFormat="true" ht="12.75" hidden="false" customHeight="false" outlineLevel="0" collapsed="false"/>
    <row r="174" s="101" customFormat="true" ht="12.75" hidden="false" customHeight="false" outlineLevel="0" collapsed="false"/>
    <row r="175" s="101" customFormat="true" ht="12.75" hidden="false" customHeight="false" outlineLevel="0" collapsed="false"/>
    <row r="176" s="101" customFormat="true" ht="12.75" hidden="false" customHeight="false" outlineLevel="0" collapsed="false"/>
    <row r="177" s="101" customFormat="true" ht="12.75" hidden="false" customHeight="false" outlineLevel="0" collapsed="false"/>
    <row r="178" s="101" customFormat="true" ht="12.75" hidden="false" customHeight="false" outlineLevel="0" collapsed="false"/>
    <row r="179" s="101" customFormat="true" ht="12.75" hidden="false" customHeight="false" outlineLevel="0" collapsed="false"/>
    <row r="180" s="101" customFormat="true" ht="12.75" hidden="false" customHeight="false" outlineLevel="0" collapsed="false"/>
    <row r="181" s="101" customFormat="true" ht="12.75" hidden="false" customHeight="false" outlineLevel="0" collapsed="false"/>
    <row r="182" s="101" customFormat="true" ht="12.75" hidden="false" customHeight="false" outlineLevel="0" collapsed="false"/>
    <row r="183" s="101" customFormat="true" ht="12.75" hidden="false" customHeight="false" outlineLevel="0" collapsed="false"/>
    <row r="184" s="101" customFormat="true" ht="12.75" hidden="false" customHeight="false" outlineLevel="0" collapsed="false"/>
    <row r="185" s="101" customFormat="true" ht="12.75" hidden="false" customHeight="false" outlineLevel="0" collapsed="false"/>
    <row r="186" s="101" customFormat="true" ht="12.75" hidden="false" customHeight="false" outlineLevel="0" collapsed="false"/>
    <row r="187" s="101" customFormat="true" ht="12.75" hidden="false" customHeight="false" outlineLevel="0" collapsed="false"/>
    <row r="188" s="101" customFormat="true" ht="12.75" hidden="false" customHeight="false" outlineLevel="0" collapsed="false"/>
    <row r="189" s="101" customFormat="true" ht="12.75" hidden="false" customHeight="false" outlineLevel="0" collapsed="false"/>
    <row r="190" s="101" customFormat="true" ht="12.75" hidden="false" customHeight="false" outlineLevel="0" collapsed="false"/>
    <row r="191" s="101" customFormat="true" ht="12.75" hidden="false" customHeight="false" outlineLevel="0" collapsed="false"/>
    <row r="192" s="101" customFormat="true" ht="12.75" hidden="false" customHeight="false" outlineLevel="0" collapsed="false"/>
    <row r="193" s="101" customFormat="true" ht="12.75" hidden="false" customHeight="false" outlineLevel="0" collapsed="false"/>
    <row r="194" s="101" customFormat="true" ht="12.75" hidden="false" customHeight="false" outlineLevel="0" collapsed="false"/>
    <row r="195" s="101" customFormat="true" ht="12.75" hidden="false" customHeight="false" outlineLevel="0" collapsed="false"/>
    <row r="196" s="101" customFormat="true" ht="12.75" hidden="false" customHeight="false" outlineLevel="0" collapsed="false"/>
    <row r="197" s="101" customFormat="true" ht="12.75" hidden="false" customHeight="false" outlineLevel="0" collapsed="false"/>
    <row r="198" s="101" customFormat="true" ht="12.75" hidden="false" customHeight="false" outlineLevel="0" collapsed="false"/>
    <row r="199" s="101" customFormat="true" ht="12.75" hidden="false" customHeight="false" outlineLevel="0" collapsed="false"/>
    <row r="200" s="101" customFormat="true" ht="12.75" hidden="false" customHeight="false" outlineLevel="0" collapsed="false"/>
    <row r="201" s="101" customFormat="true" ht="12.75" hidden="false" customHeight="false" outlineLevel="0" collapsed="false"/>
    <row r="202" s="101" customFormat="true" ht="12.75" hidden="false" customHeight="false" outlineLevel="0" collapsed="false"/>
    <row r="203" s="101" customFormat="true" ht="12.75" hidden="false" customHeight="false" outlineLevel="0" collapsed="false"/>
    <row r="204" s="101" customFormat="true" ht="12.75" hidden="false" customHeight="false" outlineLevel="0" collapsed="false"/>
    <row r="205" s="101" customFormat="true" ht="12.75" hidden="false" customHeight="false" outlineLevel="0" collapsed="false"/>
    <row r="206" s="101" customFormat="true" ht="12.75" hidden="false" customHeight="false" outlineLevel="0" collapsed="false"/>
    <row r="207" s="101" customFormat="true" ht="12.75" hidden="false" customHeight="false" outlineLevel="0" collapsed="false"/>
    <row r="208" s="101" customFormat="true" ht="12.75" hidden="false" customHeight="false" outlineLevel="0" collapsed="false"/>
    <row r="209" s="101" customFormat="true" ht="12.75" hidden="false" customHeight="false" outlineLevel="0" collapsed="false"/>
    <row r="210" s="101" customFormat="true" ht="12.75" hidden="false" customHeight="false" outlineLevel="0" collapsed="false"/>
    <row r="211" s="101" customFormat="true" ht="12.75" hidden="false" customHeight="false" outlineLevel="0" collapsed="false"/>
    <row r="212" s="101" customFormat="true" ht="12.75" hidden="false" customHeight="false" outlineLevel="0" collapsed="false"/>
    <row r="213" s="101" customFormat="true" ht="12.75" hidden="false" customHeight="false" outlineLevel="0" collapsed="false"/>
    <row r="214" s="101" customFormat="true" ht="12.75" hidden="false" customHeight="false" outlineLevel="0" collapsed="false"/>
    <row r="215" s="101" customFormat="true" ht="12.75" hidden="false" customHeight="false" outlineLevel="0" collapsed="false"/>
    <row r="216" s="101" customFormat="true" ht="12.75" hidden="false" customHeight="false" outlineLevel="0" collapsed="false"/>
    <row r="217" s="101" customFormat="true" ht="12.75" hidden="false" customHeight="false" outlineLevel="0" collapsed="false"/>
    <row r="218" s="101" customFormat="true" ht="12.75" hidden="false" customHeight="false" outlineLevel="0" collapsed="false"/>
    <row r="219" s="101" customFormat="true" ht="12.75" hidden="false" customHeight="false" outlineLevel="0" collapsed="false"/>
    <row r="220" s="101" customFormat="true" ht="12.75" hidden="false" customHeight="false" outlineLevel="0" collapsed="false"/>
    <row r="221" s="101" customFormat="true" ht="12.75" hidden="false" customHeight="false" outlineLevel="0" collapsed="false"/>
    <row r="222" s="101" customFormat="true" ht="12.75" hidden="false" customHeight="false" outlineLevel="0" collapsed="false"/>
    <row r="223" s="101" customFormat="true" ht="12.75" hidden="false" customHeight="false" outlineLevel="0" collapsed="false"/>
    <row r="224" s="101" customFormat="true" ht="12.75" hidden="false" customHeight="false" outlineLevel="0" collapsed="false"/>
    <row r="225" s="101" customFormat="true" ht="12.75" hidden="false" customHeight="false" outlineLevel="0" collapsed="false"/>
    <row r="226" s="101" customFormat="true" ht="12.75" hidden="false" customHeight="false" outlineLevel="0" collapsed="false"/>
    <row r="227" s="101" customFormat="true" ht="12.75" hidden="false" customHeight="false" outlineLevel="0" collapsed="false"/>
    <row r="228" s="101" customFormat="true" ht="12.75" hidden="false" customHeight="false" outlineLevel="0" collapsed="false"/>
    <row r="229" s="101" customFormat="true" ht="12.75" hidden="false" customHeight="false" outlineLevel="0" collapsed="false"/>
    <row r="230" s="101" customFormat="true" ht="12.75" hidden="false" customHeight="false" outlineLevel="0" collapsed="false"/>
    <row r="231" s="101" customFormat="true" ht="12.75" hidden="false" customHeight="false" outlineLevel="0" collapsed="false"/>
    <row r="232" s="101" customFormat="true" ht="12.75" hidden="false" customHeight="false" outlineLevel="0" collapsed="false"/>
    <row r="233" s="101" customFormat="true" ht="12.75" hidden="false" customHeight="false" outlineLevel="0" collapsed="false"/>
    <row r="234" s="101" customFormat="true" ht="12.75" hidden="false" customHeight="false" outlineLevel="0" collapsed="false"/>
    <row r="235" s="101" customFormat="true" ht="12.75" hidden="false" customHeight="false" outlineLevel="0" collapsed="false"/>
    <row r="236" s="101" customFormat="true" ht="12.75" hidden="false" customHeight="false" outlineLevel="0" collapsed="false"/>
    <row r="237" s="101" customFormat="true" ht="12.75" hidden="false" customHeight="false" outlineLevel="0" collapsed="false"/>
    <row r="238" s="101" customFormat="true" ht="12.75" hidden="false" customHeight="false" outlineLevel="0" collapsed="false"/>
    <row r="239" s="101" customFormat="true" ht="12.75" hidden="false" customHeight="false" outlineLevel="0" collapsed="false"/>
    <row r="240" s="101" customFormat="true" ht="12.75" hidden="false" customHeight="false" outlineLevel="0" collapsed="false"/>
    <row r="241" s="101" customFormat="true" ht="12.75" hidden="false" customHeight="false" outlineLevel="0" collapsed="false"/>
    <row r="242" s="101" customFormat="true" ht="12.75" hidden="false" customHeight="false" outlineLevel="0" collapsed="false"/>
    <row r="243" s="101" customFormat="true" ht="12.75" hidden="false" customHeight="false" outlineLevel="0" collapsed="false"/>
    <row r="244" s="101" customFormat="true" ht="12.75" hidden="false" customHeight="false" outlineLevel="0" collapsed="false"/>
    <row r="245" s="101" customFormat="true" ht="12.75" hidden="false" customHeight="false" outlineLevel="0" collapsed="false"/>
    <row r="246" s="101" customFormat="true" ht="12.75" hidden="false" customHeight="false" outlineLevel="0" collapsed="false"/>
    <row r="247" s="101" customFormat="true" ht="12.75" hidden="false" customHeight="false" outlineLevel="0" collapsed="false"/>
    <row r="248" s="101" customFormat="true" ht="12.75" hidden="false" customHeight="false" outlineLevel="0" collapsed="false"/>
    <row r="249" s="101" customFormat="true" ht="12.75" hidden="false" customHeight="false" outlineLevel="0" collapsed="false"/>
    <row r="250" s="101" customFormat="true" ht="12.75" hidden="false" customHeight="false" outlineLevel="0" collapsed="false"/>
    <row r="251" s="101" customFormat="true" ht="12.75" hidden="false" customHeight="false" outlineLevel="0" collapsed="false"/>
    <row r="252" s="101" customFormat="true" ht="12.75" hidden="false" customHeight="false" outlineLevel="0" collapsed="false"/>
    <row r="253" s="101" customFormat="true" ht="12.75" hidden="false" customHeight="false" outlineLevel="0" collapsed="false"/>
    <row r="254" s="101" customFormat="true" ht="12.75" hidden="false" customHeight="false" outlineLevel="0" collapsed="false"/>
    <row r="255" s="101" customFormat="true" ht="12.75" hidden="false" customHeight="false" outlineLevel="0" collapsed="false"/>
    <row r="256" s="101" customFormat="true" ht="12.75" hidden="false" customHeight="false" outlineLevel="0" collapsed="false"/>
    <row r="257" s="101" customFormat="true" ht="12.75" hidden="false" customHeight="false" outlineLevel="0" collapsed="false"/>
    <row r="258" s="101" customFormat="true" ht="12.75" hidden="false" customHeight="false" outlineLevel="0" collapsed="false"/>
    <row r="259" s="101" customFormat="true" ht="12.75" hidden="false" customHeight="false" outlineLevel="0" collapsed="false"/>
    <row r="260" s="101" customFormat="true" ht="12.75" hidden="false" customHeight="false" outlineLevel="0" collapsed="false"/>
    <row r="261" s="101" customFormat="true" ht="12.75" hidden="false" customHeight="false" outlineLevel="0" collapsed="false"/>
    <row r="262" s="101" customFormat="true" ht="12.75" hidden="false" customHeight="false" outlineLevel="0" collapsed="false"/>
    <row r="263" s="101" customFormat="true" ht="12.75" hidden="false" customHeight="false" outlineLevel="0" collapsed="false"/>
    <row r="264" s="101" customFormat="true" ht="12.75" hidden="false" customHeight="false" outlineLevel="0" collapsed="false"/>
    <row r="265" s="101" customFormat="true" ht="12.75" hidden="false" customHeight="false" outlineLevel="0" collapsed="false"/>
    <row r="266" s="101" customFormat="true" ht="12.75" hidden="false" customHeight="false" outlineLevel="0" collapsed="false"/>
    <row r="267" s="101" customFormat="true" ht="12.75" hidden="false" customHeight="false" outlineLevel="0" collapsed="false"/>
    <row r="268" s="101" customFormat="true" ht="12.75" hidden="false" customHeight="false" outlineLevel="0" collapsed="false"/>
    <row r="269" s="101" customFormat="true" ht="12.75" hidden="false" customHeight="false" outlineLevel="0" collapsed="false"/>
    <row r="270" s="101" customFormat="true" ht="12.75" hidden="false" customHeight="false" outlineLevel="0" collapsed="false"/>
    <row r="271" s="101" customFormat="true" ht="12.75" hidden="false" customHeight="false" outlineLevel="0" collapsed="false"/>
    <row r="272" s="101" customFormat="true" ht="12.75" hidden="false" customHeight="false" outlineLevel="0" collapsed="false"/>
    <row r="273" s="101" customFormat="true" ht="12.75" hidden="false" customHeight="false" outlineLevel="0" collapsed="false"/>
    <row r="274" s="101" customFormat="true" ht="12.75" hidden="false" customHeight="false" outlineLevel="0" collapsed="false"/>
    <row r="275" s="101" customFormat="true" ht="12.75" hidden="false" customHeight="false" outlineLevel="0" collapsed="false"/>
    <row r="276" s="101" customFormat="true" ht="12.75" hidden="false" customHeight="false" outlineLevel="0" collapsed="false"/>
    <row r="277" s="101" customFormat="true" ht="12.75" hidden="false" customHeight="false" outlineLevel="0" collapsed="false"/>
    <row r="278" s="101" customFormat="true" ht="12.75" hidden="false" customHeight="false" outlineLevel="0" collapsed="false"/>
    <row r="279" s="101" customFormat="true" ht="12.75" hidden="false" customHeight="false" outlineLevel="0" collapsed="false"/>
    <row r="280" s="101" customFormat="true" ht="12.75" hidden="false" customHeight="false" outlineLevel="0" collapsed="false"/>
    <row r="281" s="101" customFormat="true" ht="12.75" hidden="false" customHeight="false" outlineLevel="0" collapsed="false"/>
    <row r="282" s="101" customFormat="true" ht="12.75" hidden="false" customHeight="false" outlineLevel="0" collapsed="false"/>
    <row r="283" s="101" customFormat="true" ht="12.75" hidden="false" customHeight="false" outlineLevel="0" collapsed="false"/>
    <row r="284" s="101" customFormat="true" ht="12.75" hidden="false" customHeight="false" outlineLevel="0" collapsed="false"/>
    <row r="285" s="101" customFormat="true" ht="12.75" hidden="false" customHeight="false" outlineLevel="0" collapsed="false"/>
    <row r="286" s="101" customFormat="true" ht="12.75" hidden="false" customHeight="false" outlineLevel="0" collapsed="false"/>
    <row r="287" s="101" customFormat="true" ht="12.75" hidden="false" customHeight="false" outlineLevel="0" collapsed="false"/>
    <row r="288" s="101" customFormat="true" ht="12.75" hidden="false" customHeight="false" outlineLevel="0" collapsed="false"/>
    <row r="289" s="101" customFormat="true" ht="12.75" hidden="false" customHeight="false" outlineLevel="0" collapsed="false"/>
    <row r="290" s="101" customFormat="true" ht="12.75" hidden="false" customHeight="false" outlineLevel="0" collapsed="false"/>
    <row r="291" s="101" customFormat="true" ht="12.75" hidden="false" customHeight="false" outlineLevel="0" collapsed="false"/>
    <row r="292" s="101" customFormat="true" ht="12.75" hidden="false" customHeight="false" outlineLevel="0" collapsed="false"/>
    <row r="293" s="101" customFormat="true" ht="12.75" hidden="false" customHeight="false" outlineLevel="0" collapsed="false"/>
    <row r="294" s="101" customFormat="true" ht="12.75" hidden="false" customHeight="false" outlineLevel="0" collapsed="false"/>
    <row r="295" s="101" customFormat="true" ht="12.75" hidden="false" customHeight="false" outlineLevel="0" collapsed="false"/>
    <row r="296" s="101" customFormat="true" ht="12.75" hidden="false" customHeight="false" outlineLevel="0" collapsed="false"/>
    <row r="297" s="101" customFormat="true" ht="12.75" hidden="false" customHeight="false" outlineLevel="0" collapsed="false"/>
    <row r="298" s="101" customFormat="true" ht="12.75" hidden="false" customHeight="false" outlineLevel="0" collapsed="false"/>
    <row r="299" s="101" customFormat="true" ht="12.75" hidden="false" customHeight="false" outlineLevel="0" collapsed="false"/>
    <row r="300" s="101" customFormat="true" ht="12.75" hidden="false" customHeight="false" outlineLevel="0" collapsed="false"/>
    <row r="301" s="101" customFormat="true" ht="12.75" hidden="false" customHeight="false" outlineLevel="0" collapsed="false"/>
    <row r="302" s="101" customFormat="true" ht="12.75" hidden="false" customHeight="false" outlineLevel="0" collapsed="false"/>
    <row r="303" s="101" customFormat="true" ht="12.75" hidden="false" customHeight="false" outlineLevel="0" collapsed="false"/>
    <row r="304" s="101" customFormat="true" ht="12.75" hidden="false" customHeight="false" outlineLevel="0" collapsed="false"/>
    <row r="305" s="101" customFormat="true" ht="12.75" hidden="false" customHeight="false" outlineLevel="0" collapsed="false"/>
    <row r="306" s="101" customFormat="true" ht="12.75" hidden="false" customHeight="false" outlineLevel="0" collapsed="false"/>
    <row r="307" s="101" customFormat="true" ht="12.75" hidden="false" customHeight="false" outlineLevel="0" collapsed="false"/>
    <row r="308" s="101" customFormat="true" ht="12.75" hidden="false" customHeight="false" outlineLevel="0" collapsed="false"/>
    <row r="309" s="101" customFormat="true" ht="12.75" hidden="false" customHeight="false" outlineLevel="0" collapsed="false"/>
    <row r="310" s="101" customFormat="true" ht="12.75" hidden="false" customHeight="false" outlineLevel="0" collapsed="false"/>
    <row r="311" s="101" customFormat="true" ht="12.75" hidden="false" customHeight="false" outlineLevel="0" collapsed="false"/>
    <row r="312" s="101" customFormat="true" ht="12.75" hidden="false" customHeight="false" outlineLevel="0" collapsed="false"/>
    <row r="313" s="101" customFormat="true" ht="12.75" hidden="false" customHeight="false" outlineLevel="0" collapsed="false"/>
    <row r="314" s="101" customFormat="true" ht="12.75" hidden="false" customHeight="false" outlineLevel="0" collapsed="false"/>
    <row r="315" s="101" customFormat="true" ht="12.75" hidden="false" customHeight="false" outlineLevel="0" collapsed="false"/>
    <row r="316" s="101" customFormat="true" ht="12.75" hidden="false" customHeight="false" outlineLevel="0" collapsed="false"/>
    <row r="317" s="101" customFormat="true" ht="12.75" hidden="false" customHeight="false" outlineLevel="0" collapsed="false"/>
    <row r="318" s="101" customFormat="true" ht="12.75" hidden="false" customHeight="false" outlineLevel="0" collapsed="false"/>
    <row r="319" s="101" customFormat="true" ht="12.75" hidden="false" customHeight="false" outlineLevel="0" collapsed="false"/>
  </sheetData>
  <sheetProtection sheet="true" password="830f" objects="true" scenarios="true"/>
  <mergeCells count="49">
    <mergeCell ref="A1:T1"/>
    <mergeCell ref="U1:AI1"/>
    <mergeCell ref="AJ1:AY1"/>
    <mergeCell ref="AZ1:BO1"/>
    <mergeCell ref="A2:D2"/>
    <mergeCell ref="W3:AG3"/>
    <mergeCell ref="AL3:AW3"/>
    <mergeCell ref="BB3:BM3"/>
    <mergeCell ref="A6:B6"/>
    <mergeCell ref="BD6:BF6"/>
    <mergeCell ref="BM6:BO6"/>
    <mergeCell ref="D7:I7"/>
    <mergeCell ref="L7:Q7"/>
    <mergeCell ref="AB7:AC7"/>
    <mergeCell ref="AQ7:AR7"/>
    <mergeCell ref="AA15:AA16"/>
    <mergeCell ref="AP15:AP16"/>
    <mergeCell ref="A18:B18"/>
    <mergeCell ref="D19:I19"/>
    <mergeCell ref="L19:Q19"/>
    <mergeCell ref="AB19:AC19"/>
    <mergeCell ref="AQ19:AR19"/>
    <mergeCell ref="AA27:AA28"/>
    <mergeCell ref="AP27:AP28"/>
    <mergeCell ref="A30:B30"/>
    <mergeCell ref="D31:I31"/>
    <mergeCell ref="L31:Q31"/>
    <mergeCell ref="AB31:AC31"/>
    <mergeCell ref="AQ31:AR31"/>
    <mergeCell ref="AA39:AA40"/>
    <mergeCell ref="AP39:AP40"/>
    <mergeCell ref="A42:B42"/>
    <mergeCell ref="D43:I43"/>
    <mergeCell ref="L43:Q43"/>
    <mergeCell ref="AB43:AC43"/>
    <mergeCell ref="AQ43:AR43"/>
    <mergeCell ref="AA51:AA52"/>
    <mergeCell ref="AP51:AP52"/>
    <mergeCell ref="A54:B54"/>
    <mergeCell ref="D55:I55"/>
    <mergeCell ref="L55:Q55"/>
    <mergeCell ref="AB55:AC55"/>
    <mergeCell ref="AQ55:AR55"/>
    <mergeCell ref="AA63:AA64"/>
    <mergeCell ref="AP63:AP64"/>
    <mergeCell ref="U72:Z72"/>
    <mergeCell ref="AB72:AG72"/>
    <mergeCell ref="AJ72:AO72"/>
    <mergeCell ref="AQ72:AV72"/>
  </mergeCells>
  <dataValidations count="30">
    <dataValidation allowBlank="true" error="Il valore immesso non corrisponde ad un numero intero compreso tra 1 e 6." errorStyle="stop" errorTitle="VALORE ILLEGALE!" operator="between" prompt="Inserire la posizione iniziale del palleggiatore della propria squadra. Il numero deve essere compreso tra 1 e 6." promptTitle="FASE INIZIALE" showDropDown="false" showErrorMessage="true" showInputMessage="true" sqref="B8 B20 B32 B44 B56" type="whole">
      <formula1>1</formula1>
      <formula2>6</formula2>
    </dataValidation>
    <dataValidation allowBlank="true" errorStyle="stop" operator="between" prompt="Inserire il nome della squadra da analizzare." promptTitle="SQUADRA DA ANALIZZARE" showDropDown="false" showErrorMessage="true" showInputMessage="true" sqref="D7:I7" type="none">
      <formula1>0</formula1>
      <formula2>0</formula2>
    </dataValidation>
    <dataValidation allowBlank="true" errorStyle="stop" operator="between" prompt="Inserire il nome della squadra avversaria. " promptTitle="SQUADRA AVVERSARIA" showDropDown="false" showErrorMessage="true" showInputMessage="true" sqref="L7:Q7" type="none">
      <formula1>0</formula1>
      <formula2>0</formula2>
    </dataValidation>
    <dataValidation allowBlank="true" errorStyle="stop" operator="between" prompt="Inserire la data (GG/MM/AA) della partita considerata." promptTitle="DATA DELLA PARTITA" showDropDown="false" showErrorMessage="true" showInputMessage="true" sqref="A2:D2" type="none">
      <formula1>0</formula1>
      <formula2>0</formula2>
    </dataValidation>
    <dataValidation allowBlank="true" errorStyle="stop" operator="between" prompt="Inserire i nomi delle squadre che si affrontano (prima quella che gioca in casa).&#10;" promptTitle="SQUADRE CHE SI AFFRONTANO" showDropDown="false" showErrorMessage="true" showInputMessage="true" sqref="A1:T1" type="none">
      <formula1>0</formula1>
      <formula2>0</formula2>
    </dataValidation>
    <dataValidation allowBlank="true" errorStyle="stop" operator="between" prompt="Il numero indica i punti realizzati dalla propria squadra nel set considerato." promptTitle="TOTALE DEI PUNTI REALIZZATI" showDropDown="false" showErrorMessage="true" showInputMessage="true" sqref="AD7 AS7 AD19 AS19 AD31 AS31 AD43 AS43 AD55 AS55" type="none">
      <formula1>0</formula1>
      <formula2>0</formula2>
    </dataValidation>
    <dataValidation allowBlank="true" errorStyle="stop" operator="between" prompt="Ogni colonna indica la fase (posizione del palleggiatore)  corrispondente alla rotazione di servizio." promptTitle="ROTAZIONE DI SERVIZIO" showDropDown="false" showErrorMessage="true" showInputMessage="true" sqref="AA7 AP7 AA19 AP19 AA31 AP31 AA43 AP43 AA55 AP55" type="none">
      <formula1>0</formula1>
      <formula2>0</formula2>
    </dataValidation>
    <dataValidation allowBlank="true" errorStyle="stop" operator="between" prompt="Ogni riga dela colonna TR indica i punti realizzati (su break - point) dalla squadra dopo una rotazione completa dei turni di servizio." promptTitle="TOTALE PER ROTAZIONE" showDropDown="false" showErrorMessage="true" showInputMessage="true" sqref="AA8 AP8 AA20 AP20 AA32 AP32 AA44 AP44 AA56 AP56" type="none">
      <formula1>0</formula1>
      <formula2>0</formula2>
    </dataValidation>
    <dataValidation allowBlank="true" errorStyle="stop" operator="between" prompt="Ogni colonna della riga PR% indica la percentuale di punti realizzati (su break - point) in ciascuna fase, rispetto al totale di squadra (sempre su break - point)." promptTitle="PERCENTUALE PER FASE" showDropDown="false" showErrorMessage="true" showInputMessage="true" sqref="AA17 AP17 AA29 AP29 AA41 AP41 AA53 AP53 AA65 AP65" type="none">
      <formula1>0</formula1>
      <formula2>0</formula2>
    </dataValidation>
    <dataValidation allowBlank="true" errorStyle="stop" operator="between" prompt="Somma complessiva dei punti realizzati su break - point." promptTitle="TOTALE PUNTI" showDropDown="false" showErrorMessage="true" showInputMessage="true" sqref="AA15 AP15 AA27 AP27 AA39 AP39 AA51 AP51 AA63 AP63" type="none">
      <formula1>0</formula1>
      <formula2>0</formula2>
    </dataValidation>
    <dataValidation allowBlank="true" errorStyle="stop" operator="between" prompt="Percentuale di punti che la squadra riesce a realizzate tramite la fase di break - point, rispetto al totale." promptTitle="PERCENTUALE BREAK - POINT" showDropDown="false" showErrorMessage="true" showInputMessage="true" sqref="AB15 AQ15 AB27 AQ27 AB39 AQ39 AB51 AQ51 AB63 AQ63" type="none">
      <formula1>0</formula1>
      <formula2>0</formula2>
    </dataValidation>
    <dataValidation allowBlank="true" errorStyle="stop" operator="between" prompt="Totale dei punti realizzati, tramite break - point, nell'arco dell'intera partita." promptTitle="PUNTI FATTI" showDropDown="false" showErrorMessage="true" showInputMessage="true" sqref="BA6" type="none">
      <formula1>0</formula1>
      <formula2>0</formula2>
    </dataValidation>
    <dataValidation allowBlank="true" errorStyle="stop" operator="between" prompt="Totale dei turni di servizio eseguiti nella rotazione corrispondente." promptTitle="TOTALE TURNI" showDropDown="false" showErrorMessage="true" showInputMessage="true" sqref="AZ8" type="none">
      <formula1>0</formula1>
      <formula2>0</formula2>
    </dataValidation>
    <dataValidation allowBlank="true" errorStyle="stop" operator="between" prompt="Totale dei punti realizzati, tramite break - point, nella rotazione indicata." promptTitle="TOTALE PUNTI" showDropDown="false" showErrorMessage="true" showInputMessage="true" sqref="AZ9" type="none">
      <formula1>0</formula1>
      <formula2>0</formula2>
    </dataValidation>
    <dataValidation allowBlank="true" errorStyle="stop" operator="between" prompt="Numero medio di punti realizzati nella rotazione corrispondente." promptTitle="MEDIA PUNTI" showDropDown="false" showErrorMessage="true" showInputMessage="true" sqref="AZ10" type="none">
      <formula1>0</formula1>
      <formula2>0</formula2>
    </dataValidation>
    <dataValidation allowBlank="true" errorStyle="stop" operator="between" prompt="Percentuale di punti realizzati nella rotazione indicata, rispetto al totale di punti ottenuti dalla squadra nella fase di break - point." promptTitle="PERCENTUALE PUNTI" showDropDown="false" showErrorMessage="true" showInputMessage="true" sqref="AZ11" type="none">
      <formula1>0</formula1>
      <formula2>0</formula2>
    </dataValidation>
    <dataValidation allowBlank="true" errorStyle="stop" operator="between" prompt="Percentuale di turni di servizio, nella fase indicata, nei quali non vengono realizzati punti. " promptTitle="PERCENTUALE TURNI NEGATIVI" showDropDown="false" showErrorMessage="true" showInputMessage="true" sqref="AZ12" type="none">
      <formula1>0</formula1>
      <formula2>0</formula2>
    </dataValidation>
    <dataValidation allowBlank="true" errorStyle="stop" operator="between" prompt="Percentuale di turni di servizio, nella fase corrispondente, nei quali si realizza almeno un punto." promptTitle="PERCENTUALE TURNI POSITIVI" showDropDown="false" showErrorMessage="true" showInputMessage="true" sqref="AZ13" type="none">
      <formula1>0</formula1>
      <formula2>0</formula2>
    </dataValidation>
    <dataValidation allowBlank="true" errorStyle="stop" operator="between" prompt="Percentuale di turni di servizio, nella fase corrispondente, nei quali si realizza più di un punto." promptTitle="PERCENTUALE TURNI OTTIMI" showDropDown="false" showErrorMessage="true" showInputMessage="true" sqref="AZ14" type="none">
      <formula1>0</formula1>
      <formula2>0</formula2>
    </dataValidation>
    <dataValidation allowBlank="true" errorStyle="stop" operator="between" prompt="Totale dei punti subiti nell'arco dell'intera partita." promptTitle="PUNTI SUBITI" showDropDown="false" showErrorMessage="true" showInputMessage="true" sqref="BJ6" type="none">
      <formula1>0</formula1>
      <formula2>0</formula2>
    </dataValidation>
    <dataValidation allowBlank="true" errorStyle="stop" operator="between" prompt="Rotazione di servizio della squadra, riferita alla posizione del palleggiatore." promptTitle="FASE" showDropDown="false" showErrorMessage="true" showInputMessage="true" sqref="AZ7 BI7" type="none">
      <formula1>0</formula1>
      <formula2>0</formula2>
    </dataValidation>
    <dataValidation allowBlank="true" errorStyle="stop" operator="between" prompt="Totale dei punti subiti nella rotazione indicata." promptTitle="TOTALE PUNTI" showDropDown="false" showErrorMessage="true" showInputMessage="true" sqref="BI9" type="none">
      <formula1>0</formula1>
      <formula2>0</formula2>
    </dataValidation>
    <dataValidation allowBlank="true" errorStyle="stop" operator="between" prompt="Numero medio di punti subiti nella rotazione corrispondente." promptTitle="MEDIA PUNTI" showDropDown="false" showErrorMessage="true" showInputMessage="true" sqref="BI10" type="none">
      <formula1>0</formula1>
      <formula2>0</formula2>
    </dataValidation>
    <dataValidation allowBlank="true" errorStyle="stop" operator="between" prompt="Percentuale di punti subiti nella rotazione indicata, rispetto al totale di punti ottenuti dalla squadra avversaria." promptTitle="PERCENTUALE PUNTI" showDropDown="false" showErrorMessage="true" showInputMessage="true" sqref="BI11" type="none">
      <formula1>0</formula1>
      <formula2>0</formula2>
    </dataValidation>
    <dataValidation allowBlank="true" errorStyle="stop" operator="between" prompt="Percentuale di turni di servizio, nella fase indicata, con azione di ricezione - punto immediata." promptTitle="PERCENTUALE TURNI PERFETTI" showDropDown="false" showErrorMessage="true" showInputMessage="true" sqref="BI12" type="none">
      <formula1>0</formula1>
      <formula2>0</formula2>
    </dataValidation>
    <dataValidation allowBlank="true" errorStyle="stop" operator="between" prompt="Percentuale di turni di servizio, nella fase corrispondente, nei quali si subisce almeno un punto." promptTitle="PERCENTUALE TURNI NEGATIVI" showDropDown="false" showErrorMessage="true" showInputMessage="true" sqref="BI13" type="none">
      <formula1>0</formula1>
      <formula2>0</formula2>
    </dataValidation>
    <dataValidation allowBlank="true" errorStyle="stop" operator="between" prompt="Percentuale di turni di servizio, nella fase corrispondente, nei quali si subisce più di un punto." promptTitle="PERCENTUALE TURNI PESSIMI" showDropDown="false" showErrorMessage="true" showInputMessage="true" sqref="BI14" type="none">
      <formula1>0</formula1>
      <formula2>0</formula2>
    </dataValidation>
    <dataValidation allowBlank="true" errorStyle="stop" operator="between" prompt="Totale dei turni di ricezione - punto eseguiti nella rotazione corrispondente." promptTitle="TOTALE TURNI" showDropDown="false" showErrorMessage="true" showInputMessage="true" sqref="BI8" type="none">
      <formula1>0</formula1>
      <formula2>0</formula2>
    </dataValidation>
    <dataValidation allowBlank="true" error="Il numero di set deve essere compreso tra 0 e 3!" errorStyle="stop" errorTitle="VALORE ILLEGALE" operator="between" prompt="Indicare il numero di set vinti." promptTitle="SQUADRA DI CASA" showDropDown="false" showErrorMessage="true" showInputMessage="true" sqref="R2" type="whole">
      <formula1>0</formula1>
      <formula2>3</formula2>
    </dataValidation>
    <dataValidation allowBlank="true" error="Il numero di set deve essere compreso tra 0 e 3!" errorStyle="stop" errorTitle="VALORE ILLEGALE" operator="between" prompt="Indicare il numero di set vinti." promptTitle="SQUADRA IN TRASFERTA" showDropDown="false" showErrorMessage="true" showInputMessage="true" sqref="T2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Q7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4.28"/>
    <col collapsed="false" customWidth="true" hidden="false" outlineLevel="0" max="33" min="21" style="0" width="5.28"/>
    <col collapsed="false" customWidth="true" hidden="false" outlineLevel="0" max="34" min="34" style="0" width="6.28"/>
    <col collapsed="false" customWidth="true" hidden="false" outlineLevel="0" max="35" min="35" style="0" width="8.7"/>
    <col collapsed="false" customWidth="true" hidden="false" outlineLevel="0" max="51" min="36" style="0" width="5.28"/>
    <col collapsed="false" customWidth="true" hidden="false" outlineLevel="0" max="67" min="52" style="0" width="5.41"/>
  </cols>
  <sheetData>
    <row r="1" s="101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tr">
        <f aca="false">IF($A$1="","",$A$1)</f>
        <v/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tr">
        <f aca="false">IF($A$1="","",$A$1)</f>
        <v/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tr">
        <f aca="false">IF($A$1="","",$A$1)</f>
        <v/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101" customFormat="true" ht="13.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0</v>
      </c>
      <c r="T2" s="6"/>
      <c r="U2" s="8"/>
      <c r="V2" s="9"/>
      <c r="W2" s="9"/>
      <c r="X2" s="9"/>
      <c r="Y2" s="9"/>
      <c r="Z2" s="9"/>
      <c r="AA2" s="9"/>
      <c r="AB2" s="10"/>
      <c r="AC2" s="9"/>
      <c r="AD2" s="9"/>
      <c r="AE2" s="9"/>
      <c r="AF2" s="9"/>
      <c r="AG2" s="9"/>
      <c r="AH2" s="9"/>
      <c r="AI2" s="11"/>
      <c r="AJ2" s="8"/>
      <c r="AK2" s="9"/>
      <c r="AL2" s="9"/>
      <c r="AM2" s="9"/>
      <c r="AN2" s="9"/>
      <c r="AO2" s="9"/>
      <c r="AP2" s="9"/>
      <c r="AQ2" s="10"/>
      <c r="AR2" s="9"/>
      <c r="AS2" s="9"/>
      <c r="AT2" s="9"/>
      <c r="AU2" s="9"/>
      <c r="AV2" s="9"/>
      <c r="AW2" s="9"/>
      <c r="AX2" s="9"/>
      <c r="AY2" s="11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1"/>
    </row>
    <row r="3" s="101" customFormat="true" ht="16.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8"/>
      <c r="V3" s="9"/>
      <c r="W3" s="14" t="s">
        <v>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9"/>
      <c r="AI3" s="11"/>
      <c r="AJ3" s="8"/>
      <c r="AK3" s="9"/>
      <c r="AL3" s="14" t="s">
        <v>2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9"/>
      <c r="AY3" s="11"/>
      <c r="AZ3" s="8"/>
      <c r="BA3" s="9"/>
      <c r="BB3" s="14" t="s">
        <v>3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9"/>
      <c r="BO3" s="11"/>
    </row>
    <row r="4" s="101" customFormat="true" ht="12.75" hidden="false" customHeight="false" outlineLevel="0" collapsed="false">
      <c r="A4" s="1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11"/>
    </row>
    <row r="5" s="101" customFormat="true" ht="13.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11"/>
    </row>
    <row r="6" s="101" customFormat="true" ht="10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9"/>
      <c r="W6" s="19"/>
      <c r="X6" s="19"/>
      <c r="Y6" s="19"/>
      <c r="Z6" s="19"/>
      <c r="AA6" s="19"/>
      <c r="AB6" s="20"/>
      <c r="AC6" s="19"/>
      <c r="AD6" s="19"/>
      <c r="AE6" s="19"/>
      <c r="AF6" s="19"/>
      <c r="AG6" s="19"/>
      <c r="AH6" s="19"/>
      <c r="AI6" s="21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1"/>
      <c r="AZ6" s="18"/>
      <c r="BA6" s="22" t="s">
        <v>5</v>
      </c>
      <c r="BB6" s="82" t="n">
        <f aca="false">AA15+AA27+AA39+AA51+AA63</f>
        <v>0</v>
      </c>
      <c r="BC6" s="19"/>
      <c r="BD6" s="106" t="s">
        <v>6</v>
      </c>
      <c r="BE6" s="106"/>
      <c r="BF6" s="106"/>
      <c r="BG6" s="19"/>
      <c r="BH6" s="19"/>
      <c r="BI6" s="19"/>
      <c r="BJ6" s="22" t="s">
        <v>7</v>
      </c>
      <c r="BK6" s="82" t="n">
        <f aca="false">AP15+AP27+AP39+AP51+AP63</f>
        <v>0</v>
      </c>
      <c r="BL6" s="19"/>
      <c r="BM6" s="106" t="s">
        <v>8</v>
      </c>
      <c r="BN6" s="106"/>
      <c r="BO6" s="106"/>
    </row>
    <row r="7" s="101" customFormat="true" ht="10.5" hidden="false" customHeight="true" outlineLevel="0" collapsed="false">
      <c r="A7" s="25"/>
      <c r="B7" s="16"/>
      <c r="C7" s="16"/>
      <c r="D7" s="26"/>
      <c r="E7" s="26"/>
      <c r="F7" s="26"/>
      <c r="G7" s="26"/>
      <c r="H7" s="26"/>
      <c r="I7" s="26"/>
      <c r="J7" s="16"/>
      <c r="K7" s="16"/>
      <c r="L7" s="26"/>
      <c r="M7" s="26"/>
      <c r="N7" s="26"/>
      <c r="O7" s="26"/>
      <c r="P7" s="26"/>
      <c r="Q7" s="26"/>
      <c r="R7" s="16"/>
      <c r="S7" s="16"/>
      <c r="T7" s="17"/>
      <c r="U7" s="27" t="str">
        <f aca="false">IF($B8="","",$B8)</f>
        <v/>
      </c>
      <c r="V7" s="28" t="str">
        <f aca="false">IF(U7="","",IF(U7=1,6,U7-1))</f>
        <v/>
      </c>
      <c r="W7" s="29" t="str">
        <f aca="false">IF(V7="","",IF(V7=1,6,V7-1))</f>
        <v/>
      </c>
      <c r="X7" s="29" t="str">
        <f aca="false">IF(W7="","",IF(W7=1,6,W7-1))</f>
        <v/>
      </c>
      <c r="Y7" s="29" t="str">
        <f aca="false">IF(X7="","",IF(X7=1,6,X7-1))</f>
        <v/>
      </c>
      <c r="Z7" s="30" t="str">
        <f aca="false">IF(Y7="","",IF(Y7=1,6,Y7-1))</f>
        <v/>
      </c>
      <c r="AA7" s="31" t="s">
        <v>9</v>
      </c>
      <c r="AB7" s="32" t="s">
        <v>4</v>
      </c>
      <c r="AC7" s="32"/>
      <c r="AD7" s="33" t="str">
        <f aca="false">IF(D9="","",MAX(D9:I14))</f>
        <v/>
      </c>
      <c r="AE7" s="19"/>
      <c r="AF7" s="19"/>
      <c r="AG7" s="19"/>
      <c r="AH7" s="19"/>
      <c r="AI7" s="21"/>
      <c r="AJ7" s="27" t="str">
        <f aca="false">IF($B8="","",$B8)</f>
        <v/>
      </c>
      <c r="AK7" s="28" t="str">
        <f aca="false">IF(AJ7="","",IF(AJ7=1,6,AJ7-1))</f>
        <v/>
      </c>
      <c r="AL7" s="29" t="str">
        <f aca="false">IF(AK7="","",IF(AK7=1,6,AK7-1))</f>
        <v/>
      </c>
      <c r="AM7" s="29" t="str">
        <f aca="false">IF(AL7="","",IF(AL7=1,6,AL7-1))</f>
        <v/>
      </c>
      <c r="AN7" s="29" t="str">
        <f aca="false">IF(AM7="","",IF(AM7=1,6,AM7-1))</f>
        <v/>
      </c>
      <c r="AO7" s="30" t="str">
        <f aca="false">IF(AN7="","",IF(AN7=1,6,AN7-1))</f>
        <v/>
      </c>
      <c r="AP7" s="31" t="s">
        <v>9</v>
      </c>
      <c r="AQ7" s="32" t="s">
        <v>4</v>
      </c>
      <c r="AR7" s="32"/>
      <c r="AS7" s="33" t="str">
        <f aca="false">IF(L9="","",MAX(L9:Q14))</f>
        <v/>
      </c>
      <c r="AT7" s="19"/>
      <c r="AU7" s="19"/>
      <c r="AV7" s="19"/>
      <c r="AW7" s="19"/>
      <c r="AX7" s="19"/>
      <c r="AY7" s="21"/>
      <c r="AZ7" s="31" t="s">
        <v>9</v>
      </c>
      <c r="BA7" s="31" t="n">
        <v>1</v>
      </c>
      <c r="BB7" s="31" t="n">
        <v>2</v>
      </c>
      <c r="BC7" s="31" t="n">
        <v>3</v>
      </c>
      <c r="BD7" s="31" t="n">
        <v>4</v>
      </c>
      <c r="BE7" s="31" t="n">
        <v>5</v>
      </c>
      <c r="BF7" s="31" t="n">
        <v>6</v>
      </c>
      <c r="BG7" s="19"/>
      <c r="BH7" s="19"/>
      <c r="BI7" s="31" t="s">
        <v>9</v>
      </c>
      <c r="BJ7" s="31" t="n">
        <v>1</v>
      </c>
      <c r="BK7" s="31" t="n">
        <v>2</v>
      </c>
      <c r="BL7" s="31" t="n">
        <v>3</v>
      </c>
      <c r="BM7" s="31" t="n">
        <v>4</v>
      </c>
      <c r="BN7" s="31" t="n">
        <v>5</v>
      </c>
      <c r="BO7" s="31" t="n">
        <v>6</v>
      </c>
    </row>
    <row r="8" s="101" customFormat="true" ht="10.5" hidden="false" customHeight="true" outlineLevel="0" collapsed="false">
      <c r="A8" s="34" t="s">
        <v>9</v>
      </c>
      <c r="B8" s="35"/>
      <c r="C8" s="16"/>
      <c r="D8" s="36" t="s">
        <v>10</v>
      </c>
      <c r="E8" s="36" t="s">
        <v>11</v>
      </c>
      <c r="F8" s="36" t="s">
        <v>12</v>
      </c>
      <c r="G8" s="36" t="s">
        <v>13</v>
      </c>
      <c r="H8" s="36" t="s">
        <v>14</v>
      </c>
      <c r="I8" s="36" t="s">
        <v>15</v>
      </c>
      <c r="J8" s="16"/>
      <c r="K8" s="16"/>
      <c r="L8" s="36" t="s">
        <v>10</v>
      </c>
      <c r="M8" s="36" t="s">
        <v>11</v>
      </c>
      <c r="N8" s="36" t="s">
        <v>12</v>
      </c>
      <c r="O8" s="36" t="s">
        <v>13</v>
      </c>
      <c r="P8" s="36" t="s">
        <v>14</v>
      </c>
      <c r="Q8" s="36" t="s">
        <v>15</v>
      </c>
      <c r="R8" s="16"/>
      <c r="S8" s="16"/>
      <c r="T8" s="17"/>
      <c r="U8" s="37" t="s">
        <v>10</v>
      </c>
      <c r="V8" s="38" t="s">
        <v>11</v>
      </c>
      <c r="W8" s="38" t="s">
        <v>12</v>
      </c>
      <c r="X8" s="38" t="s">
        <v>13</v>
      </c>
      <c r="Y8" s="39" t="s">
        <v>14</v>
      </c>
      <c r="Z8" s="40" t="s">
        <v>15</v>
      </c>
      <c r="AA8" s="22" t="s">
        <v>16</v>
      </c>
      <c r="AB8" s="20"/>
      <c r="AC8" s="19"/>
      <c r="AD8" s="19"/>
      <c r="AE8" s="19"/>
      <c r="AF8" s="19"/>
      <c r="AG8" s="19"/>
      <c r="AH8" s="19"/>
      <c r="AI8" s="21"/>
      <c r="AJ8" s="37" t="s">
        <v>10</v>
      </c>
      <c r="AK8" s="38" t="s">
        <v>11</v>
      </c>
      <c r="AL8" s="38" t="s">
        <v>12</v>
      </c>
      <c r="AM8" s="38" t="s">
        <v>13</v>
      </c>
      <c r="AN8" s="39" t="s">
        <v>14</v>
      </c>
      <c r="AO8" s="40" t="s">
        <v>15</v>
      </c>
      <c r="AP8" s="22" t="s">
        <v>16</v>
      </c>
      <c r="AQ8" s="20"/>
      <c r="AR8" s="19"/>
      <c r="AS8" s="19"/>
      <c r="AT8" s="19"/>
      <c r="AU8" s="19"/>
      <c r="AV8" s="19"/>
      <c r="AW8" s="19"/>
      <c r="AX8" s="19"/>
      <c r="AY8" s="21"/>
      <c r="AZ8" s="41" t="s">
        <v>17</v>
      </c>
      <c r="BA8" s="42" t="n">
        <f aca="false">U79</f>
        <v>0</v>
      </c>
      <c r="BB8" s="43" t="n">
        <f aca="false">V79</f>
        <v>0</v>
      </c>
      <c r="BC8" s="43" t="n">
        <f aca="false">W79</f>
        <v>0</v>
      </c>
      <c r="BD8" s="43" t="n">
        <f aca="false">X79</f>
        <v>0</v>
      </c>
      <c r="BE8" s="43" t="n">
        <f aca="false">Y79</f>
        <v>0</v>
      </c>
      <c r="BF8" s="44" t="n">
        <f aca="false">Z79</f>
        <v>0</v>
      </c>
      <c r="BG8" s="9"/>
      <c r="BH8" s="9"/>
      <c r="BI8" s="45" t="s">
        <v>17</v>
      </c>
      <c r="BJ8" s="42" t="n">
        <f aca="false">AJ79</f>
        <v>0</v>
      </c>
      <c r="BK8" s="43" t="n">
        <f aca="false">AK79</f>
        <v>0</v>
      </c>
      <c r="BL8" s="43" t="n">
        <f aca="false">AL79</f>
        <v>0</v>
      </c>
      <c r="BM8" s="43" t="n">
        <f aca="false">AM79</f>
        <v>0</v>
      </c>
      <c r="BN8" s="43" t="n">
        <f aca="false">AN79</f>
        <v>0</v>
      </c>
      <c r="BO8" s="44" t="n">
        <f aca="false">AO79</f>
        <v>0</v>
      </c>
    </row>
    <row r="9" s="101" customFormat="true" ht="10.5" hidden="false" customHeight="true" outlineLevel="0" collapsed="false">
      <c r="A9" s="25"/>
      <c r="B9" s="16"/>
      <c r="C9" s="16"/>
      <c r="D9" s="46"/>
      <c r="E9" s="47"/>
      <c r="F9" s="47"/>
      <c r="G9" s="47"/>
      <c r="H9" s="47"/>
      <c r="I9" s="48"/>
      <c r="J9" s="16"/>
      <c r="K9" s="16"/>
      <c r="L9" s="46"/>
      <c r="M9" s="47"/>
      <c r="N9" s="47"/>
      <c r="O9" s="47"/>
      <c r="P9" s="47"/>
      <c r="Q9" s="48"/>
      <c r="R9" s="16"/>
      <c r="S9" s="16"/>
      <c r="T9" s="17"/>
      <c r="U9" s="49" t="str">
        <f aca="false">IF(D9="","",IF(UPPER(D9)="X","",D9))</f>
        <v/>
      </c>
      <c r="V9" s="50" t="str">
        <f aca="false">IF(E9="","",IF(UPPER(D9)="X",E9-1,E9-D9-1))</f>
        <v/>
      </c>
      <c r="W9" s="51" t="str">
        <f aca="false">IF(F9="","",F9-E9-1)</f>
        <v/>
      </c>
      <c r="X9" s="51" t="str">
        <f aca="false">IF(G9="","",G9-F9-1)</f>
        <v/>
      </c>
      <c r="Y9" s="51" t="str">
        <f aca="false">IF(H9="","",H9-G9-1)</f>
        <v/>
      </c>
      <c r="Z9" s="52" t="str">
        <f aca="false">IF(I9="","",I9-H9-1)</f>
        <v/>
      </c>
      <c r="AA9" s="53" t="n">
        <f aca="false">SUM(U9:Z9)</f>
        <v>0</v>
      </c>
      <c r="AB9" s="20"/>
      <c r="AC9" s="19"/>
      <c r="AD9" s="19"/>
      <c r="AE9" s="19"/>
      <c r="AF9" s="19"/>
      <c r="AG9" s="19"/>
      <c r="AH9" s="19"/>
      <c r="AI9" s="21"/>
      <c r="AJ9" s="49" t="str">
        <f aca="false">IF(L9="","",IF(UPPER(L9)="X","",L9))</f>
        <v/>
      </c>
      <c r="AK9" s="50" t="str">
        <f aca="false">IF(M9="","",IF(UPPER(L9)="X",M9-1,M9-L9-1))</f>
        <v/>
      </c>
      <c r="AL9" s="51" t="str">
        <f aca="false">IF(N9="","",N9-M9-1)</f>
        <v/>
      </c>
      <c r="AM9" s="51" t="str">
        <f aca="false">IF(O9="","",O9-N9-1)</f>
        <v/>
      </c>
      <c r="AN9" s="51" t="str">
        <f aca="false">IF(P9="","",P9-O9-1)</f>
        <v/>
      </c>
      <c r="AO9" s="52" t="str">
        <f aca="false">IF(Q9="","",Q9-P9-1)</f>
        <v/>
      </c>
      <c r="AP9" s="53" t="n">
        <f aca="false">SUM(AJ9:AO9)</f>
        <v>0</v>
      </c>
      <c r="AQ9" s="20"/>
      <c r="AR9" s="19"/>
      <c r="AS9" s="19"/>
      <c r="AT9" s="19"/>
      <c r="AU9" s="19"/>
      <c r="AV9" s="19"/>
      <c r="AW9" s="19"/>
      <c r="AX9" s="19"/>
      <c r="AY9" s="21"/>
      <c r="AZ9" s="41" t="s">
        <v>18</v>
      </c>
      <c r="BA9" s="18" t="n">
        <f aca="false">AB79</f>
        <v>0</v>
      </c>
      <c r="BB9" s="19" t="n">
        <f aca="false">AC79</f>
        <v>0</v>
      </c>
      <c r="BC9" s="19" t="n">
        <f aca="false">AD79</f>
        <v>0</v>
      </c>
      <c r="BD9" s="19" t="n">
        <f aca="false">AE79</f>
        <v>0</v>
      </c>
      <c r="BE9" s="19" t="n">
        <f aca="false">AF79</f>
        <v>0</v>
      </c>
      <c r="BF9" s="21" t="n">
        <f aca="false">AG79</f>
        <v>0</v>
      </c>
      <c r="BG9" s="9"/>
      <c r="BH9" s="9"/>
      <c r="BI9" s="45" t="s">
        <v>18</v>
      </c>
      <c r="BJ9" s="18" t="n">
        <f aca="false">AQ79</f>
        <v>0</v>
      </c>
      <c r="BK9" s="19" t="n">
        <f aca="false">AR79</f>
        <v>0</v>
      </c>
      <c r="BL9" s="19" t="n">
        <f aca="false">AS79</f>
        <v>0</v>
      </c>
      <c r="BM9" s="19" t="n">
        <f aca="false">AT79</f>
        <v>0</v>
      </c>
      <c r="BN9" s="19" t="n">
        <f aca="false">AU79</f>
        <v>0</v>
      </c>
      <c r="BO9" s="21" t="n">
        <f aca="false">AV79</f>
        <v>0</v>
      </c>
    </row>
    <row r="10" s="101" customFormat="true" ht="10.5" hidden="false" customHeight="true" outlineLevel="0" collapsed="false">
      <c r="A10" s="25"/>
      <c r="B10" s="16"/>
      <c r="C10" s="16"/>
      <c r="D10" s="57"/>
      <c r="E10" s="16"/>
      <c r="F10" s="16"/>
      <c r="G10" s="16"/>
      <c r="H10" s="16"/>
      <c r="I10" s="58"/>
      <c r="J10" s="16"/>
      <c r="K10" s="16"/>
      <c r="L10" s="57"/>
      <c r="M10" s="16"/>
      <c r="N10" s="16"/>
      <c r="O10" s="16"/>
      <c r="P10" s="16"/>
      <c r="Q10" s="58"/>
      <c r="R10" s="16"/>
      <c r="S10" s="16"/>
      <c r="T10" s="17"/>
      <c r="U10" s="54" t="str">
        <f aca="false">IF(D10="","",D10-I9-1)</f>
        <v/>
      </c>
      <c r="V10" s="56" t="str">
        <f aca="false">IF(E10="","",E10-D10-1)</f>
        <v/>
      </c>
      <c r="W10" s="56" t="str">
        <f aca="false">IF(F10="","",F10-E10-1)</f>
        <v/>
      </c>
      <c r="X10" s="56" t="str">
        <f aca="false">IF(G10="","",G10-F10-1)</f>
        <v/>
      </c>
      <c r="Y10" s="56" t="str">
        <f aca="false">IF(H10="","",H10-G10-1)</f>
        <v/>
      </c>
      <c r="Z10" s="59" t="str">
        <f aca="false">IF(I10="","",I10-H10-1)</f>
        <v/>
      </c>
      <c r="AA10" s="60" t="n">
        <f aca="false">SUM(U10:Z10)</f>
        <v>0</v>
      </c>
      <c r="AB10" s="20"/>
      <c r="AC10" s="19"/>
      <c r="AD10" s="19"/>
      <c r="AE10" s="19"/>
      <c r="AF10" s="19"/>
      <c r="AG10" s="19"/>
      <c r="AH10" s="19"/>
      <c r="AI10" s="21"/>
      <c r="AJ10" s="54" t="str">
        <f aca="false">IF(L10="","",L10-Q9-1)</f>
        <v/>
      </c>
      <c r="AK10" s="56" t="str">
        <f aca="false">IF(M10="","",M10-L10-1)</f>
        <v/>
      </c>
      <c r="AL10" s="56" t="str">
        <f aca="false">IF(N10="","",N10-M10-1)</f>
        <v/>
      </c>
      <c r="AM10" s="56" t="str">
        <f aca="false">IF(O10="","",O10-N10-1)</f>
        <v/>
      </c>
      <c r="AN10" s="56" t="str">
        <f aca="false">IF(P10="","",P10-O10-1)</f>
        <v/>
      </c>
      <c r="AO10" s="59" t="str">
        <f aca="false">IF(Q10="","",Q10-P10-1)</f>
        <v/>
      </c>
      <c r="AP10" s="60" t="n">
        <f aca="false">SUM(AJ10:AO10)</f>
        <v>0</v>
      </c>
      <c r="AQ10" s="20"/>
      <c r="AR10" s="19"/>
      <c r="AS10" s="19"/>
      <c r="AT10" s="19"/>
      <c r="AU10" s="19"/>
      <c r="AV10" s="19"/>
      <c r="AW10" s="19"/>
      <c r="AX10" s="19"/>
      <c r="AY10" s="21"/>
      <c r="AZ10" s="41" t="s">
        <v>19</v>
      </c>
      <c r="BA10" s="61" t="n">
        <f aca="false">IF(BA8=0,0,BA9/BA8)</f>
        <v>0</v>
      </c>
      <c r="BB10" s="20" t="n">
        <f aca="false">IF(BB8=0,0,BB9/BB8)</f>
        <v>0</v>
      </c>
      <c r="BC10" s="20" t="n">
        <f aca="false">IF(BC8=0,0,BC9/BC8)</f>
        <v>0</v>
      </c>
      <c r="BD10" s="20" t="n">
        <f aca="false">IF(BD8=0,0,BD9/BD8)</f>
        <v>0</v>
      </c>
      <c r="BE10" s="20" t="n">
        <f aca="false">IF(BE8=0,0,BE9/BE8)</f>
        <v>0</v>
      </c>
      <c r="BF10" s="62" t="n">
        <f aca="false">IF(BF8=0,0,BF9/BF8)</f>
        <v>0</v>
      </c>
      <c r="BG10" s="9"/>
      <c r="BH10" s="9"/>
      <c r="BI10" s="45" t="s">
        <v>19</v>
      </c>
      <c r="BJ10" s="61" t="n">
        <f aca="false">IF(BJ8=0,0,BJ9/BJ8)</f>
        <v>0</v>
      </c>
      <c r="BK10" s="20" t="n">
        <f aca="false">IF(BK8=0,0,BK9/BK8)</f>
        <v>0</v>
      </c>
      <c r="BL10" s="20" t="n">
        <f aca="false">IF(BL8=0,0,BL9/BL8)</f>
        <v>0</v>
      </c>
      <c r="BM10" s="20" t="n">
        <f aca="false">IF(BM8=0,0,BM9/BM8)</f>
        <v>0</v>
      </c>
      <c r="BN10" s="20" t="n">
        <f aca="false">IF(BN8=0,0,BN9/BN8)</f>
        <v>0</v>
      </c>
      <c r="BO10" s="62" t="n">
        <f aca="false">IF(BO8=0,0,BO9/BO8)</f>
        <v>0</v>
      </c>
    </row>
    <row r="11" s="101" customFormat="true" ht="10.5" hidden="false" customHeight="true" outlineLevel="0" collapsed="false">
      <c r="A11" s="25"/>
      <c r="B11" s="16"/>
      <c r="C11" s="16"/>
      <c r="D11" s="57"/>
      <c r="E11" s="16"/>
      <c r="F11" s="16"/>
      <c r="G11" s="16"/>
      <c r="H11" s="16"/>
      <c r="I11" s="58"/>
      <c r="J11" s="16"/>
      <c r="K11" s="16"/>
      <c r="L11" s="57"/>
      <c r="M11" s="16"/>
      <c r="N11" s="16"/>
      <c r="O11" s="16"/>
      <c r="P11" s="16"/>
      <c r="Q11" s="58"/>
      <c r="R11" s="16"/>
      <c r="S11" s="16"/>
      <c r="T11" s="17"/>
      <c r="U11" s="54" t="str">
        <f aca="false">IF(D11="","",D11-I10-1)</f>
        <v/>
      </c>
      <c r="V11" s="56" t="str">
        <f aca="false">IF(E11="","",E11-D11-1)</f>
        <v/>
      </c>
      <c r="W11" s="56" t="str">
        <f aca="false">IF(F11="","",F11-E11-1)</f>
        <v/>
      </c>
      <c r="X11" s="56" t="str">
        <f aca="false">IF(G11="","",G11-F11-1)</f>
        <v/>
      </c>
      <c r="Y11" s="56" t="str">
        <f aca="false">IF(H11="","",H11-G11-1)</f>
        <v/>
      </c>
      <c r="Z11" s="59" t="str">
        <f aca="false">IF(I11="","",I11-H11-1)</f>
        <v/>
      </c>
      <c r="AA11" s="60" t="n">
        <f aca="false">SUM(U11:Z11)</f>
        <v>0</v>
      </c>
      <c r="AB11" s="20"/>
      <c r="AC11" s="19"/>
      <c r="AD11" s="19"/>
      <c r="AE11" s="19"/>
      <c r="AF11" s="19"/>
      <c r="AG11" s="19"/>
      <c r="AH11" s="19"/>
      <c r="AI11" s="21"/>
      <c r="AJ11" s="54" t="str">
        <f aca="false">IF(L11="","",L11-Q10-1)</f>
        <v/>
      </c>
      <c r="AK11" s="56" t="str">
        <f aca="false">IF(M11="","",M11-L11-1)</f>
        <v/>
      </c>
      <c r="AL11" s="56" t="str">
        <f aca="false">IF(N11="","",N11-M11-1)</f>
        <v/>
      </c>
      <c r="AM11" s="56" t="str">
        <f aca="false">IF(O11="","",O11-N11-1)</f>
        <v/>
      </c>
      <c r="AN11" s="56" t="str">
        <f aca="false">IF(P11="","",P11-O11-1)</f>
        <v/>
      </c>
      <c r="AO11" s="59" t="str">
        <f aca="false">IF(Q11="","",Q11-P11-1)</f>
        <v/>
      </c>
      <c r="AP11" s="60" t="n">
        <f aca="false">SUM(AJ11:AO11)</f>
        <v>0</v>
      </c>
      <c r="AQ11" s="20"/>
      <c r="AR11" s="19"/>
      <c r="AS11" s="19"/>
      <c r="AT11" s="19"/>
      <c r="AU11" s="19"/>
      <c r="AV11" s="19"/>
      <c r="AW11" s="19"/>
      <c r="AX11" s="19"/>
      <c r="AY11" s="21"/>
      <c r="AZ11" s="41" t="s">
        <v>20</v>
      </c>
      <c r="BA11" s="61" t="n">
        <f aca="false">IF($BB$6=0,0,(BA9/$BB$6)*100)</f>
        <v>0</v>
      </c>
      <c r="BB11" s="20" t="n">
        <f aca="false">IF($BB$6=0,0,(BB9/$BB$6)*100)</f>
        <v>0</v>
      </c>
      <c r="BC11" s="20" t="n">
        <f aca="false">IF($BB$6=0,0,(BC9/$BB$6)*100)</f>
        <v>0</v>
      </c>
      <c r="BD11" s="20" t="n">
        <f aca="false">IF($BB$6=0,0,(BD9/$BB$6)*100)</f>
        <v>0</v>
      </c>
      <c r="BE11" s="20" t="n">
        <f aca="false">IF($BB$6=0,0,(BE9/$BB$6)*100)</f>
        <v>0</v>
      </c>
      <c r="BF11" s="62" t="n">
        <f aca="false">IF($BB$6=0,0,(BF9/$BB$6)*100)</f>
        <v>0</v>
      </c>
      <c r="BG11" s="9"/>
      <c r="BH11" s="9"/>
      <c r="BI11" s="45" t="s">
        <v>20</v>
      </c>
      <c r="BJ11" s="61" t="n">
        <f aca="false">IF($BK$6=0,0,(BJ9/$BB$6)*100)</f>
        <v>0</v>
      </c>
      <c r="BK11" s="20" t="n">
        <f aca="false">IF($BK$6=0,0,(BK9/$BB$6)*100)</f>
        <v>0</v>
      </c>
      <c r="BL11" s="20" t="n">
        <f aca="false">IF($BK$6=0,0,(BL9/$BB$6)*100)</f>
        <v>0</v>
      </c>
      <c r="BM11" s="20" t="n">
        <f aca="false">IF($BK$6=0,0,(BM9/$BB$6)*100)</f>
        <v>0</v>
      </c>
      <c r="BN11" s="20" t="n">
        <f aca="false">IF($BK$6=0,0,(BN9/$BB$6)*100)</f>
        <v>0</v>
      </c>
      <c r="BO11" s="62" t="n">
        <f aca="false">IF($BK$6=0,0,(BO9/$BB$6)*100)</f>
        <v>0</v>
      </c>
    </row>
    <row r="12" s="101" customFormat="true" ht="10.5" hidden="false" customHeight="true" outlineLevel="0" collapsed="false">
      <c r="A12" s="25"/>
      <c r="B12" s="16"/>
      <c r="C12" s="16"/>
      <c r="D12" s="57"/>
      <c r="E12" s="16"/>
      <c r="F12" s="16"/>
      <c r="G12" s="16"/>
      <c r="H12" s="16"/>
      <c r="I12" s="58"/>
      <c r="J12" s="16"/>
      <c r="K12" s="16"/>
      <c r="L12" s="57"/>
      <c r="M12" s="16"/>
      <c r="N12" s="16"/>
      <c r="O12" s="16"/>
      <c r="P12" s="16"/>
      <c r="Q12" s="58"/>
      <c r="R12" s="16"/>
      <c r="S12" s="16"/>
      <c r="T12" s="17"/>
      <c r="U12" s="54" t="str">
        <f aca="false">IF(D12="","",D12-I11-1)</f>
        <v/>
      </c>
      <c r="V12" s="56" t="str">
        <f aca="false">IF(E12="","",E12-D12-1)</f>
        <v/>
      </c>
      <c r="W12" s="56" t="str">
        <f aca="false">IF(F12="","",F12-E12-1)</f>
        <v/>
      </c>
      <c r="X12" s="56" t="str">
        <f aca="false">IF(G12="","",G12-F12-1)</f>
        <v/>
      </c>
      <c r="Y12" s="56" t="str">
        <f aca="false">IF(H12="","",H12-G12-1)</f>
        <v/>
      </c>
      <c r="Z12" s="59" t="str">
        <f aca="false">IF(I12="","",I12-H12-1)</f>
        <v/>
      </c>
      <c r="AA12" s="63" t="n">
        <f aca="false">SUM(U12:Z12)</f>
        <v>0</v>
      </c>
      <c r="AB12" s="20"/>
      <c r="AC12" s="19"/>
      <c r="AD12" s="19"/>
      <c r="AE12" s="19"/>
      <c r="AF12" s="19"/>
      <c r="AG12" s="19"/>
      <c r="AH12" s="19"/>
      <c r="AI12" s="21"/>
      <c r="AJ12" s="54" t="str">
        <f aca="false">IF(L12="","",L12-Q11-1)</f>
        <v/>
      </c>
      <c r="AK12" s="56" t="str">
        <f aca="false">IF(M12="","",M12-L12-1)</f>
        <v/>
      </c>
      <c r="AL12" s="56" t="str">
        <f aca="false">IF(N12="","",N12-M12-1)</f>
        <v/>
      </c>
      <c r="AM12" s="56" t="str">
        <f aca="false">IF(O12="","",O12-N12-1)</f>
        <v/>
      </c>
      <c r="AN12" s="56" t="str">
        <f aca="false">IF(P12="","",P12-O12-1)</f>
        <v/>
      </c>
      <c r="AO12" s="59" t="str">
        <f aca="false">IF(Q12="","",Q12-P12-1)</f>
        <v/>
      </c>
      <c r="AP12" s="63" t="n">
        <f aca="false">SUM(AJ12:AO12)</f>
        <v>0</v>
      </c>
      <c r="AQ12" s="20"/>
      <c r="AR12" s="19"/>
      <c r="AS12" s="19"/>
      <c r="AT12" s="19"/>
      <c r="AU12" s="19"/>
      <c r="AV12" s="19"/>
      <c r="AW12" s="19"/>
      <c r="AX12" s="19"/>
      <c r="AY12" s="21"/>
      <c r="AZ12" s="64" t="s">
        <v>21</v>
      </c>
      <c r="BA12" s="65" t="n">
        <f aca="false">IF(BA$8=0,0,(AB82/BA$8)*100)</f>
        <v>0</v>
      </c>
      <c r="BB12" s="66" t="n">
        <f aca="false">IF(BB$8=0,0,(AC82/BB$8)*100)</f>
        <v>0</v>
      </c>
      <c r="BC12" s="66" t="n">
        <f aca="false">IF(BC$8=0,0,(AD82/BC$8)*100)</f>
        <v>0</v>
      </c>
      <c r="BD12" s="66" t="n">
        <f aca="false">IF(BD$8=0,0,(AE82/BD$8)*100)</f>
        <v>0</v>
      </c>
      <c r="BE12" s="66" t="n">
        <f aca="false">IF(BE$8=0,0,(AF82/BE$8)*100)</f>
        <v>0</v>
      </c>
      <c r="BF12" s="67" t="n">
        <f aca="false">IF(BF$8=0,0,(AG82/BF$8)*100)</f>
        <v>0</v>
      </c>
      <c r="BG12" s="9"/>
      <c r="BH12" s="9"/>
      <c r="BI12" s="68" t="s">
        <v>21</v>
      </c>
      <c r="BJ12" s="65" t="n">
        <f aca="false">IF(BJ$8=0,0,(AQ82/BJ$8)*100)</f>
        <v>0</v>
      </c>
      <c r="BK12" s="66" t="n">
        <f aca="false">IF(BK$8=0,0,(AR82/BK$8)*100)</f>
        <v>0</v>
      </c>
      <c r="BL12" s="66" t="n">
        <f aca="false">IF(BL$8=0,0,(AS82/BL$8)*100)</f>
        <v>0</v>
      </c>
      <c r="BM12" s="66" t="n">
        <f aca="false">IF(BM$8=0,0,(AT82/BM$8)*100)</f>
        <v>0</v>
      </c>
      <c r="BN12" s="66" t="n">
        <f aca="false">IF(BN$8=0,0,(AU82/BN$8)*100)</f>
        <v>0</v>
      </c>
      <c r="BO12" s="67" t="n">
        <f aca="false">IF(BO$8=0,0,(AV82/BO$8)*100)</f>
        <v>0</v>
      </c>
    </row>
    <row r="13" s="101" customFormat="true" ht="10.5" hidden="false" customHeight="true" outlineLevel="0" collapsed="false">
      <c r="A13" s="25"/>
      <c r="B13" s="16"/>
      <c r="C13" s="16"/>
      <c r="D13" s="57"/>
      <c r="E13" s="16"/>
      <c r="F13" s="16"/>
      <c r="G13" s="16"/>
      <c r="H13" s="16"/>
      <c r="I13" s="58"/>
      <c r="J13" s="16"/>
      <c r="K13" s="16"/>
      <c r="L13" s="57"/>
      <c r="M13" s="16"/>
      <c r="N13" s="16"/>
      <c r="O13" s="16"/>
      <c r="P13" s="16"/>
      <c r="Q13" s="58"/>
      <c r="R13" s="16"/>
      <c r="S13" s="16"/>
      <c r="T13" s="17"/>
      <c r="U13" s="54" t="str">
        <f aca="false">IF(D13="","",D13-I12-1)</f>
        <v/>
      </c>
      <c r="V13" s="56" t="str">
        <f aca="false">IF(E13="","",E13-D13-1)</f>
        <v/>
      </c>
      <c r="W13" s="56" t="str">
        <f aca="false">IF(F13="","",F13-E13-1)</f>
        <v/>
      </c>
      <c r="X13" s="56" t="str">
        <f aca="false">IF(G13="","",G13-F13-1)</f>
        <v/>
      </c>
      <c r="Y13" s="56" t="str">
        <f aca="false">IF(H13="","",H13-G13-1)</f>
        <v/>
      </c>
      <c r="Z13" s="59" t="str">
        <f aca="false">IF(I13="","",I13-H13-1)</f>
        <v/>
      </c>
      <c r="AA13" s="60" t="n">
        <f aca="false">SUM(U13:Z13)</f>
        <v>0</v>
      </c>
      <c r="AB13" s="19"/>
      <c r="AC13" s="19"/>
      <c r="AD13" s="19"/>
      <c r="AE13" s="19"/>
      <c r="AF13" s="19"/>
      <c r="AG13" s="19"/>
      <c r="AH13" s="19"/>
      <c r="AI13" s="21"/>
      <c r="AJ13" s="54" t="str">
        <f aca="false">IF(L13="","",L13-Q12-1)</f>
        <v/>
      </c>
      <c r="AK13" s="56" t="str">
        <f aca="false">IF(M13="","",M13-L13-1)</f>
        <v/>
      </c>
      <c r="AL13" s="56" t="str">
        <f aca="false">IF(N13="","",N13-M13-1)</f>
        <v/>
      </c>
      <c r="AM13" s="56" t="str">
        <f aca="false">IF(O13="","",O13-N13-1)</f>
        <v/>
      </c>
      <c r="AN13" s="56" t="str">
        <f aca="false">IF(P13="","",P13-O13-1)</f>
        <v/>
      </c>
      <c r="AO13" s="59" t="str">
        <f aca="false">IF(Q13="","",Q13-P13-1)</f>
        <v/>
      </c>
      <c r="AP13" s="60" t="n">
        <f aca="false">SUM(AJ13:AO13)</f>
        <v>0</v>
      </c>
      <c r="AQ13" s="19"/>
      <c r="AR13" s="19"/>
      <c r="AS13" s="19"/>
      <c r="AT13" s="19"/>
      <c r="AU13" s="19"/>
      <c r="AV13" s="19"/>
      <c r="AW13" s="19"/>
      <c r="AX13" s="19"/>
      <c r="AY13" s="21"/>
      <c r="AZ13" s="41" t="s">
        <v>22</v>
      </c>
      <c r="BA13" s="61" t="n">
        <f aca="false">IF(BA$8=0,0,(AB83/BA$8)*100)</f>
        <v>0</v>
      </c>
      <c r="BB13" s="20" t="n">
        <f aca="false">IF(BB$8=0,0,(AC83/BB$8)*100)</f>
        <v>0</v>
      </c>
      <c r="BC13" s="20" t="n">
        <f aca="false">IF(BC$8=0,0,(AD83/BC$8)*100)</f>
        <v>0</v>
      </c>
      <c r="BD13" s="20" t="n">
        <f aca="false">IF(BD$8=0,0,(AE83/BD$8)*100)</f>
        <v>0</v>
      </c>
      <c r="BE13" s="20" t="n">
        <f aca="false">IF(BE$8=0,0,(AF83/BE$8)*100)</f>
        <v>0</v>
      </c>
      <c r="BF13" s="62" t="n">
        <f aca="false">IF(BF$8=0,0,(AG83/BF$8)*100)</f>
        <v>0</v>
      </c>
      <c r="BG13" s="9"/>
      <c r="BH13" s="9"/>
      <c r="BI13" s="45" t="s">
        <v>22</v>
      </c>
      <c r="BJ13" s="61" t="n">
        <f aca="false">IF(BJ$8=0,0,(AQ83/BJ$8)*100)</f>
        <v>0</v>
      </c>
      <c r="BK13" s="20" t="n">
        <f aca="false">IF(BK$8=0,0,(AR83/BK$8)*100)</f>
        <v>0</v>
      </c>
      <c r="BL13" s="20" t="n">
        <f aca="false">IF(BL$8=0,0,(AS83/BL$8)*100)</f>
        <v>0</v>
      </c>
      <c r="BM13" s="20" t="n">
        <f aca="false">IF(BM$8=0,0,(AT83/BM$8)*100)</f>
        <v>0</v>
      </c>
      <c r="BN13" s="20" t="n">
        <f aca="false">IF(BN$8=0,0,(AU83/BN$8)*100)</f>
        <v>0</v>
      </c>
      <c r="BO13" s="62" t="n">
        <f aca="false">IF(BO$8=0,0,(AV83/BO$8)*100)</f>
        <v>0</v>
      </c>
    </row>
    <row r="14" s="101" customFormat="true" ht="10.5" hidden="false" customHeight="true" outlineLevel="0" collapsed="false">
      <c r="A14" s="25"/>
      <c r="B14" s="16"/>
      <c r="C14" s="16"/>
      <c r="D14" s="69"/>
      <c r="E14" s="70"/>
      <c r="F14" s="70"/>
      <c r="G14" s="70"/>
      <c r="H14" s="70"/>
      <c r="I14" s="71"/>
      <c r="J14" s="16"/>
      <c r="K14" s="16"/>
      <c r="L14" s="69"/>
      <c r="M14" s="70"/>
      <c r="N14" s="70"/>
      <c r="O14" s="70"/>
      <c r="P14" s="70"/>
      <c r="Q14" s="71"/>
      <c r="R14" s="16"/>
      <c r="S14" s="16"/>
      <c r="T14" s="17"/>
      <c r="U14" s="72" t="str">
        <f aca="false">IF(D14="","",D14-I13-1)</f>
        <v/>
      </c>
      <c r="V14" s="73" t="str">
        <f aca="false">IF(E14="","",E14-D14-1)</f>
        <v/>
      </c>
      <c r="W14" s="73" t="str">
        <f aca="false">IF(F14="","",F14-E14-1)</f>
        <v/>
      </c>
      <c r="X14" s="73" t="str">
        <f aca="false">IF(G14="","",G14-F14-1)</f>
        <v/>
      </c>
      <c r="Y14" s="73" t="str">
        <f aca="false">IF(H14="","",H14-G14-1)</f>
        <v/>
      </c>
      <c r="Z14" s="74" t="str">
        <f aca="false">IF(I14="","",I14-H14-1)</f>
        <v/>
      </c>
      <c r="AA14" s="75" t="n">
        <f aca="false">SUM(U14:Z14)</f>
        <v>0</v>
      </c>
      <c r="AB14" s="19"/>
      <c r="AC14" s="19"/>
      <c r="AD14" s="19"/>
      <c r="AE14" s="19"/>
      <c r="AF14" s="19"/>
      <c r="AG14" s="19"/>
      <c r="AH14" s="19"/>
      <c r="AI14" s="21"/>
      <c r="AJ14" s="72" t="str">
        <f aca="false">IF(L14="","",L14-Q13-1)</f>
        <v/>
      </c>
      <c r="AK14" s="73" t="str">
        <f aca="false">IF(M14="","",M14-L14-1)</f>
        <v/>
      </c>
      <c r="AL14" s="73" t="str">
        <f aca="false">IF(N14="","",N14-M14-1)</f>
        <v/>
      </c>
      <c r="AM14" s="73" t="str">
        <f aca="false">IF(O14="","",O14-N14-1)</f>
        <v/>
      </c>
      <c r="AN14" s="73" t="str">
        <f aca="false">IF(P14="","",P14-O14-1)</f>
        <v/>
      </c>
      <c r="AO14" s="74" t="str">
        <f aca="false">IF(Q14="","",Q14-P14-1)</f>
        <v/>
      </c>
      <c r="AP14" s="75" t="n">
        <f aca="false">SUM(AJ14:AO14)</f>
        <v>0</v>
      </c>
      <c r="AQ14" s="19"/>
      <c r="AR14" s="19"/>
      <c r="AS14" s="19"/>
      <c r="AT14" s="19"/>
      <c r="AU14" s="19"/>
      <c r="AV14" s="19"/>
      <c r="AW14" s="19"/>
      <c r="AX14" s="19"/>
      <c r="AY14" s="21"/>
      <c r="AZ14" s="41" t="s">
        <v>23</v>
      </c>
      <c r="BA14" s="76" t="n">
        <f aca="false">IF(BA$8=0,0,(AB84/BA$8)*100)</f>
        <v>0</v>
      </c>
      <c r="BB14" s="77" t="n">
        <f aca="false">IF(BB$8=0,0,(AC84/BB$8)*100)</f>
        <v>0</v>
      </c>
      <c r="BC14" s="77" t="n">
        <f aca="false">IF(BC$8=0,0,(AD84/BC$8)*100)</f>
        <v>0</v>
      </c>
      <c r="BD14" s="77" t="n">
        <f aca="false">IF(BD$8=0,0,(AE84/BD$8)*100)</f>
        <v>0</v>
      </c>
      <c r="BE14" s="77" t="n">
        <f aca="false">IF(BE$8=0,0,(AF84/BE$8)*100)</f>
        <v>0</v>
      </c>
      <c r="BF14" s="78" t="n">
        <f aca="false">IF(BF$8=0,0,(AG84/BF$8)*100)</f>
        <v>0</v>
      </c>
      <c r="BG14" s="9"/>
      <c r="BH14" s="9"/>
      <c r="BI14" s="45" t="s">
        <v>23</v>
      </c>
      <c r="BJ14" s="76" t="n">
        <f aca="false">IF(BJ$8=0,0,(AQ84/BJ$8)*100)</f>
        <v>0</v>
      </c>
      <c r="BK14" s="77" t="n">
        <f aca="false">IF(BK$8=0,0,(AR84/BK$8)*100)</f>
        <v>0</v>
      </c>
      <c r="BL14" s="77" t="n">
        <f aca="false">IF(BL$8=0,0,(AS84/BL$8)*100)</f>
        <v>0</v>
      </c>
      <c r="BM14" s="77" t="n">
        <f aca="false">IF(BM$8=0,0,(AT84/BM$8)*100)</f>
        <v>0</v>
      </c>
      <c r="BN14" s="77" t="n">
        <f aca="false">IF(BN$8=0,0,(AU84/BN$8)*100)</f>
        <v>0</v>
      </c>
      <c r="BO14" s="78" t="n">
        <f aca="false">IF(BO$8=0,0,(AV84/BO$8)*100)</f>
        <v>0</v>
      </c>
    </row>
    <row r="15" s="101" customFormat="true" ht="10.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79" t="n">
        <f aca="false">COUNTIF(U9:U14,"&gt;=0")</f>
        <v>0</v>
      </c>
      <c r="V15" s="80" t="n">
        <f aca="false">COUNTIF(V9:V14,"&gt;=0")</f>
        <v>0</v>
      </c>
      <c r="W15" s="80" t="n">
        <f aca="false">COUNTIF(W9:W14,"&gt;=0")</f>
        <v>0</v>
      </c>
      <c r="X15" s="80" t="n">
        <f aca="false">COUNTIF(X9:X14,"&gt;=0")</f>
        <v>0</v>
      </c>
      <c r="Y15" s="80" t="n">
        <f aca="false">COUNTIF(Y9:Y14,"&gt;=0")</f>
        <v>0</v>
      </c>
      <c r="Z15" s="81" t="n">
        <f aca="false">COUNTIF(Z9:Z14,"&gt;=0")</f>
        <v>0</v>
      </c>
      <c r="AA15" s="82" t="n">
        <f aca="false">SUM(AA9:AA14)</f>
        <v>0</v>
      </c>
      <c r="AB15" s="83" t="str">
        <f aca="false">IF(OR(AD7=0,AD7=""),"",(AA15/AD7)*100)</f>
        <v/>
      </c>
      <c r="AC15" s="19"/>
      <c r="AD15" s="19"/>
      <c r="AE15" s="19"/>
      <c r="AF15" s="19"/>
      <c r="AG15" s="19"/>
      <c r="AH15" s="19"/>
      <c r="AI15" s="21"/>
      <c r="AJ15" s="79" t="n">
        <f aca="false">COUNTIF(AJ9:AJ14,"&gt;=0")</f>
        <v>0</v>
      </c>
      <c r="AK15" s="80" t="n">
        <f aca="false">COUNTIF(AK9:AK14,"&gt;=0")</f>
        <v>0</v>
      </c>
      <c r="AL15" s="80" t="n">
        <f aca="false">COUNTIF(AL9:AL14,"&gt;=0")</f>
        <v>0</v>
      </c>
      <c r="AM15" s="80" t="n">
        <f aca="false">COUNTIF(AM9:AM14,"&gt;=0")</f>
        <v>0</v>
      </c>
      <c r="AN15" s="80" t="n">
        <f aca="false">COUNTIF(AN9:AN14,"&gt;=0")</f>
        <v>0</v>
      </c>
      <c r="AO15" s="81" t="n">
        <f aca="false">COUNTIF(AO9:AO14,"&gt;=0")</f>
        <v>0</v>
      </c>
      <c r="AP15" s="82" t="n">
        <f aca="false">SUM(AP9:AP14)</f>
        <v>0</v>
      </c>
      <c r="AQ15" s="83" t="str">
        <f aca="false">IF(OR(AS7=0,AS7=""),"",(AP15/AS7)*100)</f>
        <v/>
      </c>
      <c r="AR15" s="19"/>
      <c r="AS15" s="19"/>
      <c r="AT15" s="19"/>
      <c r="AU15" s="19"/>
      <c r="AV15" s="19"/>
      <c r="AW15" s="19"/>
      <c r="AX15" s="19"/>
      <c r="AY15" s="21"/>
      <c r="AZ15" s="8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1"/>
    </row>
    <row r="16" s="101" customFormat="true" ht="10.5" hidden="false" customHeight="true" outlineLevel="0" collapsed="false">
      <c r="A16" s="2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84" t="n">
        <f aca="false">SUM(U9:U14)</f>
        <v>0</v>
      </c>
      <c r="V16" s="85" t="n">
        <f aca="false">SUM(V9:V14)</f>
        <v>0</v>
      </c>
      <c r="W16" s="85" t="n">
        <f aca="false">SUM(W9:W14)</f>
        <v>0</v>
      </c>
      <c r="X16" s="85" t="n">
        <f aca="false">SUM(X9:X14)</f>
        <v>0</v>
      </c>
      <c r="Y16" s="85" t="n">
        <f aca="false">SUM(Y9:Y14)</f>
        <v>0</v>
      </c>
      <c r="Z16" s="86" t="n">
        <f aca="false">SUM(Z9:Z14)</f>
        <v>0</v>
      </c>
      <c r="AA16" s="82"/>
      <c r="AB16" s="20"/>
      <c r="AC16" s="19"/>
      <c r="AD16" s="19"/>
      <c r="AE16" s="19"/>
      <c r="AF16" s="19"/>
      <c r="AG16" s="19"/>
      <c r="AH16" s="19"/>
      <c r="AI16" s="21"/>
      <c r="AJ16" s="84" t="n">
        <f aca="false">SUM(AJ9:AJ14)</f>
        <v>0</v>
      </c>
      <c r="AK16" s="85" t="n">
        <f aca="false">SUM(AK9:AK14)</f>
        <v>0</v>
      </c>
      <c r="AL16" s="85" t="n">
        <f aca="false">SUM(AL9:AL14)</f>
        <v>0</v>
      </c>
      <c r="AM16" s="85" t="n">
        <f aca="false">SUM(AM9:AM14)</f>
        <v>0</v>
      </c>
      <c r="AN16" s="85" t="n">
        <f aca="false">SUM(AN9:AN14)</f>
        <v>0</v>
      </c>
      <c r="AO16" s="86" t="n">
        <f aca="false">SUM(AO9:AO14)</f>
        <v>0</v>
      </c>
      <c r="AP16" s="82"/>
      <c r="AQ16" s="20"/>
      <c r="AR16" s="19"/>
      <c r="AS16" s="19"/>
      <c r="AT16" s="19"/>
      <c r="AU16" s="19"/>
      <c r="AV16" s="19"/>
      <c r="AW16" s="19"/>
      <c r="AX16" s="19"/>
      <c r="AY16" s="21"/>
      <c r="AZ16" s="8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1"/>
    </row>
    <row r="17" s="101" customFormat="true" ht="10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87" t="n">
        <f aca="false">IF($AA15=0,0,(U16/$AA15)*100)</f>
        <v>0</v>
      </c>
      <c r="V17" s="88" t="n">
        <f aca="false">IF($AA15=0,0,(V16/$AA15)*100)</f>
        <v>0</v>
      </c>
      <c r="W17" s="88" t="n">
        <f aca="false">IF($AA15=0,0,(W16/$AA15)*100)</f>
        <v>0</v>
      </c>
      <c r="X17" s="88" t="n">
        <f aca="false">IF($AA15=0,0,(X16/$AA15)*100)</f>
        <v>0</v>
      </c>
      <c r="Y17" s="88" t="n">
        <f aca="false">IF($AA15=0,0,(Y16/$AA15)*100)</f>
        <v>0</v>
      </c>
      <c r="Z17" s="89" t="n">
        <f aca="false">IF($AA15=0,0,(Z16/$AA15)*100)</f>
        <v>0</v>
      </c>
      <c r="AA17" s="90" t="s">
        <v>24</v>
      </c>
      <c r="AB17" s="20"/>
      <c r="AC17" s="19"/>
      <c r="AD17" s="19"/>
      <c r="AE17" s="19"/>
      <c r="AF17" s="19"/>
      <c r="AG17" s="19"/>
      <c r="AH17" s="19"/>
      <c r="AI17" s="21"/>
      <c r="AJ17" s="87" t="n">
        <f aca="false">IF($AP15=0,0,(AJ16/$AP15)*100)</f>
        <v>0</v>
      </c>
      <c r="AK17" s="88" t="n">
        <f aca="false">IF($AP15=0,0,(AK16/$AP15)*100)</f>
        <v>0</v>
      </c>
      <c r="AL17" s="88" t="n">
        <f aca="false">IF($AP15=0,0,(AL16/$AP15)*100)</f>
        <v>0</v>
      </c>
      <c r="AM17" s="88" t="n">
        <f aca="false">IF($AP15=0,0,(AM16/$AP15)*100)</f>
        <v>0</v>
      </c>
      <c r="AN17" s="88" t="n">
        <f aca="false">IF($AP15=0,0,(AN16/$AP15)*100)</f>
        <v>0</v>
      </c>
      <c r="AO17" s="89" t="n">
        <f aca="false">IF($AP15=0,0,(AO16/$AP15)*100)</f>
        <v>0</v>
      </c>
      <c r="AP17" s="90" t="s">
        <v>24</v>
      </c>
      <c r="AQ17" s="20"/>
      <c r="AR17" s="19"/>
      <c r="AS17" s="19"/>
      <c r="AT17" s="19"/>
      <c r="AU17" s="19"/>
      <c r="AV17" s="19"/>
      <c r="AW17" s="19"/>
      <c r="AX17" s="19"/>
      <c r="AY17" s="21"/>
      <c r="AZ17" s="8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11"/>
    </row>
    <row r="18" s="101" customFormat="true" ht="10.5" hidden="false" customHeight="true" outlineLevel="0" collapsed="false">
      <c r="A18" s="15" t="s">
        <v>2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1"/>
      <c r="AZ18" s="8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1"/>
    </row>
    <row r="19" s="101" customFormat="true" ht="10.5" hidden="false" customHeight="true" outlineLevel="0" collapsed="false">
      <c r="A19" s="25"/>
      <c r="B19" s="16"/>
      <c r="C19" s="16"/>
      <c r="D19" s="91" t="str">
        <f aca="false">IF($D$7="","",$D$7)</f>
        <v/>
      </c>
      <c r="E19" s="91"/>
      <c r="F19" s="91"/>
      <c r="G19" s="91"/>
      <c r="H19" s="91"/>
      <c r="I19" s="91"/>
      <c r="J19" s="19"/>
      <c r="K19" s="19"/>
      <c r="L19" s="91" t="str">
        <f aca="false">IF($L$7="","",$L$7)</f>
        <v/>
      </c>
      <c r="M19" s="91"/>
      <c r="N19" s="91"/>
      <c r="O19" s="91"/>
      <c r="P19" s="91"/>
      <c r="Q19" s="91"/>
      <c r="R19" s="16"/>
      <c r="S19" s="16"/>
      <c r="T19" s="17"/>
      <c r="U19" s="27" t="str">
        <f aca="false">IF($B20="","",$B20)</f>
        <v/>
      </c>
      <c r="V19" s="28" t="str">
        <f aca="false">IF(U19="","",IF(U19=1,6,U19-1))</f>
        <v/>
      </c>
      <c r="W19" s="29" t="str">
        <f aca="false">IF(V19="","",IF(V19=1,6,V19-1))</f>
        <v/>
      </c>
      <c r="X19" s="29" t="str">
        <f aca="false">IF(W19="","",IF(W19=1,6,W19-1))</f>
        <v/>
      </c>
      <c r="Y19" s="29" t="str">
        <f aca="false">IF(X19="","",IF(X19=1,6,X19-1))</f>
        <v/>
      </c>
      <c r="Z19" s="30" t="str">
        <f aca="false">IF(Y19="","",IF(Y19=1,6,Y19-1))</f>
        <v/>
      </c>
      <c r="AA19" s="31" t="s">
        <v>9</v>
      </c>
      <c r="AB19" s="32" t="s">
        <v>25</v>
      </c>
      <c r="AC19" s="32"/>
      <c r="AD19" s="33" t="str">
        <f aca="false">IF(D21="","",MAX(D21:I26))</f>
        <v/>
      </c>
      <c r="AE19" s="19"/>
      <c r="AF19" s="19"/>
      <c r="AG19" s="19"/>
      <c r="AH19" s="19"/>
      <c r="AI19" s="21"/>
      <c r="AJ19" s="27" t="str">
        <f aca="false">IF($B20="","",$B20)</f>
        <v/>
      </c>
      <c r="AK19" s="28" t="str">
        <f aca="false">IF(AJ19="","",IF(AJ19=1,6,AJ19-1))</f>
        <v/>
      </c>
      <c r="AL19" s="29" t="str">
        <f aca="false">IF(AK19="","",IF(AK19=1,6,AK19-1))</f>
        <v/>
      </c>
      <c r="AM19" s="29" t="str">
        <f aca="false">IF(AL19="","",IF(AL19=1,6,AL19-1))</f>
        <v/>
      </c>
      <c r="AN19" s="29" t="str">
        <f aca="false">IF(AM19="","",IF(AM19=1,6,AM19-1))</f>
        <v/>
      </c>
      <c r="AO19" s="30" t="str">
        <f aca="false">IF(AN19="","",IF(AN19=1,6,AN19-1))</f>
        <v/>
      </c>
      <c r="AP19" s="31" t="s">
        <v>9</v>
      </c>
      <c r="AQ19" s="32" t="s">
        <v>25</v>
      </c>
      <c r="AR19" s="32"/>
      <c r="AS19" s="33" t="str">
        <f aca="false">IF(L21="","",MAX(L21:Q26))</f>
        <v/>
      </c>
      <c r="AT19" s="19"/>
      <c r="AU19" s="19"/>
      <c r="AV19" s="19"/>
      <c r="AW19" s="19"/>
      <c r="AX19" s="19"/>
      <c r="AY19" s="21"/>
      <c r="AZ19" s="8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11"/>
    </row>
    <row r="20" s="101" customFormat="true" ht="10.5" hidden="false" customHeight="true" outlineLevel="0" collapsed="false">
      <c r="A20" s="34" t="s">
        <v>9</v>
      </c>
      <c r="B20" s="35"/>
      <c r="C20" s="16"/>
      <c r="D20" s="36" t="s">
        <v>10</v>
      </c>
      <c r="E20" s="36" t="s">
        <v>11</v>
      </c>
      <c r="F20" s="36" t="s">
        <v>12</v>
      </c>
      <c r="G20" s="36" t="s">
        <v>13</v>
      </c>
      <c r="H20" s="36" t="s">
        <v>14</v>
      </c>
      <c r="I20" s="36" t="s">
        <v>15</v>
      </c>
      <c r="J20" s="16"/>
      <c r="K20" s="16"/>
      <c r="L20" s="36" t="s">
        <v>10</v>
      </c>
      <c r="M20" s="36" t="s">
        <v>11</v>
      </c>
      <c r="N20" s="36" t="s">
        <v>12</v>
      </c>
      <c r="O20" s="36" t="s">
        <v>13</v>
      </c>
      <c r="P20" s="36" t="s">
        <v>14</v>
      </c>
      <c r="Q20" s="36" t="s">
        <v>15</v>
      </c>
      <c r="R20" s="16"/>
      <c r="S20" s="16"/>
      <c r="T20" s="17"/>
      <c r="U20" s="37" t="s">
        <v>10</v>
      </c>
      <c r="V20" s="38" t="s">
        <v>11</v>
      </c>
      <c r="W20" s="38" t="s">
        <v>12</v>
      </c>
      <c r="X20" s="38" t="s">
        <v>13</v>
      </c>
      <c r="Y20" s="39" t="s">
        <v>14</v>
      </c>
      <c r="Z20" s="40" t="s">
        <v>15</v>
      </c>
      <c r="AA20" s="22" t="s">
        <v>16</v>
      </c>
      <c r="AB20" s="20"/>
      <c r="AC20" s="19"/>
      <c r="AD20" s="19"/>
      <c r="AE20" s="19"/>
      <c r="AF20" s="19"/>
      <c r="AG20" s="19"/>
      <c r="AH20" s="19"/>
      <c r="AI20" s="21"/>
      <c r="AJ20" s="37" t="s">
        <v>10</v>
      </c>
      <c r="AK20" s="38" t="s">
        <v>11</v>
      </c>
      <c r="AL20" s="38" t="s">
        <v>12</v>
      </c>
      <c r="AM20" s="38" t="s">
        <v>13</v>
      </c>
      <c r="AN20" s="39" t="s">
        <v>14</v>
      </c>
      <c r="AO20" s="40" t="s">
        <v>15</v>
      </c>
      <c r="AP20" s="22" t="s">
        <v>16</v>
      </c>
      <c r="AQ20" s="20"/>
      <c r="AR20" s="19"/>
      <c r="AS20" s="19"/>
      <c r="AT20" s="19"/>
      <c r="AU20" s="19"/>
      <c r="AV20" s="19"/>
      <c r="AW20" s="19"/>
      <c r="AX20" s="19"/>
      <c r="AY20" s="21"/>
      <c r="AZ20" s="8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11"/>
    </row>
    <row r="21" s="101" customFormat="true" ht="10.5" hidden="false" customHeight="true" outlineLevel="0" collapsed="false">
      <c r="A21" s="25"/>
      <c r="B21" s="16"/>
      <c r="C21" s="16"/>
      <c r="D21" s="46"/>
      <c r="E21" s="47"/>
      <c r="F21" s="47"/>
      <c r="G21" s="47"/>
      <c r="H21" s="47"/>
      <c r="I21" s="48"/>
      <c r="J21" s="16"/>
      <c r="K21" s="16"/>
      <c r="L21" s="46"/>
      <c r="M21" s="47"/>
      <c r="N21" s="47"/>
      <c r="O21" s="47"/>
      <c r="P21" s="47"/>
      <c r="Q21" s="48"/>
      <c r="R21" s="16"/>
      <c r="S21" s="16"/>
      <c r="T21" s="17"/>
      <c r="U21" s="49" t="str">
        <f aca="false">IF(D21="","",IF(UPPER(D21)="X","",D21))</f>
        <v/>
      </c>
      <c r="V21" s="50" t="str">
        <f aca="false">IF(E21="","",IF(UPPER(D21)="X",E21-1,E21-D21-1))</f>
        <v/>
      </c>
      <c r="W21" s="51" t="str">
        <f aca="false">IF(F21="","",F21-E21-1)</f>
        <v/>
      </c>
      <c r="X21" s="51" t="str">
        <f aca="false">IF(G21="","",G21-F21-1)</f>
        <v/>
      </c>
      <c r="Y21" s="51" t="str">
        <f aca="false">IF(H21="","",H21-G21-1)</f>
        <v/>
      </c>
      <c r="Z21" s="52" t="str">
        <f aca="false">IF(I21="","",I21-H21-1)</f>
        <v/>
      </c>
      <c r="AA21" s="53" t="n">
        <f aca="false">SUM(U21:Z21)</f>
        <v>0</v>
      </c>
      <c r="AB21" s="20"/>
      <c r="AC21" s="19"/>
      <c r="AD21" s="19"/>
      <c r="AE21" s="19"/>
      <c r="AF21" s="19"/>
      <c r="AG21" s="19"/>
      <c r="AH21" s="19"/>
      <c r="AI21" s="21"/>
      <c r="AJ21" s="49" t="str">
        <f aca="false">IF(L21="","",IF(UPPER(L21)="X","",L21))</f>
        <v/>
      </c>
      <c r="AK21" s="50" t="str">
        <f aca="false">IF(M21="","",IF(UPPER(L21)="X",M21-1,M21-L21-1))</f>
        <v/>
      </c>
      <c r="AL21" s="51" t="str">
        <f aca="false">IF(N21="","",N21-M21-1)</f>
        <v/>
      </c>
      <c r="AM21" s="51" t="str">
        <f aca="false">IF(O21="","",O21-N21-1)</f>
        <v/>
      </c>
      <c r="AN21" s="51" t="str">
        <f aca="false">IF(P21="","",P21-O21-1)</f>
        <v/>
      </c>
      <c r="AO21" s="52" t="str">
        <f aca="false">IF(Q21="","",Q21-P21-1)</f>
        <v/>
      </c>
      <c r="AP21" s="53" t="n">
        <f aca="false">SUM(AJ21:AO21)</f>
        <v>0</v>
      </c>
      <c r="AQ21" s="20"/>
      <c r="AR21" s="19"/>
      <c r="AS21" s="19"/>
      <c r="AT21" s="19"/>
      <c r="AU21" s="19"/>
      <c r="AV21" s="19"/>
      <c r="AW21" s="19"/>
      <c r="AX21" s="19"/>
      <c r="AY21" s="21"/>
      <c r="AZ21" s="8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1"/>
    </row>
    <row r="22" s="101" customFormat="true" ht="10.5" hidden="false" customHeight="true" outlineLevel="0" collapsed="false">
      <c r="A22" s="25"/>
      <c r="B22" s="16"/>
      <c r="C22" s="16"/>
      <c r="D22" s="57"/>
      <c r="E22" s="16"/>
      <c r="F22" s="16"/>
      <c r="G22" s="16"/>
      <c r="H22" s="16"/>
      <c r="I22" s="58"/>
      <c r="J22" s="16"/>
      <c r="K22" s="16"/>
      <c r="L22" s="57"/>
      <c r="M22" s="16"/>
      <c r="N22" s="16"/>
      <c r="O22" s="16"/>
      <c r="P22" s="16"/>
      <c r="Q22" s="58"/>
      <c r="R22" s="16"/>
      <c r="S22" s="16"/>
      <c r="T22" s="17"/>
      <c r="U22" s="54" t="str">
        <f aca="false">IF(D22="","",D22-I21-1)</f>
        <v/>
      </c>
      <c r="V22" s="56" t="str">
        <f aca="false">IF(E22="","",E22-D22-1)</f>
        <v/>
      </c>
      <c r="W22" s="56" t="str">
        <f aca="false">IF(F22="","",F22-E22-1)</f>
        <v/>
      </c>
      <c r="X22" s="56" t="str">
        <f aca="false">IF(G22="","",G22-F22-1)</f>
        <v/>
      </c>
      <c r="Y22" s="56" t="str">
        <f aca="false">IF(H22="","",H22-G22-1)</f>
        <v/>
      </c>
      <c r="Z22" s="59" t="str">
        <f aca="false">IF(I22="","",I22-H22-1)</f>
        <v/>
      </c>
      <c r="AA22" s="60" t="n">
        <f aca="false">SUM(U22:Z22)</f>
        <v>0</v>
      </c>
      <c r="AB22" s="20"/>
      <c r="AC22" s="19"/>
      <c r="AD22" s="19"/>
      <c r="AE22" s="19"/>
      <c r="AF22" s="19"/>
      <c r="AG22" s="19"/>
      <c r="AH22" s="19"/>
      <c r="AI22" s="21"/>
      <c r="AJ22" s="54" t="str">
        <f aca="false">IF(L22="","",L22-Q21-1)</f>
        <v/>
      </c>
      <c r="AK22" s="56" t="str">
        <f aca="false">IF(M22="","",M22-L22-1)</f>
        <v/>
      </c>
      <c r="AL22" s="56" t="str">
        <f aca="false">IF(N22="","",N22-M22-1)</f>
        <v/>
      </c>
      <c r="AM22" s="56" t="str">
        <f aca="false">IF(O22="","",O22-N22-1)</f>
        <v/>
      </c>
      <c r="AN22" s="56" t="str">
        <f aca="false">IF(P22="","",P22-O22-1)</f>
        <v/>
      </c>
      <c r="AO22" s="59" t="str">
        <f aca="false">IF(Q22="","",Q22-P22-1)</f>
        <v/>
      </c>
      <c r="AP22" s="60" t="n">
        <f aca="false">SUM(AJ22:AO22)</f>
        <v>0</v>
      </c>
      <c r="AQ22" s="20"/>
      <c r="AR22" s="19"/>
      <c r="AS22" s="19"/>
      <c r="AT22" s="19"/>
      <c r="AU22" s="19"/>
      <c r="AV22" s="19"/>
      <c r="AW22" s="19"/>
      <c r="AX22" s="19"/>
      <c r="AY22" s="21"/>
      <c r="AZ22" s="8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1"/>
    </row>
    <row r="23" s="101" customFormat="true" ht="10.5" hidden="false" customHeight="true" outlineLevel="0" collapsed="false">
      <c r="A23" s="25"/>
      <c r="B23" s="16"/>
      <c r="C23" s="16"/>
      <c r="D23" s="57"/>
      <c r="E23" s="16"/>
      <c r="F23" s="16"/>
      <c r="G23" s="16"/>
      <c r="H23" s="16"/>
      <c r="I23" s="58"/>
      <c r="J23" s="16"/>
      <c r="K23" s="16"/>
      <c r="L23" s="57"/>
      <c r="M23" s="16"/>
      <c r="N23" s="16"/>
      <c r="O23" s="16"/>
      <c r="P23" s="16"/>
      <c r="Q23" s="58"/>
      <c r="R23" s="16"/>
      <c r="S23" s="16"/>
      <c r="T23" s="17"/>
      <c r="U23" s="54" t="str">
        <f aca="false">IF(D23="","",D23-I22-1)</f>
        <v/>
      </c>
      <c r="V23" s="56" t="str">
        <f aca="false">IF(E23="","",E23-D23-1)</f>
        <v/>
      </c>
      <c r="W23" s="56" t="str">
        <f aca="false">IF(F23="","",F23-E23-1)</f>
        <v/>
      </c>
      <c r="X23" s="56" t="str">
        <f aca="false">IF(G23="","",G23-F23-1)</f>
        <v/>
      </c>
      <c r="Y23" s="56" t="str">
        <f aca="false">IF(H23="","",H23-G23-1)</f>
        <v/>
      </c>
      <c r="Z23" s="59" t="str">
        <f aca="false">IF(I23="","",I23-H23-1)</f>
        <v/>
      </c>
      <c r="AA23" s="60" t="n">
        <f aca="false">SUM(U23:Z23)</f>
        <v>0</v>
      </c>
      <c r="AB23" s="20"/>
      <c r="AC23" s="19"/>
      <c r="AD23" s="19"/>
      <c r="AE23" s="19"/>
      <c r="AF23" s="19"/>
      <c r="AG23" s="19"/>
      <c r="AH23" s="19"/>
      <c r="AI23" s="21"/>
      <c r="AJ23" s="54" t="str">
        <f aca="false">IF(L23="","",L23-Q22-1)</f>
        <v/>
      </c>
      <c r="AK23" s="56" t="str">
        <f aca="false">IF(M23="","",M23-L23-1)</f>
        <v/>
      </c>
      <c r="AL23" s="56" t="str">
        <f aca="false">IF(N23="","",N23-M23-1)</f>
        <v/>
      </c>
      <c r="AM23" s="56" t="str">
        <f aca="false">IF(O23="","",O23-N23-1)</f>
        <v/>
      </c>
      <c r="AN23" s="56" t="str">
        <f aca="false">IF(P23="","",P23-O23-1)</f>
        <v/>
      </c>
      <c r="AO23" s="59" t="str">
        <f aca="false">IF(Q23="","",Q23-P23-1)</f>
        <v/>
      </c>
      <c r="AP23" s="60" t="n">
        <f aca="false">SUM(AJ23:AO23)</f>
        <v>0</v>
      </c>
      <c r="AQ23" s="20"/>
      <c r="AR23" s="19"/>
      <c r="AS23" s="19"/>
      <c r="AT23" s="19"/>
      <c r="AU23" s="19"/>
      <c r="AV23" s="19"/>
      <c r="AW23" s="19"/>
      <c r="AX23" s="19"/>
      <c r="AY23" s="21"/>
      <c r="AZ23" s="8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1"/>
    </row>
    <row r="24" s="101" customFormat="true" ht="10.5" hidden="false" customHeight="true" outlineLevel="0" collapsed="false">
      <c r="A24" s="25"/>
      <c r="B24" s="16"/>
      <c r="C24" s="16"/>
      <c r="D24" s="57"/>
      <c r="E24" s="16"/>
      <c r="F24" s="16"/>
      <c r="G24" s="16"/>
      <c r="H24" s="16"/>
      <c r="I24" s="58"/>
      <c r="J24" s="16"/>
      <c r="K24" s="16"/>
      <c r="L24" s="57"/>
      <c r="M24" s="16"/>
      <c r="N24" s="16"/>
      <c r="O24" s="16"/>
      <c r="P24" s="16"/>
      <c r="Q24" s="58"/>
      <c r="R24" s="16"/>
      <c r="S24" s="16"/>
      <c r="T24" s="17"/>
      <c r="U24" s="54" t="str">
        <f aca="false">IF(D24="","",D24-I23-1)</f>
        <v/>
      </c>
      <c r="V24" s="56" t="str">
        <f aca="false">IF(E24="","",E24-D24-1)</f>
        <v/>
      </c>
      <c r="W24" s="56" t="str">
        <f aca="false">IF(F24="","",F24-E24-1)</f>
        <v/>
      </c>
      <c r="X24" s="56" t="str">
        <f aca="false">IF(G24="","",G24-F24-1)</f>
        <v/>
      </c>
      <c r="Y24" s="56" t="str">
        <f aca="false">IF(H24="","",H24-G24-1)</f>
        <v/>
      </c>
      <c r="Z24" s="59" t="str">
        <f aca="false">IF(I24="","",I24-H24-1)</f>
        <v/>
      </c>
      <c r="AA24" s="63" t="n">
        <f aca="false">SUM(U24:Z24)</f>
        <v>0</v>
      </c>
      <c r="AB24" s="20"/>
      <c r="AC24" s="19"/>
      <c r="AD24" s="19"/>
      <c r="AE24" s="19"/>
      <c r="AF24" s="19"/>
      <c r="AG24" s="19"/>
      <c r="AH24" s="19"/>
      <c r="AI24" s="21"/>
      <c r="AJ24" s="54" t="str">
        <f aca="false">IF(L24="","",L24-Q23-1)</f>
        <v/>
      </c>
      <c r="AK24" s="56" t="str">
        <f aca="false">IF(M24="","",M24-L24-1)</f>
        <v/>
      </c>
      <c r="AL24" s="56" t="str">
        <f aca="false">IF(N24="","",N24-M24-1)</f>
        <v/>
      </c>
      <c r="AM24" s="56" t="str">
        <f aca="false">IF(O24="","",O24-N24-1)</f>
        <v/>
      </c>
      <c r="AN24" s="56" t="str">
        <f aca="false">IF(P24="","",P24-O24-1)</f>
        <v/>
      </c>
      <c r="AO24" s="59" t="str">
        <f aca="false">IF(Q24="","",Q24-P24-1)</f>
        <v/>
      </c>
      <c r="AP24" s="63" t="n">
        <f aca="false">SUM(AJ24:AO24)</f>
        <v>0</v>
      </c>
      <c r="AQ24" s="20"/>
      <c r="AR24" s="19"/>
      <c r="AS24" s="19"/>
      <c r="AT24" s="19"/>
      <c r="AU24" s="19"/>
      <c r="AV24" s="19"/>
      <c r="AW24" s="19"/>
      <c r="AX24" s="19"/>
      <c r="AY24" s="21"/>
      <c r="AZ24" s="8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1"/>
    </row>
    <row r="25" s="101" customFormat="true" ht="10.5" hidden="false" customHeight="true" outlineLevel="0" collapsed="false">
      <c r="A25" s="25"/>
      <c r="B25" s="16"/>
      <c r="C25" s="16"/>
      <c r="D25" s="57"/>
      <c r="E25" s="16"/>
      <c r="F25" s="16"/>
      <c r="G25" s="16"/>
      <c r="H25" s="16"/>
      <c r="I25" s="58"/>
      <c r="J25" s="16"/>
      <c r="K25" s="16"/>
      <c r="L25" s="57"/>
      <c r="M25" s="16"/>
      <c r="N25" s="16"/>
      <c r="O25" s="16"/>
      <c r="P25" s="16"/>
      <c r="Q25" s="58"/>
      <c r="R25" s="16"/>
      <c r="S25" s="16"/>
      <c r="T25" s="17"/>
      <c r="U25" s="54" t="str">
        <f aca="false">IF(D25="","",D25-I24-1)</f>
        <v/>
      </c>
      <c r="V25" s="56" t="str">
        <f aca="false">IF(E25="","",E25-D25-1)</f>
        <v/>
      </c>
      <c r="W25" s="56" t="str">
        <f aca="false">IF(F25="","",F25-E25-1)</f>
        <v/>
      </c>
      <c r="X25" s="56" t="str">
        <f aca="false">IF(G25="","",G25-F25-1)</f>
        <v/>
      </c>
      <c r="Y25" s="56" t="str">
        <f aca="false">IF(H25="","",H25-G25-1)</f>
        <v/>
      </c>
      <c r="Z25" s="59" t="str">
        <f aca="false">IF(I25="","",I25-H25-1)</f>
        <v/>
      </c>
      <c r="AA25" s="60" t="n">
        <f aca="false">SUM(U25:Z25)</f>
        <v>0</v>
      </c>
      <c r="AB25" s="19"/>
      <c r="AC25" s="19"/>
      <c r="AD25" s="19"/>
      <c r="AE25" s="19"/>
      <c r="AF25" s="19"/>
      <c r="AG25" s="19"/>
      <c r="AH25" s="19"/>
      <c r="AI25" s="21"/>
      <c r="AJ25" s="54" t="str">
        <f aca="false">IF(L25="","",L25-Q24-1)</f>
        <v/>
      </c>
      <c r="AK25" s="56" t="str">
        <f aca="false">IF(M25="","",M25-L25-1)</f>
        <v/>
      </c>
      <c r="AL25" s="56" t="str">
        <f aca="false">IF(N25="","",N25-M25-1)</f>
        <v/>
      </c>
      <c r="AM25" s="56" t="str">
        <f aca="false">IF(O25="","",O25-N25-1)</f>
        <v/>
      </c>
      <c r="AN25" s="56" t="str">
        <f aca="false">IF(P25="","",P25-O25-1)</f>
        <v/>
      </c>
      <c r="AO25" s="59" t="str">
        <f aca="false">IF(Q25="","",Q25-P25-1)</f>
        <v/>
      </c>
      <c r="AP25" s="60" t="n">
        <f aca="false">SUM(AJ25:AO25)</f>
        <v>0</v>
      </c>
      <c r="AQ25" s="19"/>
      <c r="AR25" s="19"/>
      <c r="AS25" s="19"/>
      <c r="AT25" s="19"/>
      <c r="AU25" s="19"/>
      <c r="AV25" s="19"/>
      <c r="AW25" s="19"/>
      <c r="AX25" s="19"/>
      <c r="AY25" s="21"/>
      <c r="AZ25" s="8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1"/>
    </row>
    <row r="26" s="101" customFormat="true" ht="10.5" hidden="false" customHeight="true" outlineLevel="0" collapsed="false">
      <c r="A26" s="25"/>
      <c r="B26" s="16"/>
      <c r="C26" s="16"/>
      <c r="D26" s="69"/>
      <c r="E26" s="70"/>
      <c r="F26" s="70"/>
      <c r="G26" s="70"/>
      <c r="H26" s="70"/>
      <c r="I26" s="71"/>
      <c r="J26" s="16"/>
      <c r="K26" s="16"/>
      <c r="L26" s="69"/>
      <c r="M26" s="70"/>
      <c r="N26" s="70"/>
      <c r="O26" s="70"/>
      <c r="P26" s="70"/>
      <c r="Q26" s="71"/>
      <c r="R26" s="16"/>
      <c r="S26" s="16"/>
      <c r="T26" s="17"/>
      <c r="U26" s="72" t="str">
        <f aca="false">IF(D26="","",D26-I25-1)</f>
        <v/>
      </c>
      <c r="V26" s="73" t="str">
        <f aca="false">IF(E26="","",E26-D26-1)</f>
        <v/>
      </c>
      <c r="W26" s="73" t="str">
        <f aca="false">IF(F26="","",F26-E26-1)</f>
        <v/>
      </c>
      <c r="X26" s="73" t="str">
        <f aca="false">IF(G26="","",G26-F26-1)</f>
        <v/>
      </c>
      <c r="Y26" s="73" t="str">
        <f aca="false">IF(H26="","",H26-G26-1)</f>
        <v/>
      </c>
      <c r="Z26" s="74" t="str">
        <f aca="false">IF(I26="","",I26-H26-1)</f>
        <v/>
      </c>
      <c r="AA26" s="75" t="n">
        <f aca="false">SUM(U26:Z26)</f>
        <v>0</v>
      </c>
      <c r="AB26" s="19"/>
      <c r="AC26" s="19"/>
      <c r="AD26" s="19"/>
      <c r="AE26" s="19"/>
      <c r="AF26" s="19"/>
      <c r="AG26" s="19"/>
      <c r="AH26" s="19"/>
      <c r="AI26" s="21"/>
      <c r="AJ26" s="72" t="str">
        <f aca="false">IF(L26="","",L26-Q25-1)</f>
        <v/>
      </c>
      <c r="AK26" s="73" t="str">
        <f aca="false">IF(M26="","",M26-L26-1)</f>
        <v/>
      </c>
      <c r="AL26" s="73" t="str">
        <f aca="false">IF(N26="","",N26-M26-1)</f>
        <v/>
      </c>
      <c r="AM26" s="73" t="str">
        <f aca="false">IF(O26="","",O26-N26-1)</f>
        <v/>
      </c>
      <c r="AN26" s="73" t="str">
        <f aca="false">IF(P26="","",P26-O26-1)</f>
        <v/>
      </c>
      <c r="AO26" s="74" t="str">
        <f aca="false">IF(Q26="","",Q26-P26-1)</f>
        <v/>
      </c>
      <c r="AP26" s="75" t="n">
        <f aca="false">SUM(AJ26:AO26)</f>
        <v>0</v>
      </c>
      <c r="AQ26" s="19"/>
      <c r="AR26" s="19"/>
      <c r="AS26" s="19"/>
      <c r="AT26" s="19"/>
      <c r="AU26" s="19"/>
      <c r="AV26" s="19"/>
      <c r="AW26" s="19"/>
      <c r="AX26" s="19"/>
      <c r="AY26" s="21"/>
      <c r="AZ26" s="8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1"/>
    </row>
    <row r="27" s="101" customFormat="true" ht="10.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79" t="n">
        <f aca="false">COUNTIF(U21:U26,"&gt;=0")</f>
        <v>0</v>
      </c>
      <c r="V27" s="80" t="n">
        <f aca="false">COUNTIF(V21:V26,"&gt;=0")</f>
        <v>0</v>
      </c>
      <c r="W27" s="80" t="n">
        <f aca="false">COUNTIF(W21:W26,"&gt;=0")</f>
        <v>0</v>
      </c>
      <c r="X27" s="80" t="n">
        <f aca="false">COUNTIF(X21:X26,"&gt;=0")</f>
        <v>0</v>
      </c>
      <c r="Y27" s="80" t="n">
        <f aca="false">COUNTIF(Y21:Y26,"&gt;=0")</f>
        <v>0</v>
      </c>
      <c r="Z27" s="81" t="n">
        <f aca="false">COUNTIF(Z21:Z26,"&gt;=0")</f>
        <v>0</v>
      </c>
      <c r="AA27" s="82" t="n">
        <f aca="false">SUM(AA21:AA26)</f>
        <v>0</v>
      </c>
      <c r="AB27" s="83" t="str">
        <f aca="false">IF(OR(AD19=0,AD19=""),"",(AA27/AD19)*100)</f>
        <v/>
      </c>
      <c r="AC27" s="19"/>
      <c r="AD27" s="19"/>
      <c r="AE27" s="19"/>
      <c r="AF27" s="19"/>
      <c r="AG27" s="19"/>
      <c r="AH27" s="19"/>
      <c r="AI27" s="21"/>
      <c r="AJ27" s="79" t="n">
        <f aca="false">COUNTIF(AJ21:AJ26,"&gt;=0")</f>
        <v>0</v>
      </c>
      <c r="AK27" s="80" t="n">
        <f aca="false">COUNTIF(AK21:AK26,"&gt;=0")</f>
        <v>0</v>
      </c>
      <c r="AL27" s="80" t="n">
        <f aca="false">COUNTIF(AL21:AL26,"&gt;=0")</f>
        <v>0</v>
      </c>
      <c r="AM27" s="80" t="n">
        <f aca="false">COUNTIF(AM21:AM26,"&gt;=0")</f>
        <v>0</v>
      </c>
      <c r="AN27" s="80" t="n">
        <f aca="false">COUNTIF(AN21:AN26,"&gt;=0")</f>
        <v>0</v>
      </c>
      <c r="AO27" s="81" t="n">
        <f aca="false">COUNTIF(AO21:AO26,"&gt;=0")</f>
        <v>0</v>
      </c>
      <c r="AP27" s="82" t="n">
        <f aca="false">SUM(AP21:AP26)</f>
        <v>0</v>
      </c>
      <c r="AQ27" s="83" t="str">
        <f aca="false">IF(OR(AS19=0,AS19=""),"",(AP27/AS19)*100)</f>
        <v/>
      </c>
      <c r="AR27" s="19"/>
      <c r="AS27" s="19"/>
      <c r="AT27" s="19"/>
      <c r="AU27" s="19"/>
      <c r="AV27" s="19"/>
      <c r="AW27" s="19"/>
      <c r="AX27" s="19"/>
      <c r="AY27" s="21"/>
      <c r="AZ27" s="8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1"/>
    </row>
    <row r="28" s="101" customFormat="true" ht="10.5" hidden="false" customHeight="tru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84" t="n">
        <f aca="false">SUM(U21:U26)</f>
        <v>0</v>
      </c>
      <c r="V28" s="85" t="n">
        <f aca="false">SUM(V21:V26)</f>
        <v>0</v>
      </c>
      <c r="W28" s="85" t="n">
        <f aca="false">SUM(W21:W26)</f>
        <v>0</v>
      </c>
      <c r="X28" s="85" t="n">
        <f aca="false">SUM(X21:X26)</f>
        <v>0</v>
      </c>
      <c r="Y28" s="85" t="n">
        <f aca="false">SUM(Y21:Y26)</f>
        <v>0</v>
      </c>
      <c r="Z28" s="86" t="n">
        <f aca="false">SUM(Z21:Z26)</f>
        <v>0</v>
      </c>
      <c r="AA28" s="82"/>
      <c r="AB28" s="20"/>
      <c r="AC28" s="19"/>
      <c r="AD28" s="19"/>
      <c r="AE28" s="19"/>
      <c r="AF28" s="19"/>
      <c r="AG28" s="19"/>
      <c r="AH28" s="19"/>
      <c r="AI28" s="21"/>
      <c r="AJ28" s="84" t="n">
        <f aca="false">SUM(AJ21:AJ26)</f>
        <v>0</v>
      </c>
      <c r="AK28" s="85" t="n">
        <f aca="false">SUM(AK21:AK26)</f>
        <v>0</v>
      </c>
      <c r="AL28" s="85" t="n">
        <f aca="false">SUM(AL21:AL26)</f>
        <v>0</v>
      </c>
      <c r="AM28" s="85" t="n">
        <f aca="false">SUM(AM21:AM26)</f>
        <v>0</v>
      </c>
      <c r="AN28" s="85" t="n">
        <f aca="false">SUM(AN21:AN26)</f>
        <v>0</v>
      </c>
      <c r="AO28" s="86" t="n">
        <f aca="false">SUM(AO21:AO26)</f>
        <v>0</v>
      </c>
      <c r="AP28" s="82"/>
      <c r="AQ28" s="20"/>
      <c r="AR28" s="19"/>
      <c r="AS28" s="19"/>
      <c r="AT28" s="19"/>
      <c r="AU28" s="19"/>
      <c r="AV28" s="19"/>
      <c r="AW28" s="19"/>
      <c r="AX28" s="19"/>
      <c r="AY28" s="21"/>
      <c r="AZ28" s="8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1"/>
    </row>
    <row r="29" s="101" customFormat="true" ht="10.5" hidden="false" customHeight="true" outlineLevel="0" collapsed="false">
      <c r="A29" s="2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87" t="n">
        <f aca="false">IF($AA27=0,0,(U28/$AA27)*100)</f>
        <v>0</v>
      </c>
      <c r="V29" s="88" t="n">
        <f aca="false">IF($AA27=0,0,(V28/$AA27)*100)</f>
        <v>0</v>
      </c>
      <c r="W29" s="88" t="n">
        <f aca="false">IF($AA27=0,0,(W28/$AA27)*100)</f>
        <v>0</v>
      </c>
      <c r="X29" s="88" t="n">
        <f aca="false">IF($AA27=0,0,(X28/$AA27)*100)</f>
        <v>0</v>
      </c>
      <c r="Y29" s="88" t="n">
        <f aca="false">IF($AA27=0,0,(Y28/$AA27)*100)</f>
        <v>0</v>
      </c>
      <c r="Z29" s="89" t="n">
        <f aca="false">IF($AA27=0,0,(Z28/$AA27)*100)</f>
        <v>0</v>
      </c>
      <c r="AA29" s="90" t="s">
        <v>24</v>
      </c>
      <c r="AB29" s="20"/>
      <c r="AC29" s="19"/>
      <c r="AD29" s="19"/>
      <c r="AE29" s="19"/>
      <c r="AF29" s="19"/>
      <c r="AG29" s="19"/>
      <c r="AH29" s="19"/>
      <c r="AI29" s="21"/>
      <c r="AJ29" s="87" t="n">
        <f aca="false">IF($AP27=0,0,(AJ28/$AP27)*100)</f>
        <v>0</v>
      </c>
      <c r="AK29" s="88" t="n">
        <f aca="false">IF($AP27=0,0,(AK28/$AP27)*100)</f>
        <v>0</v>
      </c>
      <c r="AL29" s="88" t="n">
        <f aca="false">IF($AP27=0,0,(AL28/$AP27)*100)</f>
        <v>0</v>
      </c>
      <c r="AM29" s="88" t="n">
        <f aca="false">IF($AP27=0,0,(AM28/$AP27)*100)</f>
        <v>0</v>
      </c>
      <c r="AN29" s="88" t="n">
        <f aca="false">IF($AP27=0,0,(AN28/$AP27)*100)</f>
        <v>0</v>
      </c>
      <c r="AO29" s="89" t="n">
        <f aca="false">IF($AP27=0,0,(AO28/$AP27)*100)</f>
        <v>0</v>
      </c>
      <c r="AP29" s="90" t="s">
        <v>24</v>
      </c>
      <c r="AQ29" s="20"/>
      <c r="AR29" s="19"/>
      <c r="AS29" s="19"/>
      <c r="AT29" s="19"/>
      <c r="AU29" s="19"/>
      <c r="AV29" s="19"/>
      <c r="AW29" s="19"/>
      <c r="AX29" s="19"/>
      <c r="AY29" s="21"/>
      <c r="AZ29" s="8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1"/>
    </row>
    <row r="30" s="101" customFormat="true" ht="10.5" hidden="false" customHeight="tru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18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21"/>
      <c r="AZ30" s="8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"/>
    </row>
    <row r="31" s="101" customFormat="true" ht="10.5" hidden="false" customHeight="true" outlineLevel="0" collapsed="false">
      <c r="A31" s="25"/>
      <c r="B31" s="16"/>
      <c r="C31" s="16"/>
      <c r="D31" s="91" t="str">
        <f aca="false">D19</f>
        <v/>
      </c>
      <c r="E31" s="91"/>
      <c r="F31" s="91"/>
      <c r="G31" s="91"/>
      <c r="H31" s="91"/>
      <c r="I31" s="91"/>
      <c r="J31" s="19"/>
      <c r="K31" s="19"/>
      <c r="L31" s="91" t="str">
        <f aca="false">L19</f>
        <v/>
      </c>
      <c r="M31" s="91"/>
      <c r="N31" s="91"/>
      <c r="O31" s="91"/>
      <c r="P31" s="91"/>
      <c r="Q31" s="91"/>
      <c r="R31" s="16"/>
      <c r="S31" s="16"/>
      <c r="T31" s="17"/>
      <c r="U31" s="27" t="str">
        <f aca="false">IF($B32="","",$B32)</f>
        <v/>
      </c>
      <c r="V31" s="28" t="str">
        <f aca="false">IF(U31="","",IF(U31=1,6,U31-1))</f>
        <v/>
      </c>
      <c r="W31" s="29" t="str">
        <f aca="false">IF(V31="","",IF(V31=1,6,V31-1))</f>
        <v/>
      </c>
      <c r="X31" s="29" t="str">
        <f aca="false">IF(W31="","",IF(W31=1,6,W31-1))</f>
        <v/>
      </c>
      <c r="Y31" s="29" t="str">
        <f aca="false">IF(X31="","",IF(X31=1,6,X31-1))</f>
        <v/>
      </c>
      <c r="Z31" s="30" t="str">
        <f aca="false">IF(Y31="","",IF(Y31=1,6,Y31-1))</f>
        <v/>
      </c>
      <c r="AA31" s="31" t="s">
        <v>9</v>
      </c>
      <c r="AB31" s="32" t="s">
        <v>26</v>
      </c>
      <c r="AC31" s="32"/>
      <c r="AD31" s="33" t="str">
        <f aca="false">IF(D33="","",MAX(D33:I38))</f>
        <v/>
      </c>
      <c r="AE31" s="19"/>
      <c r="AF31" s="19"/>
      <c r="AG31" s="19"/>
      <c r="AH31" s="19"/>
      <c r="AI31" s="21"/>
      <c r="AJ31" s="27" t="str">
        <f aca="false">IF($B32="","",$B32)</f>
        <v/>
      </c>
      <c r="AK31" s="28" t="str">
        <f aca="false">IF(AJ31="","",IF(AJ31=1,6,AJ31-1))</f>
        <v/>
      </c>
      <c r="AL31" s="29" t="str">
        <f aca="false">IF(AK31="","",IF(AK31=1,6,AK31-1))</f>
        <v/>
      </c>
      <c r="AM31" s="29" t="str">
        <f aca="false">IF(AL31="","",IF(AL31=1,6,AL31-1))</f>
        <v/>
      </c>
      <c r="AN31" s="29" t="str">
        <f aca="false">IF(AM31="","",IF(AM31=1,6,AM31-1))</f>
        <v/>
      </c>
      <c r="AO31" s="30" t="str">
        <f aca="false">IF(AN31="","",IF(AN31=1,6,AN31-1))</f>
        <v/>
      </c>
      <c r="AP31" s="31" t="s">
        <v>9</v>
      </c>
      <c r="AQ31" s="32" t="s">
        <v>26</v>
      </c>
      <c r="AR31" s="32"/>
      <c r="AS31" s="33" t="str">
        <f aca="false">IF(L33="","",MAX(L33:Q38))</f>
        <v/>
      </c>
      <c r="AT31" s="19"/>
      <c r="AU31" s="19"/>
      <c r="AV31" s="19"/>
      <c r="AW31" s="19"/>
      <c r="AX31" s="19"/>
      <c r="AY31" s="21"/>
      <c r="AZ31" s="8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1"/>
    </row>
    <row r="32" s="101" customFormat="true" ht="10.5" hidden="false" customHeight="true" outlineLevel="0" collapsed="false">
      <c r="A32" s="34" t="s">
        <v>9</v>
      </c>
      <c r="B32" s="35"/>
      <c r="C32" s="16"/>
      <c r="D32" s="36" t="s">
        <v>10</v>
      </c>
      <c r="E32" s="36" t="s">
        <v>11</v>
      </c>
      <c r="F32" s="36" t="s">
        <v>12</v>
      </c>
      <c r="G32" s="36" t="s">
        <v>13</v>
      </c>
      <c r="H32" s="36" t="s">
        <v>14</v>
      </c>
      <c r="I32" s="36" t="s">
        <v>15</v>
      </c>
      <c r="J32" s="16"/>
      <c r="K32" s="16"/>
      <c r="L32" s="36" t="s">
        <v>10</v>
      </c>
      <c r="M32" s="36" t="s">
        <v>11</v>
      </c>
      <c r="N32" s="36" t="s">
        <v>12</v>
      </c>
      <c r="O32" s="36" t="s">
        <v>13</v>
      </c>
      <c r="P32" s="36" t="s">
        <v>14</v>
      </c>
      <c r="Q32" s="36" t="s">
        <v>15</v>
      </c>
      <c r="R32" s="16"/>
      <c r="S32" s="16"/>
      <c r="T32" s="17"/>
      <c r="U32" s="37" t="s">
        <v>10</v>
      </c>
      <c r="V32" s="38" t="s">
        <v>11</v>
      </c>
      <c r="W32" s="38" t="s">
        <v>12</v>
      </c>
      <c r="X32" s="38" t="s">
        <v>13</v>
      </c>
      <c r="Y32" s="39" t="s">
        <v>14</v>
      </c>
      <c r="Z32" s="40" t="s">
        <v>15</v>
      </c>
      <c r="AA32" s="22" t="s">
        <v>16</v>
      </c>
      <c r="AB32" s="20"/>
      <c r="AC32" s="19"/>
      <c r="AD32" s="19"/>
      <c r="AE32" s="19"/>
      <c r="AF32" s="19"/>
      <c r="AG32" s="19"/>
      <c r="AH32" s="19"/>
      <c r="AI32" s="21"/>
      <c r="AJ32" s="37" t="s">
        <v>10</v>
      </c>
      <c r="AK32" s="38" t="s">
        <v>11</v>
      </c>
      <c r="AL32" s="38" t="s">
        <v>12</v>
      </c>
      <c r="AM32" s="38" t="s">
        <v>13</v>
      </c>
      <c r="AN32" s="39" t="s">
        <v>14</v>
      </c>
      <c r="AO32" s="40" t="s">
        <v>15</v>
      </c>
      <c r="AP32" s="22" t="s">
        <v>16</v>
      </c>
      <c r="AQ32" s="20"/>
      <c r="AR32" s="19"/>
      <c r="AS32" s="19"/>
      <c r="AT32" s="19"/>
      <c r="AU32" s="19"/>
      <c r="AV32" s="19"/>
      <c r="AW32" s="19"/>
      <c r="AX32" s="19"/>
      <c r="AY32" s="21"/>
      <c r="AZ32" s="8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1"/>
    </row>
    <row r="33" s="101" customFormat="true" ht="10.5" hidden="false" customHeight="true" outlineLevel="0" collapsed="false">
      <c r="A33" s="25"/>
      <c r="B33" s="16"/>
      <c r="C33" s="16"/>
      <c r="D33" s="46"/>
      <c r="E33" s="47"/>
      <c r="F33" s="47"/>
      <c r="G33" s="47"/>
      <c r="H33" s="47"/>
      <c r="I33" s="48"/>
      <c r="J33" s="16"/>
      <c r="K33" s="16"/>
      <c r="L33" s="46"/>
      <c r="M33" s="47"/>
      <c r="N33" s="47"/>
      <c r="O33" s="47"/>
      <c r="P33" s="47"/>
      <c r="Q33" s="48"/>
      <c r="R33" s="16"/>
      <c r="S33" s="16"/>
      <c r="T33" s="17"/>
      <c r="U33" s="49" t="str">
        <f aca="false">IF(D33="","",IF(UPPER(D33)="X","",D33))</f>
        <v/>
      </c>
      <c r="V33" s="50" t="str">
        <f aca="false">IF(E33="","",IF(UPPER(D33)="X",E33-1,E33-D33-1))</f>
        <v/>
      </c>
      <c r="W33" s="51" t="str">
        <f aca="false">IF(F33="","",F33-E33-1)</f>
        <v/>
      </c>
      <c r="X33" s="51" t="str">
        <f aca="false">IF(G33="","",G33-F33-1)</f>
        <v/>
      </c>
      <c r="Y33" s="51" t="str">
        <f aca="false">IF(H33="","",H33-G33-1)</f>
        <v/>
      </c>
      <c r="Z33" s="52" t="str">
        <f aca="false">IF(I33="","",I33-H33-1)</f>
        <v/>
      </c>
      <c r="AA33" s="53" t="n">
        <f aca="false">SUM(U33:Z33)</f>
        <v>0</v>
      </c>
      <c r="AB33" s="20"/>
      <c r="AC33" s="19"/>
      <c r="AD33" s="19"/>
      <c r="AE33" s="19"/>
      <c r="AF33" s="19"/>
      <c r="AG33" s="19"/>
      <c r="AH33" s="19"/>
      <c r="AI33" s="21"/>
      <c r="AJ33" s="49" t="str">
        <f aca="false">IF(L33="","",IF(UPPER(L33)="X","",L33))</f>
        <v/>
      </c>
      <c r="AK33" s="50" t="str">
        <f aca="false">IF(M33="","",IF(UPPER(L33)="X",M33-1,M33-L33-1))</f>
        <v/>
      </c>
      <c r="AL33" s="51" t="str">
        <f aca="false">IF(N33="","",N33-M33-1)</f>
        <v/>
      </c>
      <c r="AM33" s="51" t="str">
        <f aca="false">IF(O33="","",O33-N33-1)</f>
        <v/>
      </c>
      <c r="AN33" s="51" t="str">
        <f aca="false">IF(P33="","",P33-O33-1)</f>
        <v/>
      </c>
      <c r="AO33" s="52" t="str">
        <f aca="false">IF(Q33="","",Q33-P33-1)</f>
        <v/>
      </c>
      <c r="AP33" s="53" t="n">
        <f aca="false">SUM(AJ33:AO33)</f>
        <v>0</v>
      </c>
      <c r="AQ33" s="20"/>
      <c r="AR33" s="19"/>
      <c r="AS33" s="19"/>
      <c r="AT33" s="19"/>
      <c r="AU33" s="19"/>
      <c r="AV33" s="19"/>
      <c r="AW33" s="19"/>
      <c r="AX33" s="19"/>
      <c r="AY33" s="21"/>
      <c r="AZ33" s="8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"/>
    </row>
    <row r="34" s="101" customFormat="true" ht="10.5" hidden="false" customHeight="true" outlineLevel="0" collapsed="false">
      <c r="A34" s="25"/>
      <c r="B34" s="16"/>
      <c r="C34" s="16"/>
      <c r="D34" s="57"/>
      <c r="E34" s="16"/>
      <c r="F34" s="16"/>
      <c r="G34" s="16"/>
      <c r="H34" s="16"/>
      <c r="I34" s="58"/>
      <c r="J34" s="16"/>
      <c r="K34" s="16"/>
      <c r="L34" s="57"/>
      <c r="M34" s="16"/>
      <c r="N34" s="16"/>
      <c r="O34" s="16"/>
      <c r="P34" s="16"/>
      <c r="Q34" s="58"/>
      <c r="R34" s="16"/>
      <c r="S34" s="16"/>
      <c r="T34" s="17"/>
      <c r="U34" s="54" t="str">
        <f aca="false">IF(D34="","",D34-I33-1)</f>
        <v/>
      </c>
      <c r="V34" s="56" t="str">
        <f aca="false">IF(E34="","",E34-D34-1)</f>
        <v/>
      </c>
      <c r="W34" s="56" t="str">
        <f aca="false">IF(F34="","",F34-E34-1)</f>
        <v/>
      </c>
      <c r="X34" s="56" t="str">
        <f aca="false">IF(G34="","",G34-F34-1)</f>
        <v/>
      </c>
      <c r="Y34" s="56" t="str">
        <f aca="false">IF(H34="","",H34-G34-1)</f>
        <v/>
      </c>
      <c r="Z34" s="59" t="str">
        <f aca="false">IF(I34="","",I34-H34-1)</f>
        <v/>
      </c>
      <c r="AA34" s="60" t="n">
        <f aca="false">SUM(U34:Z34)</f>
        <v>0</v>
      </c>
      <c r="AB34" s="20"/>
      <c r="AC34" s="19"/>
      <c r="AD34" s="19"/>
      <c r="AE34" s="19"/>
      <c r="AF34" s="19"/>
      <c r="AG34" s="19"/>
      <c r="AH34" s="19"/>
      <c r="AI34" s="21"/>
      <c r="AJ34" s="54" t="str">
        <f aca="false">IF(L34="","",L34-Q33-1)</f>
        <v/>
      </c>
      <c r="AK34" s="56" t="str">
        <f aca="false">IF(M34="","",M34-L34-1)</f>
        <v/>
      </c>
      <c r="AL34" s="56" t="str">
        <f aca="false">IF(N34="","",N34-M34-1)</f>
        <v/>
      </c>
      <c r="AM34" s="56" t="str">
        <f aca="false">IF(O34="","",O34-N34-1)</f>
        <v/>
      </c>
      <c r="AN34" s="56" t="str">
        <f aca="false">IF(P34="","",P34-O34-1)</f>
        <v/>
      </c>
      <c r="AO34" s="59" t="str">
        <f aca="false">IF(Q34="","",Q34-P34-1)</f>
        <v/>
      </c>
      <c r="AP34" s="60" t="n">
        <f aca="false">SUM(AJ34:AO34)</f>
        <v>0</v>
      </c>
      <c r="AQ34" s="20"/>
      <c r="AR34" s="19"/>
      <c r="AS34" s="19"/>
      <c r="AT34" s="19"/>
      <c r="AU34" s="19"/>
      <c r="AV34" s="19"/>
      <c r="AW34" s="19"/>
      <c r="AX34" s="19"/>
      <c r="AY34" s="21"/>
      <c r="AZ34" s="8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1"/>
    </row>
    <row r="35" s="101" customFormat="true" ht="10.5" hidden="false" customHeight="true" outlineLevel="0" collapsed="false">
      <c r="A35" s="25"/>
      <c r="B35" s="16"/>
      <c r="C35" s="16"/>
      <c r="D35" s="57"/>
      <c r="E35" s="16"/>
      <c r="F35" s="16"/>
      <c r="G35" s="16"/>
      <c r="H35" s="16"/>
      <c r="I35" s="58"/>
      <c r="J35" s="16"/>
      <c r="K35" s="16"/>
      <c r="L35" s="57"/>
      <c r="M35" s="16"/>
      <c r="N35" s="16"/>
      <c r="O35" s="16"/>
      <c r="P35" s="16"/>
      <c r="Q35" s="58"/>
      <c r="R35" s="16"/>
      <c r="S35" s="16"/>
      <c r="T35" s="17"/>
      <c r="U35" s="54" t="str">
        <f aca="false">IF(D35="","",D35-I34-1)</f>
        <v/>
      </c>
      <c r="V35" s="56" t="str">
        <f aca="false">IF(E35="","",E35-D35-1)</f>
        <v/>
      </c>
      <c r="W35" s="56" t="str">
        <f aca="false">IF(F35="","",F35-E35-1)</f>
        <v/>
      </c>
      <c r="X35" s="56" t="str">
        <f aca="false">IF(G35="","",G35-F35-1)</f>
        <v/>
      </c>
      <c r="Y35" s="56" t="str">
        <f aca="false">IF(H35="","",H35-G35-1)</f>
        <v/>
      </c>
      <c r="Z35" s="59" t="str">
        <f aca="false">IF(I35="","",I35-H35-1)</f>
        <v/>
      </c>
      <c r="AA35" s="60" t="n">
        <f aca="false">SUM(U35:Z35)</f>
        <v>0</v>
      </c>
      <c r="AB35" s="20"/>
      <c r="AC35" s="19"/>
      <c r="AD35" s="19"/>
      <c r="AE35" s="19"/>
      <c r="AF35" s="19"/>
      <c r="AG35" s="19"/>
      <c r="AH35" s="19"/>
      <c r="AI35" s="21"/>
      <c r="AJ35" s="54" t="str">
        <f aca="false">IF(L35="","",L35-Q34-1)</f>
        <v/>
      </c>
      <c r="AK35" s="56" t="str">
        <f aca="false">IF(M35="","",M35-L35-1)</f>
        <v/>
      </c>
      <c r="AL35" s="56" t="str">
        <f aca="false">IF(N35="","",N35-M35-1)</f>
        <v/>
      </c>
      <c r="AM35" s="56" t="str">
        <f aca="false">IF(O35="","",O35-N35-1)</f>
        <v/>
      </c>
      <c r="AN35" s="56" t="str">
        <f aca="false">IF(P35="","",P35-O35-1)</f>
        <v/>
      </c>
      <c r="AO35" s="59" t="str">
        <f aca="false">IF(Q35="","",Q35-P35-1)</f>
        <v/>
      </c>
      <c r="AP35" s="60" t="n">
        <f aca="false">SUM(AJ35:AO35)</f>
        <v>0</v>
      </c>
      <c r="AQ35" s="20"/>
      <c r="AR35" s="19"/>
      <c r="AS35" s="19"/>
      <c r="AT35" s="19"/>
      <c r="AU35" s="19"/>
      <c r="AV35" s="19"/>
      <c r="AW35" s="19"/>
      <c r="AX35" s="19"/>
      <c r="AY35" s="21"/>
      <c r="AZ35" s="8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1"/>
    </row>
    <row r="36" s="101" customFormat="true" ht="10.5" hidden="false" customHeight="true" outlineLevel="0" collapsed="false">
      <c r="A36" s="25"/>
      <c r="B36" s="16"/>
      <c r="C36" s="16"/>
      <c r="D36" s="57"/>
      <c r="E36" s="16"/>
      <c r="F36" s="16"/>
      <c r="G36" s="16"/>
      <c r="H36" s="16"/>
      <c r="I36" s="58"/>
      <c r="J36" s="16"/>
      <c r="K36" s="16"/>
      <c r="L36" s="57"/>
      <c r="M36" s="16"/>
      <c r="N36" s="16"/>
      <c r="O36" s="16"/>
      <c r="P36" s="16"/>
      <c r="Q36" s="58"/>
      <c r="R36" s="16"/>
      <c r="S36" s="16"/>
      <c r="T36" s="17"/>
      <c r="U36" s="54" t="str">
        <f aca="false">IF(D36="","",D36-I35-1)</f>
        <v/>
      </c>
      <c r="V36" s="56" t="str">
        <f aca="false">IF(E36="","",E36-D36-1)</f>
        <v/>
      </c>
      <c r="W36" s="56" t="str">
        <f aca="false">IF(F36="","",F36-E36-1)</f>
        <v/>
      </c>
      <c r="X36" s="56" t="str">
        <f aca="false">IF(G36="","",G36-F36-1)</f>
        <v/>
      </c>
      <c r="Y36" s="56" t="str">
        <f aca="false">IF(H36="","",H36-G36-1)</f>
        <v/>
      </c>
      <c r="Z36" s="59" t="str">
        <f aca="false">IF(I36="","",I36-H36-1)</f>
        <v/>
      </c>
      <c r="AA36" s="63" t="n">
        <f aca="false">SUM(U36:Z36)</f>
        <v>0</v>
      </c>
      <c r="AB36" s="20"/>
      <c r="AC36" s="19"/>
      <c r="AD36" s="19"/>
      <c r="AE36" s="19"/>
      <c r="AF36" s="19"/>
      <c r="AG36" s="19"/>
      <c r="AH36" s="19"/>
      <c r="AI36" s="21"/>
      <c r="AJ36" s="54" t="str">
        <f aca="false">IF(L36="","",L36-Q35-1)</f>
        <v/>
      </c>
      <c r="AK36" s="56" t="str">
        <f aca="false">IF(M36="","",M36-L36-1)</f>
        <v/>
      </c>
      <c r="AL36" s="56" t="str">
        <f aca="false">IF(N36="","",N36-M36-1)</f>
        <v/>
      </c>
      <c r="AM36" s="56" t="str">
        <f aca="false">IF(O36="","",O36-N36-1)</f>
        <v/>
      </c>
      <c r="AN36" s="56" t="str">
        <f aca="false">IF(P36="","",P36-O36-1)</f>
        <v/>
      </c>
      <c r="AO36" s="59" t="str">
        <f aca="false">IF(Q36="","",Q36-P36-1)</f>
        <v/>
      </c>
      <c r="AP36" s="63" t="n">
        <f aca="false">SUM(AJ36:AO36)</f>
        <v>0</v>
      </c>
      <c r="AQ36" s="20"/>
      <c r="AR36" s="19"/>
      <c r="AS36" s="19"/>
      <c r="AT36" s="19"/>
      <c r="AU36" s="19"/>
      <c r="AV36" s="19"/>
      <c r="AW36" s="19"/>
      <c r="AX36" s="19"/>
      <c r="AY36" s="21"/>
      <c r="AZ36" s="8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1"/>
    </row>
    <row r="37" s="101" customFormat="true" ht="10.5" hidden="false" customHeight="true" outlineLevel="0" collapsed="false">
      <c r="A37" s="25"/>
      <c r="B37" s="16"/>
      <c r="C37" s="16"/>
      <c r="D37" s="57"/>
      <c r="E37" s="16"/>
      <c r="F37" s="16"/>
      <c r="G37" s="16"/>
      <c r="H37" s="16"/>
      <c r="I37" s="58"/>
      <c r="J37" s="16"/>
      <c r="K37" s="16"/>
      <c r="L37" s="57"/>
      <c r="M37" s="16"/>
      <c r="N37" s="16"/>
      <c r="O37" s="16"/>
      <c r="P37" s="16"/>
      <c r="Q37" s="58"/>
      <c r="R37" s="16"/>
      <c r="S37" s="16"/>
      <c r="T37" s="17"/>
      <c r="U37" s="54" t="str">
        <f aca="false">IF(D37="","",D37-I36-1)</f>
        <v/>
      </c>
      <c r="V37" s="56" t="str">
        <f aca="false">IF(E37="","",E37-D37-1)</f>
        <v/>
      </c>
      <c r="W37" s="56" t="str">
        <f aca="false">IF(F37="","",F37-E37-1)</f>
        <v/>
      </c>
      <c r="X37" s="56" t="str">
        <f aca="false">IF(G37="","",G37-F37-1)</f>
        <v/>
      </c>
      <c r="Y37" s="56" t="str">
        <f aca="false">IF(H37="","",H37-G37-1)</f>
        <v/>
      </c>
      <c r="Z37" s="59" t="str">
        <f aca="false">IF(I37="","",I37-H37-1)</f>
        <v/>
      </c>
      <c r="AA37" s="60" t="n">
        <f aca="false">SUM(U37:Z37)</f>
        <v>0</v>
      </c>
      <c r="AB37" s="19"/>
      <c r="AC37" s="19"/>
      <c r="AD37" s="19"/>
      <c r="AE37" s="19"/>
      <c r="AF37" s="19"/>
      <c r="AG37" s="19"/>
      <c r="AH37" s="19"/>
      <c r="AI37" s="21"/>
      <c r="AJ37" s="54" t="str">
        <f aca="false">IF(L37="","",L37-Q36-1)</f>
        <v/>
      </c>
      <c r="AK37" s="56" t="str">
        <f aca="false">IF(M37="","",M37-L37-1)</f>
        <v/>
      </c>
      <c r="AL37" s="56" t="str">
        <f aca="false">IF(N37="","",N37-M37-1)</f>
        <v/>
      </c>
      <c r="AM37" s="56" t="str">
        <f aca="false">IF(O37="","",O37-N37-1)</f>
        <v/>
      </c>
      <c r="AN37" s="56" t="str">
        <f aca="false">IF(P37="","",P37-O37-1)</f>
        <v/>
      </c>
      <c r="AO37" s="59" t="str">
        <f aca="false">IF(Q37="","",Q37-P37-1)</f>
        <v/>
      </c>
      <c r="AP37" s="60" t="n">
        <f aca="false">SUM(AJ37:AO37)</f>
        <v>0</v>
      </c>
      <c r="AQ37" s="19"/>
      <c r="AR37" s="19"/>
      <c r="AS37" s="19"/>
      <c r="AT37" s="19"/>
      <c r="AU37" s="19"/>
      <c r="AV37" s="19"/>
      <c r="AW37" s="19"/>
      <c r="AX37" s="19"/>
      <c r="AY37" s="21"/>
      <c r="AZ37" s="8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1"/>
    </row>
    <row r="38" s="101" customFormat="true" ht="10.5" hidden="false" customHeight="true" outlineLevel="0" collapsed="false">
      <c r="A38" s="25"/>
      <c r="B38" s="16"/>
      <c r="C38" s="16"/>
      <c r="D38" s="69"/>
      <c r="E38" s="70"/>
      <c r="F38" s="70"/>
      <c r="G38" s="70"/>
      <c r="H38" s="70"/>
      <c r="I38" s="71"/>
      <c r="J38" s="16"/>
      <c r="K38" s="16"/>
      <c r="L38" s="69"/>
      <c r="M38" s="70"/>
      <c r="N38" s="70"/>
      <c r="O38" s="70"/>
      <c r="P38" s="70"/>
      <c r="Q38" s="71"/>
      <c r="R38" s="16"/>
      <c r="S38" s="16"/>
      <c r="T38" s="17"/>
      <c r="U38" s="72" t="str">
        <f aca="false">IF(D38="","",D38-I37-1)</f>
        <v/>
      </c>
      <c r="V38" s="73" t="str">
        <f aca="false">IF(E38="","",E38-D38-1)</f>
        <v/>
      </c>
      <c r="W38" s="73" t="str">
        <f aca="false">IF(F38="","",F38-E38-1)</f>
        <v/>
      </c>
      <c r="X38" s="73" t="str">
        <f aca="false">IF(G38="","",G38-F38-1)</f>
        <v/>
      </c>
      <c r="Y38" s="73" t="str">
        <f aca="false">IF(H38="","",H38-G38-1)</f>
        <v/>
      </c>
      <c r="Z38" s="74" t="str">
        <f aca="false">IF(I38="","",I38-H38-1)</f>
        <v/>
      </c>
      <c r="AA38" s="75" t="n">
        <f aca="false">SUM(U38:Z38)</f>
        <v>0</v>
      </c>
      <c r="AB38" s="19"/>
      <c r="AC38" s="19"/>
      <c r="AD38" s="19"/>
      <c r="AE38" s="19"/>
      <c r="AF38" s="19"/>
      <c r="AG38" s="19"/>
      <c r="AH38" s="19"/>
      <c r="AI38" s="21"/>
      <c r="AJ38" s="72" t="str">
        <f aca="false">IF(L38="","",L38-Q37-1)</f>
        <v/>
      </c>
      <c r="AK38" s="73" t="str">
        <f aca="false">IF(M38="","",M38-L38-1)</f>
        <v/>
      </c>
      <c r="AL38" s="73" t="str">
        <f aca="false">IF(N38="","",N38-M38-1)</f>
        <v/>
      </c>
      <c r="AM38" s="73" t="str">
        <f aca="false">IF(O38="","",O38-N38-1)</f>
        <v/>
      </c>
      <c r="AN38" s="73" t="str">
        <f aca="false">IF(P38="","",P38-O38-1)</f>
        <v/>
      </c>
      <c r="AO38" s="74" t="str">
        <f aca="false">IF(Q38="","",Q38-P38-1)</f>
        <v/>
      </c>
      <c r="AP38" s="75" t="n">
        <f aca="false">SUM(AJ38:AO38)</f>
        <v>0</v>
      </c>
      <c r="AQ38" s="19"/>
      <c r="AR38" s="19"/>
      <c r="AS38" s="19"/>
      <c r="AT38" s="19"/>
      <c r="AU38" s="19"/>
      <c r="AV38" s="19"/>
      <c r="AW38" s="19"/>
      <c r="AX38" s="19"/>
      <c r="AY38" s="21"/>
      <c r="AZ38" s="8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1"/>
    </row>
    <row r="39" s="101" customFormat="true" ht="10.5" hidden="false" customHeight="true" outlineLevel="0" collapsed="false">
      <c r="A39" s="2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79" t="n">
        <f aca="false">COUNTIF(U33:U38,"&gt;=0")</f>
        <v>0</v>
      </c>
      <c r="V39" s="80" t="n">
        <f aca="false">COUNTIF(V33:V38,"&gt;=0")</f>
        <v>0</v>
      </c>
      <c r="W39" s="80" t="n">
        <f aca="false">COUNTIF(W33:W38,"&gt;=0")</f>
        <v>0</v>
      </c>
      <c r="X39" s="80" t="n">
        <f aca="false">COUNTIF(X33:X38,"&gt;=0")</f>
        <v>0</v>
      </c>
      <c r="Y39" s="80" t="n">
        <f aca="false">COUNTIF(Y33:Y38,"&gt;=0")</f>
        <v>0</v>
      </c>
      <c r="Z39" s="81" t="n">
        <f aca="false">COUNTIF(Z33:Z38,"&gt;=0")</f>
        <v>0</v>
      </c>
      <c r="AA39" s="82" t="n">
        <f aca="false">SUM(AA33:AA38)</f>
        <v>0</v>
      </c>
      <c r="AB39" s="83" t="str">
        <f aca="false">IF(OR(AD31=0,AD31=""),"",(AA39/AD31)*100)</f>
        <v/>
      </c>
      <c r="AC39" s="19"/>
      <c r="AD39" s="19"/>
      <c r="AE39" s="19"/>
      <c r="AF39" s="19"/>
      <c r="AG39" s="19"/>
      <c r="AH39" s="19"/>
      <c r="AI39" s="21"/>
      <c r="AJ39" s="79" t="n">
        <f aca="false">COUNTIF(AJ33:AJ38,"&gt;=0")</f>
        <v>0</v>
      </c>
      <c r="AK39" s="80" t="n">
        <f aca="false">COUNTIF(AK33:AK38,"&gt;=0")</f>
        <v>0</v>
      </c>
      <c r="AL39" s="80" t="n">
        <f aca="false">COUNTIF(AL33:AL38,"&gt;=0")</f>
        <v>0</v>
      </c>
      <c r="AM39" s="80" t="n">
        <f aca="false">COUNTIF(AM33:AM38,"&gt;=0")</f>
        <v>0</v>
      </c>
      <c r="AN39" s="80" t="n">
        <f aca="false">COUNTIF(AN33:AN38,"&gt;=0")</f>
        <v>0</v>
      </c>
      <c r="AO39" s="81" t="n">
        <f aca="false">COUNTIF(AO33:AO38,"&gt;=0")</f>
        <v>0</v>
      </c>
      <c r="AP39" s="82" t="n">
        <f aca="false">SUM(AP33:AP38)</f>
        <v>0</v>
      </c>
      <c r="AQ39" s="83" t="str">
        <f aca="false">IF(OR(AS31=0,AS31=""),"",(AP39/AS31)*100)</f>
        <v/>
      </c>
      <c r="AR39" s="19"/>
      <c r="AS39" s="19"/>
      <c r="AT39" s="19"/>
      <c r="AU39" s="19"/>
      <c r="AV39" s="19"/>
      <c r="AW39" s="19"/>
      <c r="AX39" s="19"/>
      <c r="AY39" s="21"/>
      <c r="AZ39" s="8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1"/>
    </row>
    <row r="40" s="101" customFormat="true" ht="10.5" hidden="false" customHeight="true" outlineLevel="0" collapsed="false">
      <c r="A40" s="2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84" t="n">
        <f aca="false">SUM(U33:U38)</f>
        <v>0</v>
      </c>
      <c r="V40" s="85" t="n">
        <f aca="false">SUM(V33:V38)</f>
        <v>0</v>
      </c>
      <c r="W40" s="85" t="n">
        <f aca="false">SUM(W33:W38)</f>
        <v>0</v>
      </c>
      <c r="X40" s="85" t="n">
        <f aca="false">SUM(X33:X38)</f>
        <v>0</v>
      </c>
      <c r="Y40" s="85" t="n">
        <f aca="false">SUM(Y33:Y38)</f>
        <v>0</v>
      </c>
      <c r="Z40" s="86" t="n">
        <f aca="false">SUM(Z33:Z38)</f>
        <v>0</v>
      </c>
      <c r="AA40" s="82"/>
      <c r="AB40" s="20"/>
      <c r="AC40" s="19"/>
      <c r="AD40" s="19"/>
      <c r="AE40" s="19"/>
      <c r="AF40" s="19"/>
      <c r="AG40" s="19"/>
      <c r="AH40" s="19"/>
      <c r="AI40" s="21"/>
      <c r="AJ40" s="84" t="n">
        <f aca="false">SUM(AJ33:AJ38)</f>
        <v>0</v>
      </c>
      <c r="AK40" s="85" t="n">
        <f aca="false">SUM(AK33:AK38)</f>
        <v>0</v>
      </c>
      <c r="AL40" s="85" t="n">
        <f aca="false">SUM(AL33:AL38)</f>
        <v>0</v>
      </c>
      <c r="AM40" s="85" t="n">
        <f aca="false">SUM(AM33:AM38)</f>
        <v>0</v>
      </c>
      <c r="AN40" s="85" t="n">
        <f aca="false">SUM(AN33:AN38)</f>
        <v>0</v>
      </c>
      <c r="AO40" s="86" t="n">
        <f aca="false">SUM(AO33:AO38)</f>
        <v>0</v>
      </c>
      <c r="AP40" s="82"/>
      <c r="AQ40" s="20"/>
      <c r="AR40" s="19"/>
      <c r="AS40" s="19"/>
      <c r="AT40" s="19"/>
      <c r="AU40" s="19"/>
      <c r="AV40" s="19"/>
      <c r="AW40" s="19"/>
      <c r="AX40" s="19"/>
      <c r="AY40" s="21"/>
      <c r="AZ40" s="8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1"/>
    </row>
    <row r="41" s="101" customFormat="true" ht="10.5" hidden="false" customHeight="true" outlineLevel="0" collapsed="false">
      <c r="A41" s="2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87" t="n">
        <f aca="false">IF($AA39=0,0,(U40/$AA39)*100)</f>
        <v>0</v>
      </c>
      <c r="V41" s="88" t="n">
        <f aca="false">IF($AA39=0,0,(V40/$AA39)*100)</f>
        <v>0</v>
      </c>
      <c r="W41" s="88" t="n">
        <f aca="false">IF($AA39=0,0,(W40/$AA39)*100)</f>
        <v>0</v>
      </c>
      <c r="X41" s="88" t="n">
        <f aca="false">IF($AA39=0,0,(X40/$AA39)*100)</f>
        <v>0</v>
      </c>
      <c r="Y41" s="88" t="n">
        <f aca="false">IF($AA39=0,0,(Y40/$AA39)*100)</f>
        <v>0</v>
      </c>
      <c r="Z41" s="89" t="n">
        <f aca="false">IF($AA39=0,0,(Z40/$AA39)*100)</f>
        <v>0</v>
      </c>
      <c r="AA41" s="90" t="s">
        <v>24</v>
      </c>
      <c r="AB41" s="20"/>
      <c r="AC41" s="19"/>
      <c r="AD41" s="19"/>
      <c r="AE41" s="19"/>
      <c r="AF41" s="19"/>
      <c r="AG41" s="19"/>
      <c r="AH41" s="19"/>
      <c r="AI41" s="21"/>
      <c r="AJ41" s="87" t="n">
        <f aca="false">IF($AP39=0,0,(AJ40/$AP39)*100)</f>
        <v>0</v>
      </c>
      <c r="AK41" s="88" t="n">
        <f aca="false">IF($AP39=0,0,(AK40/$AP39)*100)</f>
        <v>0</v>
      </c>
      <c r="AL41" s="88" t="n">
        <f aca="false">IF($AP39=0,0,(AL40/$AP39)*100)</f>
        <v>0</v>
      </c>
      <c r="AM41" s="88" t="n">
        <f aca="false">IF($AP39=0,0,(AM40/$AP39)*100)</f>
        <v>0</v>
      </c>
      <c r="AN41" s="88" t="n">
        <f aca="false">IF($AP39=0,0,(AN40/$AP39)*100)</f>
        <v>0</v>
      </c>
      <c r="AO41" s="89" t="n">
        <f aca="false">IF($AP39=0,0,(AO40/$AP39)*100)</f>
        <v>0</v>
      </c>
      <c r="AP41" s="90" t="s">
        <v>24</v>
      </c>
      <c r="AQ41" s="20"/>
      <c r="AR41" s="19"/>
      <c r="AS41" s="19"/>
      <c r="AT41" s="19"/>
      <c r="AU41" s="19"/>
      <c r="AV41" s="19"/>
      <c r="AW41" s="19"/>
      <c r="AX41" s="19"/>
      <c r="AY41" s="21"/>
      <c r="AZ41" s="8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1"/>
    </row>
    <row r="42" s="101" customFormat="true" ht="10.5" hidden="false" customHeight="true" outlineLevel="0" collapsed="false">
      <c r="A42" s="15" t="s">
        <v>2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1"/>
      <c r="AJ42" s="18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21"/>
      <c r="AZ42" s="8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1"/>
    </row>
    <row r="43" s="101" customFormat="true" ht="10.5" hidden="false" customHeight="true" outlineLevel="0" collapsed="false">
      <c r="A43" s="25"/>
      <c r="B43" s="16"/>
      <c r="C43" s="16"/>
      <c r="D43" s="91" t="str">
        <f aca="false">D31</f>
        <v/>
      </c>
      <c r="E43" s="91"/>
      <c r="F43" s="91"/>
      <c r="G43" s="91"/>
      <c r="H43" s="91"/>
      <c r="I43" s="91"/>
      <c r="J43" s="19"/>
      <c r="K43" s="19"/>
      <c r="L43" s="91" t="str">
        <f aca="false">L31</f>
        <v/>
      </c>
      <c r="M43" s="91"/>
      <c r="N43" s="91"/>
      <c r="O43" s="91"/>
      <c r="P43" s="91"/>
      <c r="Q43" s="91"/>
      <c r="R43" s="16"/>
      <c r="S43" s="16"/>
      <c r="T43" s="17"/>
      <c r="U43" s="27" t="str">
        <f aca="false">IF($B44="","",$B44)</f>
        <v/>
      </c>
      <c r="V43" s="28" t="str">
        <f aca="false">IF(U43="","",IF(U43=1,6,U43-1))</f>
        <v/>
      </c>
      <c r="W43" s="29" t="str">
        <f aca="false">IF(V43="","",IF(V43=1,6,V43-1))</f>
        <v/>
      </c>
      <c r="X43" s="29" t="str">
        <f aca="false">IF(W43="","",IF(W43=1,6,W43-1))</f>
        <v/>
      </c>
      <c r="Y43" s="29" t="str">
        <f aca="false">IF(X43="","",IF(X43=1,6,X43-1))</f>
        <v/>
      </c>
      <c r="Z43" s="30" t="str">
        <f aca="false">IF(Y43="","",IF(Y43=1,6,Y43-1))</f>
        <v/>
      </c>
      <c r="AA43" s="31" t="s">
        <v>9</v>
      </c>
      <c r="AB43" s="32" t="s">
        <v>27</v>
      </c>
      <c r="AC43" s="32"/>
      <c r="AD43" s="33" t="str">
        <f aca="false">IF(D45="","",MAX(D45:I50))</f>
        <v/>
      </c>
      <c r="AE43" s="19"/>
      <c r="AF43" s="19"/>
      <c r="AG43" s="19"/>
      <c r="AH43" s="19"/>
      <c r="AI43" s="21"/>
      <c r="AJ43" s="27" t="str">
        <f aca="false">IF($B44="","",$B44)</f>
        <v/>
      </c>
      <c r="AK43" s="28" t="str">
        <f aca="false">IF(AJ43="","",IF(AJ43=1,6,AJ43-1))</f>
        <v/>
      </c>
      <c r="AL43" s="29" t="str">
        <f aca="false">IF(AK43="","",IF(AK43=1,6,AK43-1))</f>
        <v/>
      </c>
      <c r="AM43" s="29" t="str">
        <f aca="false">IF(AL43="","",IF(AL43=1,6,AL43-1))</f>
        <v/>
      </c>
      <c r="AN43" s="29" t="str">
        <f aca="false">IF(AM43="","",IF(AM43=1,6,AM43-1))</f>
        <v/>
      </c>
      <c r="AO43" s="30" t="str">
        <f aca="false">IF(AN43="","",IF(AN43=1,6,AN43-1))</f>
        <v/>
      </c>
      <c r="AP43" s="31" t="s">
        <v>9</v>
      </c>
      <c r="AQ43" s="32" t="s">
        <v>27</v>
      </c>
      <c r="AR43" s="32"/>
      <c r="AS43" s="33" t="str">
        <f aca="false">IF(L45="","",MAX(L45:Q50))</f>
        <v/>
      </c>
      <c r="AT43" s="19"/>
      <c r="AU43" s="19"/>
      <c r="AV43" s="19"/>
      <c r="AW43" s="19"/>
      <c r="AX43" s="19"/>
      <c r="AY43" s="21"/>
      <c r="AZ43" s="8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1"/>
    </row>
    <row r="44" s="101" customFormat="true" ht="10.5" hidden="false" customHeight="true" outlineLevel="0" collapsed="false">
      <c r="A44" s="34" t="s">
        <v>9</v>
      </c>
      <c r="B44" s="35"/>
      <c r="C44" s="16"/>
      <c r="D44" s="36" t="s">
        <v>10</v>
      </c>
      <c r="E44" s="36" t="s">
        <v>11</v>
      </c>
      <c r="F44" s="36" t="s">
        <v>12</v>
      </c>
      <c r="G44" s="36" t="s">
        <v>13</v>
      </c>
      <c r="H44" s="36" t="s">
        <v>14</v>
      </c>
      <c r="I44" s="36" t="s">
        <v>15</v>
      </c>
      <c r="J44" s="16"/>
      <c r="K44" s="16"/>
      <c r="L44" s="36" t="s">
        <v>10</v>
      </c>
      <c r="M44" s="36" t="s">
        <v>11</v>
      </c>
      <c r="N44" s="36" t="s">
        <v>12</v>
      </c>
      <c r="O44" s="36" t="s">
        <v>13</v>
      </c>
      <c r="P44" s="36" t="s">
        <v>14</v>
      </c>
      <c r="Q44" s="36" t="s">
        <v>15</v>
      </c>
      <c r="R44" s="16"/>
      <c r="S44" s="16"/>
      <c r="T44" s="17"/>
      <c r="U44" s="37" t="s">
        <v>10</v>
      </c>
      <c r="V44" s="38" t="s">
        <v>11</v>
      </c>
      <c r="W44" s="38" t="s">
        <v>12</v>
      </c>
      <c r="X44" s="38" t="s">
        <v>13</v>
      </c>
      <c r="Y44" s="39" t="s">
        <v>14</v>
      </c>
      <c r="Z44" s="40" t="s">
        <v>15</v>
      </c>
      <c r="AA44" s="22" t="s">
        <v>16</v>
      </c>
      <c r="AB44" s="20"/>
      <c r="AC44" s="19"/>
      <c r="AD44" s="19"/>
      <c r="AE44" s="19"/>
      <c r="AF44" s="19"/>
      <c r="AG44" s="19"/>
      <c r="AH44" s="19"/>
      <c r="AI44" s="21"/>
      <c r="AJ44" s="37" t="s">
        <v>10</v>
      </c>
      <c r="AK44" s="38" t="s">
        <v>11</v>
      </c>
      <c r="AL44" s="38" t="s">
        <v>12</v>
      </c>
      <c r="AM44" s="38" t="s">
        <v>13</v>
      </c>
      <c r="AN44" s="39" t="s">
        <v>14</v>
      </c>
      <c r="AO44" s="40" t="s">
        <v>15</v>
      </c>
      <c r="AP44" s="22" t="s">
        <v>16</v>
      </c>
      <c r="AQ44" s="20"/>
      <c r="AR44" s="19"/>
      <c r="AS44" s="19"/>
      <c r="AT44" s="19"/>
      <c r="AU44" s="19"/>
      <c r="AV44" s="19"/>
      <c r="AW44" s="19"/>
      <c r="AX44" s="19"/>
      <c r="AY44" s="21"/>
      <c r="AZ44" s="8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1"/>
    </row>
    <row r="45" s="101" customFormat="true" ht="10.5" hidden="false" customHeight="true" outlineLevel="0" collapsed="false">
      <c r="A45" s="25"/>
      <c r="B45" s="16"/>
      <c r="C45" s="16"/>
      <c r="D45" s="46"/>
      <c r="E45" s="47"/>
      <c r="F45" s="47"/>
      <c r="G45" s="47"/>
      <c r="H45" s="47"/>
      <c r="I45" s="48"/>
      <c r="J45" s="16"/>
      <c r="K45" s="16"/>
      <c r="L45" s="46"/>
      <c r="M45" s="47"/>
      <c r="N45" s="47"/>
      <c r="O45" s="47"/>
      <c r="P45" s="47"/>
      <c r="Q45" s="48"/>
      <c r="R45" s="16"/>
      <c r="S45" s="16"/>
      <c r="T45" s="17"/>
      <c r="U45" s="49" t="str">
        <f aca="false">IF(D45="","",IF(UPPER(D45)="X","",D45))</f>
        <v/>
      </c>
      <c r="V45" s="50" t="str">
        <f aca="false">IF(E45="","",IF(UPPER(D45)="X",E45-1,E45-D45-1))</f>
        <v/>
      </c>
      <c r="W45" s="51" t="str">
        <f aca="false">IF(F45="","",F45-E45-1)</f>
        <v/>
      </c>
      <c r="X45" s="51" t="str">
        <f aca="false">IF(G45="","",G45-F45-1)</f>
        <v/>
      </c>
      <c r="Y45" s="51" t="str">
        <f aca="false">IF(H45="","",H45-G45-1)</f>
        <v/>
      </c>
      <c r="Z45" s="52" t="str">
        <f aca="false">IF(I45="","",I45-H45-1)</f>
        <v/>
      </c>
      <c r="AA45" s="53" t="n">
        <f aca="false">SUM(U45:Z45)</f>
        <v>0</v>
      </c>
      <c r="AB45" s="20"/>
      <c r="AC45" s="19"/>
      <c r="AD45" s="19"/>
      <c r="AE45" s="19"/>
      <c r="AF45" s="19"/>
      <c r="AG45" s="19"/>
      <c r="AH45" s="19"/>
      <c r="AI45" s="21"/>
      <c r="AJ45" s="49" t="str">
        <f aca="false">IF(L45="","",IF(UPPER(L45)="X","",L45))</f>
        <v/>
      </c>
      <c r="AK45" s="50" t="str">
        <f aca="false">IF(M45="","",IF(UPPER(L45)="X",M45-1,M45-L45-1))</f>
        <v/>
      </c>
      <c r="AL45" s="51" t="str">
        <f aca="false">IF(N45="","",N45-M45-1)</f>
        <v/>
      </c>
      <c r="AM45" s="51" t="str">
        <f aca="false">IF(O45="","",O45-N45-1)</f>
        <v/>
      </c>
      <c r="AN45" s="51" t="str">
        <f aca="false">IF(P45="","",P45-O45-1)</f>
        <v/>
      </c>
      <c r="AO45" s="52" t="str">
        <f aca="false">IF(Q45="","",Q45-P45-1)</f>
        <v/>
      </c>
      <c r="AP45" s="53" t="n">
        <f aca="false">SUM(AJ45:AO45)</f>
        <v>0</v>
      </c>
      <c r="AQ45" s="20"/>
      <c r="AR45" s="19"/>
      <c r="AS45" s="19"/>
      <c r="AT45" s="19"/>
      <c r="AU45" s="19"/>
      <c r="AV45" s="19"/>
      <c r="AW45" s="19"/>
      <c r="AX45" s="19"/>
      <c r="AY45" s="21"/>
      <c r="AZ45" s="8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1"/>
    </row>
    <row r="46" s="101" customFormat="true" ht="10.5" hidden="false" customHeight="true" outlineLevel="0" collapsed="false">
      <c r="A46" s="25"/>
      <c r="B46" s="16"/>
      <c r="C46" s="16"/>
      <c r="D46" s="57"/>
      <c r="E46" s="16"/>
      <c r="F46" s="16"/>
      <c r="G46" s="16"/>
      <c r="H46" s="16"/>
      <c r="I46" s="58"/>
      <c r="J46" s="16"/>
      <c r="K46" s="16"/>
      <c r="L46" s="57"/>
      <c r="M46" s="16"/>
      <c r="N46" s="16"/>
      <c r="O46" s="16"/>
      <c r="P46" s="16"/>
      <c r="Q46" s="58"/>
      <c r="R46" s="16"/>
      <c r="S46" s="16"/>
      <c r="T46" s="17"/>
      <c r="U46" s="54" t="str">
        <f aca="false">IF(D46="","",D46-I45-1)</f>
        <v/>
      </c>
      <c r="V46" s="56" t="str">
        <f aca="false">IF(E46="","",E46-D46-1)</f>
        <v/>
      </c>
      <c r="W46" s="56" t="str">
        <f aca="false">IF(F46="","",F46-E46-1)</f>
        <v/>
      </c>
      <c r="X46" s="56" t="str">
        <f aca="false">IF(G46="","",G46-F46-1)</f>
        <v/>
      </c>
      <c r="Y46" s="56" t="str">
        <f aca="false">IF(H46="","",H46-G46-1)</f>
        <v/>
      </c>
      <c r="Z46" s="59" t="str">
        <f aca="false">IF(I46="","",I46-H46-1)</f>
        <v/>
      </c>
      <c r="AA46" s="60" t="n">
        <f aca="false">SUM(U46:Z46)</f>
        <v>0</v>
      </c>
      <c r="AB46" s="20"/>
      <c r="AC46" s="19"/>
      <c r="AD46" s="19"/>
      <c r="AE46" s="19"/>
      <c r="AF46" s="19"/>
      <c r="AG46" s="19"/>
      <c r="AH46" s="19"/>
      <c r="AI46" s="21"/>
      <c r="AJ46" s="54" t="str">
        <f aca="false">IF(L46="","",L46-Q45-1)</f>
        <v/>
      </c>
      <c r="AK46" s="56" t="str">
        <f aca="false">IF(M46="","",M46-L46-1)</f>
        <v/>
      </c>
      <c r="AL46" s="56" t="str">
        <f aca="false">IF(N46="","",N46-M46-1)</f>
        <v/>
      </c>
      <c r="AM46" s="56" t="str">
        <f aca="false">IF(O46="","",O46-N46-1)</f>
        <v/>
      </c>
      <c r="AN46" s="56" t="str">
        <f aca="false">IF(P46="","",P46-O46-1)</f>
        <v/>
      </c>
      <c r="AO46" s="59" t="str">
        <f aca="false">IF(Q46="","",Q46-P46-1)</f>
        <v/>
      </c>
      <c r="AP46" s="60" t="n">
        <f aca="false">SUM(AJ46:AO46)</f>
        <v>0</v>
      </c>
      <c r="AQ46" s="20"/>
      <c r="AR46" s="19"/>
      <c r="AS46" s="19"/>
      <c r="AT46" s="19"/>
      <c r="AU46" s="19"/>
      <c r="AV46" s="19"/>
      <c r="AW46" s="19"/>
      <c r="AX46" s="19"/>
      <c r="AY46" s="21"/>
      <c r="AZ46" s="8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11"/>
    </row>
    <row r="47" s="101" customFormat="true" ht="10.5" hidden="false" customHeight="true" outlineLevel="0" collapsed="false">
      <c r="A47" s="25"/>
      <c r="B47" s="16"/>
      <c r="C47" s="16"/>
      <c r="D47" s="57"/>
      <c r="E47" s="16"/>
      <c r="F47" s="16"/>
      <c r="G47" s="16"/>
      <c r="H47" s="16"/>
      <c r="I47" s="58"/>
      <c r="J47" s="16"/>
      <c r="K47" s="16"/>
      <c r="L47" s="57"/>
      <c r="M47" s="16"/>
      <c r="N47" s="16"/>
      <c r="O47" s="16"/>
      <c r="P47" s="16"/>
      <c r="Q47" s="58"/>
      <c r="R47" s="16"/>
      <c r="S47" s="16"/>
      <c r="T47" s="17"/>
      <c r="U47" s="54" t="str">
        <f aca="false">IF(D47="","",D47-I46-1)</f>
        <v/>
      </c>
      <c r="V47" s="56" t="str">
        <f aca="false">IF(E47="","",E47-D47-1)</f>
        <v/>
      </c>
      <c r="W47" s="56" t="str">
        <f aca="false">IF(F47="","",F47-E47-1)</f>
        <v/>
      </c>
      <c r="X47" s="56" t="str">
        <f aca="false">IF(G47="","",G47-F47-1)</f>
        <v/>
      </c>
      <c r="Y47" s="56" t="str">
        <f aca="false">IF(H47="","",H47-G47-1)</f>
        <v/>
      </c>
      <c r="Z47" s="59" t="str">
        <f aca="false">IF(I47="","",I47-H47-1)</f>
        <v/>
      </c>
      <c r="AA47" s="60" t="n">
        <f aca="false">SUM(U47:Z47)</f>
        <v>0</v>
      </c>
      <c r="AB47" s="20"/>
      <c r="AC47" s="19"/>
      <c r="AD47" s="19"/>
      <c r="AE47" s="19"/>
      <c r="AF47" s="19"/>
      <c r="AG47" s="19"/>
      <c r="AH47" s="19"/>
      <c r="AI47" s="21"/>
      <c r="AJ47" s="54" t="str">
        <f aca="false">IF(L47="","",L47-Q46-1)</f>
        <v/>
      </c>
      <c r="AK47" s="56" t="str">
        <f aca="false">IF(M47="","",M47-L47-1)</f>
        <v/>
      </c>
      <c r="AL47" s="56" t="str">
        <f aca="false">IF(N47="","",N47-M47-1)</f>
        <v/>
      </c>
      <c r="AM47" s="56" t="str">
        <f aca="false">IF(O47="","",O47-N47-1)</f>
        <v/>
      </c>
      <c r="AN47" s="56" t="str">
        <f aca="false">IF(P47="","",P47-O47-1)</f>
        <v/>
      </c>
      <c r="AO47" s="59" t="str">
        <f aca="false">IF(Q47="","",Q47-P47-1)</f>
        <v/>
      </c>
      <c r="AP47" s="60" t="n">
        <f aca="false">SUM(AJ47:AO47)</f>
        <v>0</v>
      </c>
      <c r="AQ47" s="20"/>
      <c r="AR47" s="19"/>
      <c r="AS47" s="19"/>
      <c r="AT47" s="19"/>
      <c r="AU47" s="19"/>
      <c r="AV47" s="19"/>
      <c r="AW47" s="19"/>
      <c r="AX47" s="19"/>
      <c r="AY47" s="21"/>
      <c r="AZ47" s="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11"/>
    </row>
    <row r="48" s="101" customFormat="true" ht="10.5" hidden="false" customHeight="true" outlineLevel="0" collapsed="false">
      <c r="A48" s="25"/>
      <c r="B48" s="16"/>
      <c r="C48" s="16"/>
      <c r="D48" s="57"/>
      <c r="E48" s="16"/>
      <c r="F48" s="16"/>
      <c r="G48" s="16"/>
      <c r="H48" s="16"/>
      <c r="I48" s="58"/>
      <c r="J48" s="16"/>
      <c r="K48" s="16"/>
      <c r="L48" s="57"/>
      <c r="M48" s="16"/>
      <c r="N48" s="16"/>
      <c r="O48" s="16"/>
      <c r="P48" s="16"/>
      <c r="Q48" s="58"/>
      <c r="R48" s="16"/>
      <c r="S48" s="16"/>
      <c r="T48" s="17"/>
      <c r="U48" s="54" t="str">
        <f aca="false">IF(D48="","",D48-I47-1)</f>
        <v/>
      </c>
      <c r="V48" s="56" t="str">
        <f aca="false">IF(E48="","",E48-D48-1)</f>
        <v/>
      </c>
      <c r="W48" s="56" t="str">
        <f aca="false">IF(F48="","",F48-E48-1)</f>
        <v/>
      </c>
      <c r="X48" s="56" t="str">
        <f aca="false">IF(G48="","",G48-F48-1)</f>
        <v/>
      </c>
      <c r="Y48" s="56" t="str">
        <f aca="false">IF(H48="","",H48-G48-1)</f>
        <v/>
      </c>
      <c r="Z48" s="59" t="str">
        <f aca="false">IF(I48="","",I48-H48-1)</f>
        <v/>
      </c>
      <c r="AA48" s="63" t="n">
        <f aca="false">SUM(U48:Z48)</f>
        <v>0</v>
      </c>
      <c r="AB48" s="20"/>
      <c r="AC48" s="19"/>
      <c r="AD48" s="19"/>
      <c r="AE48" s="19"/>
      <c r="AF48" s="19"/>
      <c r="AG48" s="19"/>
      <c r="AH48" s="19"/>
      <c r="AI48" s="21"/>
      <c r="AJ48" s="54" t="str">
        <f aca="false">IF(L48="","",L48-Q47-1)</f>
        <v/>
      </c>
      <c r="AK48" s="56" t="str">
        <f aca="false">IF(M48="","",M48-L48-1)</f>
        <v/>
      </c>
      <c r="AL48" s="56" t="str">
        <f aca="false">IF(N48="","",N48-M48-1)</f>
        <v/>
      </c>
      <c r="AM48" s="56" t="str">
        <f aca="false">IF(O48="","",O48-N48-1)</f>
        <v/>
      </c>
      <c r="AN48" s="56" t="str">
        <f aca="false">IF(P48="","",P48-O48-1)</f>
        <v/>
      </c>
      <c r="AO48" s="59" t="str">
        <f aca="false">IF(Q48="","",Q48-P48-1)</f>
        <v/>
      </c>
      <c r="AP48" s="63" t="n">
        <f aca="false">SUM(AJ48:AO48)</f>
        <v>0</v>
      </c>
      <c r="AQ48" s="20"/>
      <c r="AR48" s="19"/>
      <c r="AS48" s="19"/>
      <c r="AT48" s="19"/>
      <c r="AU48" s="19"/>
      <c r="AV48" s="19"/>
      <c r="AW48" s="19"/>
      <c r="AX48" s="19"/>
      <c r="AY48" s="21"/>
      <c r="AZ48" s="8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1"/>
    </row>
    <row r="49" s="101" customFormat="true" ht="10.5" hidden="false" customHeight="true" outlineLevel="0" collapsed="false">
      <c r="A49" s="25"/>
      <c r="B49" s="16"/>
      <c r="C49" s="16"/>
      <c r="D49" s="57"/>
      <c r="E49" s="16"/>
      <c r="F49" s="16"/>
      <c r="G49" s="16"/>
      <c r="H49" s="16"/>
      <c r="I49" s="58"/>
      <c r="J49" s="16"/>
      <c r="K49" s="16"/>
      <c r="L49" s="57"/>
      <c r="M49" s="16"/>
      <c r="N49" s="16"/>
      <c r="O49" s="16"/>
      <c r="P49" s="16"/>
      <c r="Q49" s="58"/>
      <c r="R49" s="16"/>
      <c r="S49" s="16"/>
      <c r="T49" s="17"/>
      <c r="U49" s="54" t="str">
        <f aca="false">IF(D49="","",D49-I48-1)</f>
        <v/>
      </c>
      <c r="V49" s="56" t="str">
        <f aca="false">IF(E49="","",E49-D49-1)</f>
        <v/>
      </c>
      <c r="W49" s="56" t="str">
        <f aca="false">IF(F49="","",F49-E49-1)</f>
        <v/>
      </c>
      <c r="X49" s="56" t="str">
        <f aca="false">IF(G49="","",G49-F49-1)</f>
        <v/>
      </c>
      <c r="Y49" s="56" t="str">
        <f aca="false">IF(H49="","",H49-G49-1)</f>
        <v/>
      </c>
      <c r="Z49" s="59" t="str">
        <f aca="false">IF(I49="","",I49-H49-1)</f>
        <v/>
      </c>
      <c r="AA49" s="60" t="n">
        <f aca="false">SUM(U49:Z49)</f>
        <v>0</v>
      </c>
      <c r="AB49" s="19"/>
      <c r="AC49" s="19"/>
      <c r="AD49" s="19"/>
      <c r="AE49" s="19"/>
      <c r="AF49" s="19"/>
      <c r="AG49" s="19"/>
      <c r="AH49" s="19"/>
      <c r="AI49" s="21"/>
      <c r="AJ49" s="54" t="str">
        <f aca="false">IF(L49="","",L49-Q48-1)</f>
        <v/>
      </c>
      <c r="AK49" s="56" t="str">
        <f aca="false">IF(M49="","",M49-L49-1)</f>
        <v/>
      </c>
      <c r="AL49" s="56" t="str">
        <f aca="false">IF(N49="","",N49-M49-1)</f>
        <v/>
      </c>
      <c r="AM49" s="56" t="str">
        <f aca="false">IF(O49="","",O49-N49-1)</f>
        <v/>
      </c>
      <c r="AN49" s="56" t="str">
        <f aca="false">IF(P49="","",P49-O49-1)</f>
        <v/>
      </c>
      <c r="AO49" s="59" t="str">
        <f aca="false">IF(Q49="","",Q49-P49-1)</f>
        <v/>
      </c>
      <c r="AP49" s="60" t="n">
        <f aca="false">SUM(AJ49:AO49)</f>
        <v>0</v>
      </c>
      <c r="AQ49" s="19"/>
      <c r="AR49" s="19"/>
      <c r="AS49" s="19"/>
      <c r="AT49" s="19"/>
      <c r="AU49" s="19"/>
      <c r="AV49" s="19"/>
      <c r="AW49" s="19"/>
      <c r="AX49" s="19"/>
      <c r="AY49" s="21"/>
      <c r="AZ49" s="8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1"/>
    </row>
    <row r="50" s="101" customFormat="true" ht="10.5" hidden="false" customHeight="true" outlineLevel="0" collapsed="false">
      <c r="A50" s="25"/>
      <c r="B50" s="16"/>
      <c r="C50" s="16"/>
      <c r="D50" s="69"/>
      <c r="E50" s="70"/>
      <c r="F50" s="70"/>
      <c r="G50" s="70"/>
      <c r="H50" s="70"/>
      <c r="I50" s="71"/>
      <c r="J50" s="16"/>
      <c r="K50" s="16"/>
      <c r="L50" s="69"/>
      <c r="M50" s="70"/>
      <c r="N50" s="70"/>
      <c r="O50" s="70"/>
      <c r="P50" s="70"/>
      <c r="Q50" s="71"/>
      <c r="R50" s="16"/>
      <c r="S50" s="16"/>
      <c r="T50" s="17"/>
      <c r="U50" s="72" t="str">
        <f aca="false">IF(D50="","",D50-I49-1)</f>
        <v/>
      </c>
      <c r="V50" s="73" t="str">
        <f aca="false">IF(E50="","",E50-D50-1)</f>
        <v/>
      </c>
      <c r="W50" s="73" t="str">
        <f aca="false">IF(F50="","",F50-E50-1)</f>
        <v/>
      </c>
      <c r="X50" s="73" t="str">
        <f aca="false">IF(G50="","",G50-F50-1)</f>
        <v/>
      </c>
      <c r="Y50" s="73" t="str">
        <f aca="false">IF(H50="","",H50-G50-1)</f>
        <v/>
      </c>
      <c r="Z50" s="74" t="str">
        <f aca="false">IF(I50="","",I50-H50-1)</f>
        <v/>
      </c>
      <c r="AA50" s="75" t="n">
        <f aca="false">SUM(U50:Z50)</f>
        <v>0</v>
      </c>
      <c r="AB50" s="19"/>
      <c r="AC50" s="19"/>
      <c r="AD50" s="19"/>
      <c r="AE50" s="19"/>
      <c r="AF50" s="19"/>
      <c r="AG50" s="19"/>
      <c r="AH50" s="19"/>
      <c r="AI50" s="21"/>
      <c r="AJ50" s="72" t="str">
        <f aca="false">IF(L50="","",L50-Q49-1)</f>
        <v/>
      </c>
      <c r="AK50" s="73" t="str">
        <f aca="false">IF(M50="","",M50-L50-1)</f>
        <v/>
      </c>
      <c r="AL50" s="73" t="str">
        <f aca="false">IF(N50="","",N50-M50-1)</f>
        <v/>
      </c>
      <c r="AM50" s="73" t="str">
        <f aca="false">IF(O50="","",O50-N50-1)</f>
        <v/>
      </c>
      <c r="AN50" s="73" t="str">
        <f aca="false">IF(P50="","",P50-O50-1)</f>
        <v/>
      </c>
      <c r="AO50" s="74" t="str">
        <f aca="false">IF(Q50="","",Q50-P50-1)</f>
        <v/>
      </c>
      <c r="AP50" s="75" t="n">
        <f aca="false">SUM(AJ50:AO50)</f>
        <v>0</v>
      </c>
      <c r="AQ50" s="19"/>
      <c r="AR50" s="19"/>
      <c r="AS50" s="19"/>
      <c r="AT50" s="19"/>
      <c r="AU50" s="19"/>
      <c r="AV50" s="19"/>
      <c r="AW50" s="19"/>
      <c r="AX50" s="19"/>
      <c r="AY50" s="21"/>
      <c r="AZ50" s="8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1"/>
    </row>
    <row r="51" s="101" customFormat="true" ht="10.5" hidden="false" customHeight="true" outlineLevel="0" collapsed="false">
      <c r="A51" s="2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/>
      <c r="U51" s="79" t="n">
        <f aca="false">COUNTIF(U45:U50,"&gt;=0")</f>
        <v>0</v>
      </c>
      <c r="V51" s="80" t="n">
        <f aca="false">COUNTIF(V45:V50,"&gt;=0")</f>
        <v>0</v>
      </c>
      <c r="W51" s="80" t="n">
        <f aca="false">COUNTIF(W45:W50,"&gt;=0")</f>
        <v>0</v>
      </c>
      <c r="X51" s="80" t="n">
        <f aca="false">COUNTIF(X45:X50,"&gt;=0")</f>
        <v>0</v>
      </c>
      <c r="Y51" s="80" t="n">
        <f aca="false">COUNTIF(Y45:Y50,"&gt;=0")</f>
        <v>0</v>
      </c>
      <c r="Z51" s="81" t="n">
        <f aca="false">COUNTIF(Z45:Z50,"&gt;=0")</f>
        <v>0</v>
      </c>
      <c r="AA51" s="82" t="n">
        <f aca="false">SUM(AA45:AA50)</f>
        <v>0</v>
      </c>
      <c r="AB51" s="83" t="str">
        <f aca="false">IF(OR(AD43=0,AD43=""),"",(AA51/AD43)*100)</f>
        <v/>
      </c>
      <c r="AC51" s="19"/>
      <c r="AD51" s="19"/>
      <c r="AE51" s="19"/>
      <c r="AF51" s="19"/>
      <c r="AG51" s="19"/>
      <c r="AH51" s="19"/>
      <c r="AI51" s="21"/>
      <c r="AJ51" s="79" t="n">
        <f aca="false">COUNTIF(AJ45:AJ50,"&gt;=0")</f>
        <v>0</v>
      </c>
      <c r="AK51" s="80" t="n">
        <f aca="false">COUNTIF(AK45:AK50,"&gt;=0")</f>
        <v>0</v>
      </c>
      <c r="AL51" s="80" t="n">
        <f aca="false">COUNTIF(AL45:AL50,"&gt;=0")</f>
        <v>0</v>
      </c>
      <c r="AM51" s="80" t="n">
        <f aca="false">COUNTIF(AM45:AM50,"&gt;=0")</f>
        <v>0</v>
      </c>
      <c r="AN51" s="80" t="n">
        <f aca="false">COUNTIF(AN45:AN50,"&gt;=0")</f>
        <v>0</v>
      </c>
      <c r="AO51" s="81" t="n">
        <f aca="false">COUNTIF(AO45:AO50,"&gt;=0")</f>
        <v>0</v>
      </c>
      <c r="AP51" s="82" t="n">
        <f aca="false">SUM(AP45:AP50)</f>
        <v>0</v>
      </c>
      <c r="AQ51" s="83" t="str">
        <f aca="false">IF(OR(AS43=0,AS43=""),"",(AP51/AS43)*100)</f>
        <v/>
      </c>
      <c r="AR51" s="19"/>
      <c r="AS51" s="19"/>
      <c r="AT51" s="19"/>
      <c r="AU51" s="19"/>
      <c r="AV51" s="19"/>
      <c r="AW51" s="19"/>
      <c r="AX51" s="19"/>
      <c r="AY51" s="21"/>
      <c r="AZ51" s="8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11"/>
    </row>
    <row r="52" s="101" customFormat="true" ht="10.5" hidden="false" customHeight="true" outlineLevel="0" collapsed="false">
      <c r="A52" s="2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84" t="n">
        <f aca="false">SUM(U45:U50)</f>
        <v>0</v>
      </c>
      <c r="V52" s="85" t="n">
        <f aca="false">SUM(V45:V50)</f>
        <v>0</v>
      </c>
      <c r="W52" s="85" t="n">
        <f aca="false">SUM(W45:W50)</f>
        <v>0</v>
      </c>
      <c r="X52" s="85" t="n">
        <f aca="false">SUM(X45:X50)</f>
        <v>0</v>
      </c>
      <c r="Y52" s="85" t="n">
        <f aca="false">SUM(Y45:Y50)</f>
        <v>0</v>
      </c>
      <c r="Z52" s="86" t="n">
        <f aca="false">SUM(Z45:Z50)</f>
        <v>0</v>
      </c>
      <c r="AA52" s="82"/>
      <c r="AB52" s="20"/>
      <c r="AC52" s="19"/>
      <c r="AD52" s="19"/>
      <c r="AE52" s="19"/>
      <c r="AF52" s="19"/>
      <c r="AG52" s="19"/>
      <c r="AH52" s="19"/>
      <c r="AI52" s="21"/>
      <c r="AJ52" s="84" t="n">
        <f aca="false">SUM(AJ45:AJ50)</f>
        <v>0</v>
      </c>
      <c r="AK52" s="85" t="n">
        <f aca="false">SUM(AK45:AK50)</f>
        <v>0</v>
      </c>
      <c r="AL52" s="85" t="n">
        <f aca="false">SUM(AL45:AL50)</f>
        <v>0</v>
      </c>
      <c r="AM52" s="85" t="n">
        <f aca="false">SUM(AM45:AM50)</f>
        <v>0</v>
      </c>
      <c r="AN52" s="85" t="n">
        <f aca="false">SUM(AN45:AN50)</f>
        <v>0</v>
      </c>
      <c r="AO52" s="86" t="n">
        <f aca="false">SUM(AO45:AO50)</f>
        <v>0</v>
      </c>
      <c r="AP52" s="82"/>
      <c r="AQ52" s="20"/>
      <c r="AR52" s="19"/>
      <c r="AS52" s="19"/>
      <c r="AT52" s="19"/>
      <c r="AU52" s="19"/>
      <c r="AV52" s="19"/>
      <c r="AW52" s="19"/>
      <c r="AX52" s="19"/>
      <c r="AY52" s="21"/>
      <c r="AZ52" s="8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11"/>
    </row>
    <row r="53" s="101" customFormat="true" ht="10.5" hidden="false" customHeight="true" outlineLevel="0" collapsed="false">
      <c r="A53" s="2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7"/>
      <c r="U53" s="87" t="n">
        <f aca="false">IF($AA51=0,0,(U52/$AA51)*100)</f>
        <v>0</v>
      </c>
      <c r="V53" s="88" t="n">
        <f aca="false">IF($AA51=0,0,(V52/$AA51)*100)</f>
        <v>0</v>
      </c>
      <c r="W53" s="88" t="n">
        <f aca="false">IF($AA51=0,0,(W52/$AA51)*100)</f>
        <v>0</v>
      </c>
      <c r="X53" s="88" t="n">
        <f aca="false">IF($AA51=0,0,(X52/$AA51)*100)</f>
        <v>0</v>
      </c>
      <c r="Y53" s="88" t="n">
        <f aca="false">IF($AA51=0,0,(Y52/$AA51)*100)</f>
        <v>0</v>
      </c>
      <c r="Z53" s="89" t="n">
        <f aca="false">IF($AA51=0,0,(Z52/$AA51)*100)</f>
        <v>0</v>
      </c>
      <c r="AA53" s="90" t="s">
        <v>24</v>
      </c>
      <c r="AB53" s="20"/>
      <c r="AC53" s="19"/>
      <c r="AD53" s="19"/>
      <c r="AE53" s="19"/>
      <c r="AF53" s="19"/>
      <c r="AG53" s="19"/>
      <c r="AH53" s="19"/>
      <c r="AI53" s="21"/>
      <c r="AJ53" s="87" t="n">
        <f aca="false">IF($AP51=0,0,(AJ52/$AP51)*100)</f>
        <v>0</v>
      </c>
      <c r="AK53" s="88" t="n">
        <f aca="false">IF($AP51=0,0,(AK52/$AP51)*100)</f>
        <v>0</v>
      </c>
      <c r="AL53" s="88" t="n">
        <f aca="false">IF($AP51=0,0,(AL52/$AP51)*100)</f>
        <v>0</v>
      </c>
      <c r="AM53" s="88" t="n">
        <f aca="false">IF($AP51=0,0,(AM52/$AP51)*100)</f>
        <v>0</v>
      </c>
      <c r="AN53" s="88" t="n">
        <f aca="false">IF($AP51=0,0,(AN52/$AP51)*100)</f>
        <v>0</v>
      </c>
      <c r="AO53" s="89" t="n">
        <f aca="false">IF($AP51=0,0,(AO52/$AP51)*100)</f>
        <v>0</v>
      </c>
      <c r="AP53" s="90" t="s">
        <v>24</v>
      </c>
      <c r="AQ53" s="20"/>
      <c r="AR53" s="19"/>
      <c r="AS53" s="19"/>
      <c r="AT53" s="19"/>
      <c r="AU53" s="19"/>
      <c r="AV53" s="19"/>
      <c r="AW53" s="19"/>
      <c r="AX53" s="19"/>
      <c r="AY53" s="21"/>
      <c r="AZ53" s="8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11"/>
    </row>
    <row r="54" s="101" customFormat="true" ht="10.5" hidden="false" customHeight="true" outlineLevel="0" collapsed="false">
      <c r="A54" s="15" t="s">
        <v>28</v>
      </c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18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21"/>
      <c r="AZ54" s="8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11"/>
    </row>
    <row r="55" s="101" customFormat="true" ht="10.5" hidden="false" customHeight="true" outlineLevel="0" collapsed="false">
      <c r="A55" s="25"/>
      <c r="B55" s="16"/>
      <c r="C55" s="16"/>
      <c r="D55" s="91" t="str">
        <f aca="false">D43</f>
        <v/>
      </c>
      <c r="E55" s="91"/>
      <c r="F55" s="91"/>
      <c r="G55" s="91"/>
      <c r="H55" s="91"/>
      <c r="I55" s="91"/>
      <c r="J55" s="19"/>
      <c r="K55" s="19"/>
      <c r="L55" s="91" t="str">
        <f aca="false">L43</f>
        <v/>
      </c>
      <c r="M55" s="91"/>
      <c r="N55" s="91"/>
      <c r="O55" s="91"/>
      <c r="P55" s="91"/>
      <c r="Q55" s="91"/>
      <c r="R55" s="16"/>
      <c r="S55" s="16"/>
      <c r="T55" s="17"/>
      <c r="U55" s="27" t="str">
        <f aca="false">IF($B56="","",$B56)</f>
        <v/>
      </c>
      <c r="V55" s="28" t="str">
        <f aca="false">IF(U55="","",IF(U55=1,6,U55-1))</f>
        <v/>
      </c>
      <c r="W55" s="29" t="str">
        <f aca="false">IF(V55="","",IF(V55=1,6,V55-1))</f>
        <v/>
      </c>
      <c r="X55" s="29" t="str">
        <f aca="false">IF(W55="","",IF(W55=1,6,W55-1))</f>
        <v/>
      </c>
      <c r="Y55" s="29" t="str">
        <f aca="false">IF(X55="","",IF(X55=1,6,X55-1))</f>
        <v/>
      </c>
      <c r="Z55" s="30" t="str">
        <f aca="false">IF(Y55="","",IF(Y55=1,6,Y55-1))</f>
        <v/>
      </c>
      <c r="AA55" s="31" t="s">
        <v>9</v>
      </c>
      <c r="AB55" s="32" t="s">
        <v>28</v>
      </c>
      <c r="AC55" s="32"/>
      <c r="AD55" s="33" t="str">
        <f aca="false">IF(D57="","",MAX(D57:I62))</f>
        <v/>
      </c>
      <c r="AE55" s="19"/>
      <c r="AF55" s="19"/>
      <c r="AG55" s="19"/>
      <c r="AH55" s="19"/>
      <c r="AI55" s="21"/>
      <c r="AJ55" s="27" t="str">
        <f aca="false">IF($B56="","",$B56)</f>
        <v/>
      </c>
      <c r="AK55" s="28" t="str">
        <f aca="false">IF(AJ55="","",IF(AJ55=1,6,AJ55-1))</f>
        <v/>
      </c>
      <c r="AL55" s="29" t="str">
        <f aca="false">IF(AK55="","",IF(AK55=1,6,AK55-1))</f>
        <v/>
      </c>
      <c r="AM55" s="29" t="str">
        <f aca="false">IF(AL55="","",IF(AL55=1,6,AL55-1))</f>
        <v/>
      </c>
      <c r="AN55" s="29" t="str">
        <f aca="false">IF(AM55="","",IF(AM55=1,6,AM55-1))</f>
        <v/>
      </c>
      <c r="AO55" s="30" t="str">
        <f aca="false">IF(AN55="","",IF(AN55=1,6,AN55-1))</f>
        <v/>
      </c>
      <c r="AP55" s="31" t="s">
        <v>9</v>
      </c>
      <c r="AQ55" s="32" t="s">
        <v>28</v>
      </c>
      <c r="AR55" s="32"/>
      <c r="AS55" s="33" t="str">
        <f aca="false">IF(L57="","",MAX(L57:Q62))</f>
        <v/>
      </c>
      <c r="AT55" s="19"/>
      <c r="AU55" s="19"/>
      <c r="AV55" s="19"/>
      <c r="AW55" s="19"/>
      <c r="AX55" s="19"/>
      <c r="AY55" s="21"/>
      <c r="AZ55" s="8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1"/>
    </row>
    <row r="56" s="101" customFormat="true" ht="10.5" hidden="false" customHeight="true" outlineLevel="0" collapsed="false">
      <c r="A56" s="34" t="s">
        <v>9</v>
      </c>
      <c r="B56" s="35"/>
      <c r="C56" s="16"/>
      <c r="D56" s="36" t="s">
        <v>10</v>
      </c>
      <c r="E56" s="36" t="s">
        <v>11</v>
      </c>
      <c r="F56" s="36" t="s">
        <v>12</v>
      </c>
      <c r="G56" s="36" t="s">
        <v>13</v>
      </c>
      <c r="H56" s="36" t="s">
        <v>14</v>
      </c>
      <c r="I56" s="36" t="s">
        <v>15</v>
      </c>
      <c r="J56" s="16"/>
      <c r="K56" s="16"/>
      <c r="L56" s="36" t="s">
        <v>10</v>
      </c>
      <c r="M56" s="36" t="s">
        <v>11</v>
      </c>
      <c r="N56" s="36" t="s">
        <v>12</v>
      </c>
      <c r="O56" s="36" t="s">
        <v>13</v>
      </c>
      <c r="P56" s="36" t="s">
        <v>14</v>
      </c>
      <c r="Q56" s="36" t="s">
        <v>15</v>
      </c>
      <c r="R56" s="16"/>
      <c r="S56" s="16"/>
      <c r="T56" s="17"/>
      <c r="U56" s="37" t="s">
        <v>10</v>
      </c>
      <c r="V56" s="38" t="s">
        <v>11</v>
      </c>
      <c r="W56" s="38" t="s">
        <v>12</v>
      </c>
      <c r="X56" s="38" t="s">
        <v>13</v>
      </c>
      <c r="Y56" s="39" t="s">
        <v>14</v>
      </c>
      <c r="Z56" s="40" t="s">
        <v>15</v>
      </c>
      <c r="AA56" s="22" t="s">
        <v>16</v>
      </c>
      <c r="AB56" s="20"/>
      <c r="AC56" s="19"/>
      <c r="AD56" s="19"/>
      <c r="AE56" s="19"/>
      <c r="AF56" s="19"/>
      <c r="AG56" s="19"/>
      <c r="AH56" s="19"/>
      <c r="AI56" s="21"/>
      <c r="AJ56" s="37" t="s">
        <v>10</v>
      </c>
      <c r="AK56" s="38" t="s">
        <v>11</v>
      </c>
      <c r="AL56" s="38" t="s">
        <v>12</v>
      </c>
      <c r="AM56" s="38" t="s">
        <v>13</v>
      </c>
      <c r="AN56" s="39" t="s">
        <v>14</v>
      </c>
      <c r="AO56" s="40" t="s">
        <v>15</v>
      </c>
      <c r="AP56" s="22" t="s">
        <v>16</v>
      </c>
      <c r="AQ56" s="20"/>
      <c r="AR56" s="19"/>
      <c r="AS56" s="19"/>
      <c r="AT56" s="19"/>
      <c r="AU56" s="19"/>
      <c r="AV56" s="19"/>
      <c r="AW56" s="19"/>
      <c r="AX56" s="19"/>
      <c r="AY56" s="21"/>
      <c r="AZ56" s="8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1"/>
    </row>
    <row r="57" s="101" customFormat="true" ht="10.5" hidden="false" customHeight="true" outlineLevel="0" collapsed="false">
      <c r="A57" s="25"/>
      <c r="B57" s="16"/>
      <c r="C57" s="16"/>
      <c r="D57" s="46"/>
      <c r="E57" s="47"/>
      <c r="F57" s="47"/>
      <c r="G57" s="47"/>
      <c r="H57" s="47"/>
      <c r="I57" s="48"/>
      <c r="J57" s="16"/>
      <c r="K57" s="16"/>
      <c r="L57" s="46"/>
      <c r="M57" s="47"/>
      <c r="N57" s="47"/>
      <c r="O57" s="47"/>
      <c r="P57" s="47"/>
      <c r="Q57" s="48"/>
      <c r="R57" s="16"/>
      <c r="S57" s="16"/>
      <c r="T57" s="17"/>
      <c r="U57" s="49" t="str">
        <f aca="false">IF(D57="","",IF(UPPER(D57)="X","",D57))</f>
        <v/>
      </c>
      <c r="V57" s="50" t="str">
        <f aca="false">IF(E57="","",IF(UPPER(D57)="X",E57-1,E57-D57-1))</f>
        <v/>
      </c>
      <c r="W57" s="51" t="str">
        <f aca="false">IF(F57="","",F57-E57-1)</f>
        <v/>
      </c>
      <c r="X57" s="51" t="str">
        <f aca="false">IF(G57="","",G57-F57-1)</f>
        <v/>
      </c>
      <c r="Y57" s="51" t="str">
        <f aca="false">IF(H57="","",H57-G57-1)</f>
        <v/>
      </c>
      <c r="Z57" s="52" t="str">
        <f aca="false">IF(I57="","",I57-H57-1)</f>
        <v/>
      </c>
      <c r="AA57" s="53" t="n">
        <f aca="false">SUM(U57:Z57)</f>
        <v>0</v>
      </c>
      <c r="AB57" s="20"/>
      <c r="AC57" s="19"/>
      <c r="AD57" s="19"/>
      <c r="AE57" s="19"/>
      <c r="AF57" s="19"/>
      <c r="AG57" s="19"/>
      <c r="AH57" s="19"/>
      <c r="AI57" s="21"/>
      <c r="AJ57" s="49" t="str">
        <f aca="false">IF(L57="","",IF(UPPER(L57)="X","",L57))</f>
        <v/>
      </c>
      <c r="AK57" s="50" t="str">
        <f aca="false">IF(M57="","",IF(UPPER(L57)="X",M57-1,M57-L57-1))</f>
        <v/>
      </c>
      <c r="AL57" s="51" t="str">
        <f aca="false">IF(N57="","",N57-M57-1)</f>
        <v/>
      </c>
      <c r="AM57" s="51" t="str">
        <f aca="false">IF(O57="","",O57-N57-1)</f>
        <v/>
      </c>
      <c r="AN57" s="51" t="str">
        <f aca="false">IF(P57="","",P57-O57-1)</f>
        <v/>
      </c>
      <c r="AO57" s="52" t="str">
        <f aca="false">IF(Q57="","",Q57-P57-1)</f>
        <v/>
      </c>
      <c r="AP57" s="53" t="n">
        <f aca="false">SUM(AJ57:AO57)</f>
        <v>0</v>
      </c>
      <c r="AQ57" s="20"/>
      <c r="AR57" s="19"/>
      <c r="AS57" s="19"/>
      <c r="AT57" s="19"/>
      <c r="AU57" s="19"/>
      <c r="AV57" s="19"/>
      <c r="AW57" s="19"/>
      <c r="AX57" s="19"/>
      <c r="AY57" s="21"/>
      <c r="AZ57" s="8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1"/>
    </row>
    <row r="58" s="101" customFormat="true" ht="10.5" hidden="false" customHeight="true" outlineLevel="0" collapsed="false">
      <c r="A58" s="25"/>
      <c r="B58" s="16"/>
      <c r="C58" s="16"/>
      <c r="D58" s="57"/>
      <c r="E58" s="16"/>
      <c r="F58" s="16"/>
      <c r="G58" s="16"/>
      <c r="H58" s="16"/>
      <c r="I58" s="58"/>
      <c r="J58" s="16"/>
      <c r="K58" s="16"/>
      <c r="L58" s="57"/>
      <c r="M58" s="16"/>
      <c r="N58" s="16"/>
      <c r="O58" s="16"/>
      <c r="P58" s="16"/>
      <c r="Q58" s="58"/>
      <c r="R58" s="16"/>
      <c r="S58" s="16"/>
      <c r="T58" s="17"/>
      <c r="U58" s="54" t="str">
        <f aca="false">IF(D58="","",D58-I57-1)</f>
        <v/>
      </c>
      <c r="V58" s="56" t="str">
        <f aca="false">IF(E58="","",E58-D58-1)</f>
        <v/>
      </c>
      <c r="W58" s="56" t="str">
        <f aca="false">IF(F58="","",F58-E58-1)</f>
        <v/>
      </c>
      <c r="X58" s="56" t="str">
        <f aca="false">IF(G58="","",G58-F58-1)</f>
        <v/>
      </c>
      <c r="Y58" s="56" t="str">
        <f aca="false">IF(H58="","",H58-G58-1)</f>
        <v/>
      </c>
      <c r="Z58" s="59" t="str">
        <f aca="false">IF(I58="","",I58-H58-1)</f>
        <v/>
      </c>
      <c r="AA58" s="60" t="n">
        <f aca="false">SUM(U58:Z58)</f>
        <v>0</v>
      </c>
      <c r="AB58" s="20"/>
      <c r="AC58" s="19"/>
      <c r="AD58" s="19"/>
      <c r="AE58" s="19"/>
      <c r="AF58" s="19"/>
      <c r="AG58" s="19"/>
      <c r="AH58" s="19"/>
      <c r="AI58" s="21"/>
      <c r="AJ58" s="54" t="str">
        <f aca="false">IF(L58="","",L58-Q57-1)</f>
        <v/>
      </c>
      <c r="AK58" s="56" t="str">
        <f aca="false">IF(M58="","",M58-L58-1)</f>
        <v/>
      </c>
      <c r="AL58" s="56" t="str">
        <f aca="false">IF(N58="","",N58-M58-1)</f>
        <v/>
      </c>
      <c r="AM58" s="56" t="str">
        <f aca="false">IF(O58="","",O58-N58-1)</f>
        <v/>
      </c>
      <c r="AN58" s="56" t="str">
        <f aca="false">IF(P58="","",P58-O58-1)</f>
        <v/>
      </c>
      <c r="AO58" s="59" t="str">
        <f aca="false">IF(Q58="","",Q58-P58-1)</f>
        <v/>
      </c>
      <c r="AP58" s="60" t="n">
        <f aca="false">SUM(AJ58:AO58)</f>
        <v>0</v>
      </c>
      <c r="AQ58" s="20"/>
      <c r="AR58" s="19"/>
      <c r="AS58" s="19"/>
      <c r="AT58" s="19"/>
      <c r="AU58" s="19"/>
      <c r="AV58" s="19"/>
      <c r="AW58" s="19"/>
      <c r="AX58" s="19"/>
      <c r="AY58" s="21"/>
      <c r="AZ58" s="8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1"/>
    </row>
    <row r="59" s="101" customFormat="true" ht="10.5" hidden="false" customHeight="true" outlineLevel="0" collapsed="false">
      <c r="A59" s="25"/>
      <c r="B59" s="16"/>
      <c r="C59" s="16"/>
      <c r="D59" s="57"/>
      <c r="E59" s="16"/>
      <c r="F59" s="16"/>
      <c r="G59" s="16"/>
      <c r="H59" s="16"/>
      <c r="I59" s="58"/>
      <c r="J59" s="16"/>
      <c r="K59" s="16"/>
      <c r="L59" s="57"/>
      <c r="M59" s="16"/>
      <c r="N59" s="16"/>
      <c r="O59" s="16"/>
      <c r="P59" s="16"/>
      <c r="Q59" s="58"/>
      <c r="R59" s="16"/>
      <c r="S59" s="16"/>
      <c r="T59" s="17"/>
      <c r="U59" s="54" t="str">
        <f aca="false">IF(D59="","",D59-I58-1)</f>
        <v/>
      </c>
      <c r="V59" s="56" t="str">
        <f aca="false">IF(E59="","",E59-D59-1)</f>
        <v/>
      </c>
      <c r="W59" s="56" t="str">
        <f aca="false">IF(F59="","",F59-E59-1)</f>
        <v/>
      </c>
      <c r="X59" s="56" t="str">
        <f aca="false">IF(G59="","",G59-F59-1)</f>
        <v/>
      </c>
      <c r="Y59" s="56" t="str">
        <f aca="false">IF(H59="","",H59-G59-1)</f>
        <v/>
      </c>
      <c r="Z59" s="59" t="str">
        <f aca="false">IF(I59="","",I59-H59-1)</f>
        <v/>
      </c>
      <c r="AA59" s="60" t="n">
        <f aca="false">SUM(U59:Z59)</f>
        <v>0</v>
      </c>
      <c r="AB59" s="20"/>
      <c r="AC59" s="19"/>
      <c r="AD59" s="19"/>
      <c r="AE59" s="19"/>
      <c r="AF59" s="19"/>
      <c r="AG59" s="19"/>
      <c r="AH59" s="19"/>
      <c r="AI59" s="21"/>
      <c r="AJ59" s="54" t="str">
        <f aca="false">IF(L59="","",L59-Q58-1)</f>
        <v/>
      </c>
      <c r="AK59" s="56" t="str">
        <f aca="false">IF(M59="","",M59-L59-1)</f>
        <v/>
      </c>
      <c r="AL59" s="56" t="str">
        <f aca="false">IF(N59="","",N59-M59-1)</f>
        <v/>
      </c>
      <c r="AM59" s="56" t="str">
        <f aca="false">IF(O59="","",O59-N59-1)</f>
        <v/>
      </c>
      <c r="AN59" s="56" t="str">
        <f aca="false">IF(P59="","",P59-O59-1)</f>
        <v/>
      </c>
      <c r="AO59" s="59" t="str">
        <f aca="false">IF(Q59="","",Q59-P59-1)</f>
        <v/>
      </c>
      <c r="AP59" s="60" t="n">
        <f aca="false">SUM(AJ59:AO59)</f>
        <v>0</v>
      </c>
      <c r="AQ59" s="20"/>
      <c r="AR59" s="19"/>
      <c r="AS59" s="19"/>
      <c r="AT59" s="19"/>
      <c r="AU59" s="19"/>
      <c r="AV59" s="19"/>
      <c r="AW59" s="19"/>
      <c r="AX59" s="19"/>
      <c r="AY59" s="21"/>
      <c r="AZ59" s="8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1"/>
    </row>
    <row r="60" s="101" customFormat="true" ht="10.5" hidden="false" customHeight="true" outlineLevel="0" collapsed="false">
      <c r="A60" s="25"/>
      <c r="B60" s="16"/>
      <c r="C60" s="16"/>
      <c r="D60" s="57"/>
      <c r="E60" s="16"/>
      <c r="F60" s="16"/>
      <c r="G60" s="16"/>
      <c r="H60" s="16"/>
      <c r="I60" s="58"/>
      <c r="J60" s="16"/>
      <c r="K60" s="16"/>
      <c r="L60" s="57"/>
      <c r="M60" s="16"/>
      <c r="N60" s="16"/>
      <c r="O60" s="16"/>
      <c r="P60" s="16"/>
      <c r="Q60" s="58"/>
      <c r="R60" s="16"/>
      <c r="S60" s="16"/>
      <c r="T60" s="17"/>
      <c r="U60" s="54" t="str">
        <f aca="false">IF(D60="","",D60-I59-1)</f>
        <v/>
      </c>
      <c r="V60" s="56" t="str">
        <f aca="false">IF(E60="","",E60-D60-1)</f>
        <v/>
      </c>
      <c r="W60" s="56" t="str">
        <f aca="false">IF(F60="","",F60-E60-1)</f>
        <v/>
      </c>
      <c r="X60" s="56" t="str">
        <f aca="false">IF(G60="","",G60-F60-1)</f>
        <v/>
      </c>
      <c r="Y60" s="56" t="str">
        <f aca="false">IF(H60="","",H60-G60-1)</f>
        <v/>
      </c>
      <c r="Z60" s="59" t="str">
        <f aca="false">IF(I60="","",I60-H60-1)</f>
        <v/>
      </c>
      <c r="AA60" s="63" t="n">
        <f aca="false">SUM(U60:Z60)</f>
        <v>0</v>
      </c>
      <c r="AB60" s="20"/>
      <c r="AC60" s="19"/>
      <c r="AD60" s="19"/>
      <c r="AE60" s="19"/>
      <c r="AF60" s="19"/>
      <c r="AG60" s="19"/>
      <c r="AH60" s="19"/>
      <c r="AI60" s="21"/>
      <c r="AJ60" s="54" t="str">
        <f aca="false">IF(L60="","",L60-Q59-1)</f>
        <v/>
      </c>
      <c r="AK60" s="56" t="str">
        <f aca="false">IF(M60="","",M60-L60-1)</f>
        <v/>
      </c>
      <c r="AL60" s="56" t="str">
        <f aca="false">IF(N60="","",N60-M60-1)</f>
        <v/>
      </c>
      <c r="AM60" s="56" t="str">
        <f aca="false">IF(O60="","",O60-N60-1)</f>
        <v/>
      </c>
      <c r="AN60" s="56" t="str">
        <f aca="false">IF(P60="","",P60-O60-1)</f>
        <v/>
      </c>
      <c r="AO60" s="59" t="str">
        <f aca="false">IF(Q60="","",Q60-P60-1)</f>
        <v/>
      </c>
      <c r="AP60" s="63" t="n">
        <f aca="false">SUM(AJ60:AO60)</f>
        <v>0</v>
      </c>
      <c r="AQ60" s="20"/>
      <c r="AR60" s="19"/>
      <c r="AS60" s="19"/>
      <c r="AT60" s="19"/>
      <c r="AU60" s="19"/>
      <c r="AV60" s="19"/>
      <c r="AW60" s="19"/>
      <c r="AX60" s="19"/>
      <c r="AY60" s="21"/>
      <c r="AZ60" s="8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11"/>
    </row>
    <row r="61" s="101" customFormat="true" ht="10.5" hidden="false" customHeight="true" outlineLevel="0" collapsed="false">
      <c r="A61" s="25"/>
      <c r="B61" s="16"/>
      <c r="C61" s="16"/>
      <c r="D61" s="57"/>
      <c r="E61" s="16"/>
      <c r="F61" s="16"/>
      <c r="G61" s="16"/>
      <c r="H61" s="16"/>
      <c r="I61" s="58"/>
      <c r="J61" s="16"/>
      <c r="K61" s="16"/>
      <c r="L61" s="57"/>
      <c r="M61" s="16"/>
      <c r="N61" s="16"/>
      <c r="O61" s="16"/>
      <c r="P61" s="16"/>
      <c r="Q61" s="58"/>
      <c r="R61" s="16"/>
      <c r="S61" s="16"/>
      <c r="T61" s="17"/>
      <c r="U61" s="54" t="str">
        <f aca="false">IF(D61="","",D61-I60-1)</f>
        <v/>
      </c>
      <c r="V61" s="56" t="str">
        <f aca="false">IF(E61="","",E61-D61-1)</f>
        <v/>
      </c>
      <c r="W61" s="56" t="str">
        <f aca="false">IF(F61="","",F61-E61-1)</f>
        <v/>
      </c>
      <c r="X61" s="56" t="str">
        <f aca="false">IF(G61="","",G61-F61-1)</f>
        <v/>
      </c>
      <c r="Y61" s="56" t="str">
        <f aca="false">IF(H61="","",H61-G61-1)</f>
        <v/>
      </c>
      <c r="Z61" s="59" t="str">
        <f aca="false">IF(I61="","",I61-H61-1)</f>
        <v/>
      </c>
      <c r="AA61" s="60" t="n">
        <f aca="false">SUM(U61:Z61)</f>
        <v>0</v>
      </c>
      <c r="AB61" s="19"/>
      <c r="AC61" s="19"/>
      <c r="AD61" s="19"/>
      <c r="AE61" s="19"/>
      <c r="AF61" s="19"/>
      <c r="AG61" s="19"/>
      <c r="AH61" s="19"/>
      <c r="AI61" s="21"/>
      <c r="AJ61" s="54" t="str">
        <f aca="false">IF(L61="","",L61-Q60-1)</f>
        <v/>
      </c>
      <c r="AK61" s="56" t="str">
        <f aca="false">IF(M61="","",M61-L61-1)</f>
        <v/>
      </c>
      <c r="AL61" s="56" t="str">
        <f aca="false">IF(N61="","",N61-M61-1)</f>
        <v/>
      </c>
      <c r="AM61" s="56" t="str">
        <f aca="false">IF(O61="","",O61-N61-1)</f>
        <v/>
      </c>
      <c r="AN61" s="56" t="str">
        <f aca="false">IF(P61="","",P61-O61-1)</f>
        <v/>
      </c>
      <c r="AO61" s="59" t="str">
        <f aca="false">IF(Q61="","",Q61-P61-1)</f>
        <v/>
      </c>
      <c r="AP61" s="60" t="n">
        <f aca="false">SUM(AJ61:AO61)</f>
        <v>0</v>
      </c>
      <c r="AQ61" s="19"/>
      <c r="AR61" s="19"/>
      <c r="AS61" s="19"/>
      <c r="AT61" s="19"/>
      <c r="AU61" s="19"/>
      <c r="AV61" s="19"/>
      <c r="AW61" s="19"/>
      <c r="AX61" s="19"/>
      <c r="AY61" s="21"/>
      <c r="AZ61" s="8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11"/>
    </row>
    <row r="62" s="101" customFormat="true" ht="10.5" hidden="false" customHeight="true" outlineLevel="0" collapsed="false">
      <c r="A62" s="25"/>
      <c r="B62" s="16"/>
      <c r="C62" s="16"/>
      <c r="D62" s="69"/>
      <c r="E62" s="70"/>
      <c r="F62" s="70"/>
      <c r="G62" s="70"/>
      <c r="H62" s="70"/>
      <c r="I62" s="71"/>
      <c r="J62" s="16"/>
      <c r="K62" s="16"/>
      <c r="L62" s="69"/>
      <c r="M62" s="70"/>
      <c r="N62" s="70"/>
      <c r="O62" s="70"/>
      <c r="P62" s="70"/>
      <c r="Q62" s="71"/>
      <c r="R62" s="16"/>
      <c r="S62" s="16"/>
      <c r="T62" s="17"/>
      <c r="U62" s="72" t="str">
        <f aca="false">IF(D62="","",D62-I61-1)</f>
        <v/>
      </c>
      <c r="V62" s="73" t="str">
        <f aca="false">IF(E62="","",E62-D62-1)</f>
        <v/>
      </c>
      <c r="W62" s="73" t="str">
        <f aca="false">IF(F62="","",F62-E62-1)</f>
        <v/>
      </c>
      <c r="X62" s="73" t="str">
        <f aca="false">IF(G62="","",G62-F62-1)</f>
        <v/>
      </c>
      <c r="Y62" s="73" t="str">
        <f aca="false">IF(H62="","",H62-G62-1)</f>
        <v/>
      </c>
      <c r="Z62" s="74" t="str">
        <f aca="false">IF(I62="","",I62-H62-1)</f>
        <v/>
      </c>
      <c r="AA62" s="75" t="n">
        <f aca="false">SUM(U62:Z62)</f>
        <v>0</v>
      </c>
      <c r="AB62" s="19"/>
      <c r="AC62" s="19"/>
      <c r="AD62" s="19"/>
      <c r="AE62" s="19"/>
      <c r="AF62" s="19"/>
      <c r="AG62" s="19"/>
      <c r="AH62" s="19"/>
      <c r="AI62" s="21"/>
      <c r="AJ62" s="72" t="str">
        <f aca="false">IF(L62="","",L62-Q61-1)</f>
        <v/>
      </c>
      <c r="AK62" s="73" t="str">
        <f aca="false">IF(M62="","",M62-L62-1)</f>
        <v/>
      </c>
      <c r="AL62" s="73" t="str">
        <f aca="false">IF(N62="","",N62-M62-1)</f>
        <v/>
      </c>
      <c r="AM62" s="73" t="str">
        <f aca="false">IF(O62="","",O62-N62-1)</f>
        <v/>
      </c>
      <c r="AN62" s="73" t="str">
        <f aca="false">IF(P62="","",P62-O62-1)</f>
        <v/>
      </c>
      <c r="AO62" s="74" t="str">
        <f aca="false">IF(Q62="","",Q62-P62-1)</f>
        <v/>
      </c>
      <c r="AP62" s="75" t="n">
        <f aca="false">SUM(AJ62:AO62)</f>
        <v>0</v>
      </c>
      <c r="AQ62" s="19"/>
      <c r="AR62" s="19"/>
      <c r="AS62" s="19"/>
      <c r="AT62" s="19"/>
      <c r="AU62" s="19"/>
      <c r="AV62" s="19"/>
      <c r="AW62" s="19"/>
      <c r="AX62" s="19"/>
      <c r="AY62" s="21"/>
      <c r="AZ62" s="8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11"/>
    </row>
    <row r="63" s="101" customFormat="true" ht="10.5" hidden="false" customHeight="true" outlineLevel="0" collapsed="false">
      <c r="A63" s="2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7"/>
      <c r="U63" s="79" t="n">
        <f aca="false">COUNTIF(U57:U62,"&gt;=0")</f>
        <v>0</v>
      </c>
      <c r="V63" s="80" t="n">
        <f aca="false">COUNTIF(V57:V62,"&gt;=0")</f>
        <v>0</v>
      </c>
      <c r="W63" s="80" t="n">
        <f aca="false">COUNTIF(W57:W62,"&gt;=0")</f>
        <v>0</v>
      </c>
      <c r="X63" s="80" t="n">
        <f aca="false">COUNTIF(X57:X62,"&gt;=0")</f>
        <v>0</v>
      </c>
      <c r="Y63" s="80" t="n">
        <f aca="false">COUNTIF(Y57:Y62,"&gt;=0")</f>
        <v>0</v>
      </c>
      <c r="Z63" s="81" t="n">
        <f aca="false">COUNTIF(Z57:Z62,"&gt;=0")</f>
        <v>0</v>
      </c>
      <c r="AA63" s="82" t="n">
        <f aca="false">SUM(AA57:AA62)</f>
        <v>0</v>
      </c>
      <c r="AB63" s="83" t="str">
        <f aca="false">IF(OR(AD55=0,AD55=""),"",(AA63/AD55)*100)</f>
        <v/>
      </c>
      <c r="AC63" s="19"/>
      <c r="AD63" s="19"/>
      <c r="AE63" s="19"/>
      <c r="AF63" s="19"/>
      <c r="AG63" s="19"/>
      <c r="AH63" s="19"/>
      <c r="AI63" s="21"/>
      <c r="AJ63" s="79" t="n">
        <f aca="false">COUNTIF(AJ57:AJ62,"&gt;=0")</f>
        <v>0</v>
      </c>
      <c r="AK63" s="80" t="n">
        <f aca="false">COUNTIF(AK57:AK62,"&gt;=0")</f>
        <v>0</v>
      </c>
      <c r="AL63" s="80" t="n">
        <f aca="false">COUNTIF(AL57:AL62,"&gt;=0")</f>
        <v>0</v>
      </c>
      <c r="AM63" s="80" t="n">
        <f aca="false">COUNTIF(AM57:AM62,"&gt;=0")</f>
        <v>0</v>
      </c>
      <c r="AN63" s="80" t="n">
        <f aca="false">COUNTIF(AN57:AN62,"&gt;=0")</f>
        <v>0</v>
      </c>
      <c r="AO63" s="81" t="n">
        <f aca="false">COUNTIF(AO57:AO62,"&gt;=0")</f>
        <v>0</v>
      </c>
      <c r="AP63" s="82" t="n">
        <f aca="false">SUM(AP57:AP62)</f>
        <v>0</v>
      </c>
      <c r="AQ63" s="83" t="str">
        <f aca="false">IF(OR(AS55=0,AS55=""),"",(AP63/AS55)*100)</f>
        <v/>
      </c>
      <c r="AR63" s="19"/>
      <c r="AS63" s="19"/>
      <c r="AT63" s="19"/>
      <c r="AU63" s="19"/>
      <c r="AV63" s="19"/>
      <c r="AW63" s="19"/>
      <c r="AX63" s="19"/>
      <c r="AY63" s="21"/>
      <c r="AZ63" s="8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11"/>
    </row>
    <row r="64" s="101" customFormat="true" ht="10.5" hidden="false" customHeight="true" outlineLevel="0" collapsed="false">
      <c r="A64" s="2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84" t="n">
        <f aca="false">SUM(U57:U62)</f>
        <v>0</v>
      </c>
      <c r="V64" s="85" t="n">
        <f aca="false">SUM(V57:V62)</f>
        <v>0</v>
      </c>
      <c r="W64" s="85" t="n">
        <f aca="false">SUM(W57:W62)</f>
        <v>0</v>
      </c>
      <c r="X64" s="85" t="n">
        <f aca="false">SUM(X57:X62)</f>
        <v>0</v>
      </c>
      <c r="Y64" s="85" t="n">
        <f aca="false">SUM(Y57:Y62)</f>
        <v>0</v>
      </c>
      <c r="Z64" s="86" t="n">
        <f aca="false">SUM(Z57:Z62)</f>
        <v>0</v>
      </c>
      <c r="AA64" s="82"/>
      <c r="AB64" s="20"/>
      <c r="AC64" s="19"/>
      <c r="AD64" s="19"/>
      <c r="AE64" s="19"/>
      <c r="AF64" s="19"/>
      <c r="AG64" s="19"/>
      <c r="AH64" s="19"/>
      <c r="AI64" s="21"/>
      <c r="AJ64" s="84" t="n">
        <f aca="false">SUM(AJ57:AJ62)</f>
        <v>0</v>
      </c>
      <c r="AK64" s="85" t="n">
        <f aca="false">SUM(AK57:AK62)</f>
        <v>0</v>
      </c>
      <c r="AL64" s="85" t="n">
        <f aca="false">SUM(AL57:AL62)</f>
        <v>0</v>
      </c>
      <c r="AM64" s="85" t="n">
        <f aca="false">SUM(AM57:AM62)</f>
        <v>0</v>
      </c>
      <c r="AN64" s="85" t="n">
        <f aca="false">SUM(AN57:AN62)</f>
        <v>0</v>
      </c>
      <c r="AO64" s="86" t="n">
        <f aca="false">SUM(AO57:AO62)</f>
        <v>0</v>
      </c>
      <c r="AP64" s="82"/>
      <c r="AQ64" s="20"/>
      <c r="AR64" s="19"/>
      <c r="AS64" s="19"/>
      <c r="AT64" s="19"/>
      <c r="AU64" s="19"/>
      <c r="AV64" s="19"/>
      <c r="AW64" s="19"/>
      <c r="AX64" s="19"/>
      <c r="AY64" s="21"/>
      <c r="AZ64" s="8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11"/>
    </row>
    <row r="65" s="101" customFormat="true" ht="10.5" hidden="false" customHeight="true" outlineLevel="0" collapsed="false">
      <c r="A65" s="2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/>
      <c r="U65" s="87" t="n">
        <f aca="false">IF($AA63=0,0,(U64/$AA63)*100)</f>
        <v>0</v>
      </c>
      <c r="V65" s="88" t="n">
        <f aca="false">IF($AA63=0,0,(V64/$AA63)*100)</f>
        <v>0</v>
      </c>
      <c r="W65" s="88" t="n">
        <f aca="false">IF($AA63=0,0,(W64/$AA63)*100)</f>
        <v>0</v>
      </c>
      <c r="X65" s="88" t="n">
        <f aca="false">IF($AA63=0,0,(X64/$AA63)*100)</f>
        <v>0</v>
      </c>
      <c r="Y65" s="88" t="n">
        <f aca="false">IF($AA63=0,0,(Y64/$AA63)*100)</f>
        <v>0</v>
      </c>
      <c r="Z65" s="89" t="n">
        <f aca="false">IF($AA63=0,0,(Z64/$AA63)*100)</f>
        <v>0</v>
      </c>
      <c r="AA65" s="90" t="s">
        <v>24</v>
      </c>
      <c r="AB65" s="20"/>
      <c r="AC65" s="19"/>
      <c r="AD65" s="19"/>
      <c r="AE65" s="19"/>
      <c r="AF65" s="19"/>
      <c r="AG65" s="19"/>
      <c r="AH65" s="19"/>
      <c r="AI65" s="21"/>
      <c r="AJ65" s="87" t="n">
        <f aca="false">IF($AP63=0,0,(AJ64/$AP63)*100)</f>
        <v>0</v>
      </c>
      <c r="AK65" s="88" t="n">
        <f aca="false">IF($AP63=0,0,(AK64/$AP63)*100)</f>
        <v>0</v>
      </c>
      <c r="AL65" s="88" t="n">
        <f aca="false">IF($AP63=0,0,(AL64/$AP63)*100)</f>
        <v>0</v>
      </c>
      <c r="AM65" s="88" t="n">
        <f aca="false">IF($AP63=0,0,(AM64/$AP63)*100)</f>
        <v>0</v>
      </c>
      <c r="AN65" s="88" t="n">
        <f aca="false">IF($AP63=0,0,(AN64/$AP63)*100)</f>
        <v>0</v>
      </c>
      <c r="AO65" s="89" t="n">
        <f aca="false">IF($AP63=0,0,(AO64/$AP63)*100)</f>
        <v>0</v>
      </c>
      <c r="AP65" s="90" t="s">
        <v>24</v>
      </c>
      <c r="AQ65" s="20"/>
      <c r="AR65" s="19"/>
      <c r="AS65" s="19"/>
      <c r="AT65" s="19"/>
      <c r="AU65" s="19"/>
      <c r="AV65" s="19"/>
      <c r="AW65" s="19"/>
      <c r="AX65" s="19"/>
      <c r="AY65" s="21"/>
      <c r="AZ65" s="8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1"/>
    </row>
    <row r="66" s="101" customFormat="true" ht="10.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7"/>
      <c r="AJ66" s="95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7"/>
      <c r="AZ66" s="98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100"/>
    </row>
    <row r="67" s="101" customFormat="true" ht="10.5" hidden="false" customHeight="true" outlineLevel="0" collapsed="false"/>
    <row r="68" s="101" customFormat="true" ht="10.5" hidden="false" customHeight="true" outlineLevel="0" collapsed="false"/>
    <row r="69" s="101" customFormat="true" ht="10.5" hidden="false" customHeight="true" outlineLevel="0" collapsed="false"/>
    <row r="70" s="101" customFormat="true" ht="10.5" hidden="true" customHeight="true" outlineLevel="0" collapsed="false"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</row>
    <row r="71" s="101" customFormat="true" ht="10.5" hidden="true" customHeight="true" outlineLevel="0" collapsed="false"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</row>
    <row r="72" s="101" customFormat="true" ht="10.5" hidden="true" customHeight="true" outlineLevel="0" collapsed="false">
      <c r="Q72" s="102"/>
      <c r="R72" s="102"/>
      <c r="S72" s="103" t="s">
        <v>29</v>
      </c>
      <c r="T72" s="102"/>
      <c r="U72" s="104" t="s">
        <v>30</v>
      </c>
      <c r="V72" s="104"/>
      <c r="W72" s="104"/>
      <c r="X72" s="104"/>
      <c r="Y72" s="104"/>
      <c r="Z72" s="104"/>
      <c r="AA72" s="102"/>
      <c r="AB72" s="104" t="s">
        <v>31</v>
      </c>
      <c r="AC72" s="104"/>
      <c r="AD72" s="104"/>
      <c r="AE72" s="104"/>
      <c r="AF72" s="104"/>
      <c r="AG72" s="104"/>
      <c r="AH72" s="102"/>
      <c r="AI72" s="103" t="s">
        <v>29</v>
      </c>
      <c r="AJ72" s="104" t="s">
        <v>30</v>
      </c>
      <c r="AK72" s="104"/>
      <c r="AL72" s="104"/>
      <c r="AM72" s="104"/>
      <c r="AN72" s="104"/>
      <c r="AO72" s="104"/>
      <c r="AP72" s="102"/>
      <c r="AQ72" s="104" t="s">
        <v>31</v>
      </c>
      <c r="AR72" s="104"/>
      <c r="AS72" s="104"/>
      <c r="AT72" s="104"/>
      <c r="AU72" s="104"/>
      <c r="AV72" s="104"/>
      <c r="AW72" s="102"/>
      <c r="AX72" s="103" t="s">
        <v>29</v>
      </c>
      <c r="AY72" s="102"/>
      <c r="AZ72" s="102"/>
      <c r="BA72" s="102"/>
      <c r="BB72" s="102"/>
      <c r="BC72" s="102"/>
    </row>
    <row r="73" s="101" customFormat="true" ht="10.5" hidden="true" customHeight="true" outlineLevel="0" collapsed="false">
      <c r="Q73" s="102"/>
      <c r="R73" s="102"/>
      <c r="S73" s="102"/>
      <c r="T73" s="102"/>
      <c r="U73" s="102" t="n">
        <v>1</v>
      </c>
      <c r="V73" s="102" t="n">
        <v>2</v>
      </c>
      <c r="W73" s="102" t="n">
        <v>3</v>
      </c>
      <c r="X73" s="102" t="n">
        <v>4</v>
      </c>
      <c r="Y73" s="102" t="n">
        <v>5</v>
      </c>
      <c r="Z73" s="102" t="n">
        <v>6</v>
      </c>
      <c r="AA73" s="102"/>
      <c r="AB73" s="102" t="n">
        <v>1</v>
      </c>
      <c r="AC73" s="102" t="n">
        <v>2</v>
      </c>
      <c r="AD73" s="102" t="n">
        <v>3</v>
      </c>
      <c r="AE73" s="102" t="n">
        <v>4</v>
      </c>
      <c r="AF73" s="102" t="n">
        <v>5</v>
      </c>
      <c r="AG73" s="102" t="n">
        <v>6</v>
      </c>
      <c r="AH73" s="102"/>
      <c r="AI73" s="102"/>
      <c r="AJ73" s="102" t="n">
        <v>1</v>
      </c>
      <c r="AK73" s="102" t="n">
        <v>2</v>
      </c>
      <c r="AL73" s="102" t="n">
        <v>3</v>
      </c>
      <c r="AM73" s="102" t="n">
        <v>4</v>
      </c>
      <c r="AN73" s="102" t="n">
        <v>5</v>
      </c>
      <c r="AO73" s="102" t="n">
        <v>6</v>
      </c>
      <c r="AP73" s="102"/>
      <c r="AQ73" s="102" t="n">
        <v>1</v>
      </c>
      <c r="AR73" s="102" t="n">
        <v>2</v>
      </c>
      <c r="AS73" s="102" t="n">
        <v>3</v>
      </c>
      <c r="AT73" s="102" t="n">
        <v>4</v>
      </c>
      <c r="AU73" s="102" t="n">
        <v>5</v>
      </c>
      <c r="AV73" s="102" t="n">
        <v>6</v>
      </c>
      <c r="AW73" s="102"/>
      <c r="AX73" s="102"/>
      <c r="AY73" s="102"/>
      <c r="AZ73" s="102"/>
      <c r="BA73" s="102"/>
      <c r="BB73" s="102"/>
      <c r="BC73" s="102"/>
    </row>
    <row r="74" s="101" customFormat="true" ht="10.5" hidden="true" customHeight="true" outlineLevel="0" collapsed="false">
      <c r="Q74" s="102"/>
      <c r="R74" s="102"/>
      <c r="S74" s="102" t="s">
        <v>10</v>
      </c>
      <c r="T74" s="102"/>
      <c r="U74" s="102" t="n">
        <f aca="false">IF($D$9="",0,HLOOKUP(U$73,$U$7:$Z$16,9,FALSE()))</f>
        <v>0</v>
      </c>
      <c r="V74" s="102" t="n">
        <f aca="false">IF($D$9="",0,HLOOKUP(V$73,$U$7:$Z$16,9,FALSE()))</f>
        <v>0</v>
      </c>
      <c r="W74" s="102" t="n">
        <f aca="false">IF($D$9="",0,HLOOKUP(W$73,$U$7:$Z$16,9,FALSE()))</f>
        <v>0</v>
      </c>
      <c r="X74" s="102" t="n">
        <f aca="false">IF($D$9="",0,HLOOKUP(X$73,$U$7:$Z$16,9,FALSE()))</f>
        <v>0</v>
      </c>
      <c r="Y74" s="102" t="n">
        <f aca="false">IF($D$9="",0,HLOOKUP(Y$73,$U$7:$Z$16,9,FALSE()))</f>
        <v>0</v>
      </c>
      <c r="Z74" s="102" t="n">
        <f aca="false">IF($D$9="",0,HLOOKUP(Z$73,$U$7:$Z$16,9,FALSE()))</f>
        <v>0</v>
      </c>
      <c r="AA74" s="102"/>
      <c r="AB74" s="102" t="n">
        <f aca="false">IF($D$9="",0,HLOOKUP(AB$73,$U$7:$Z$16,10,FALSE()))</f>
        <v>0</v>
      </c>
      <c r="AC74" s="102" t="n">
        <f aca="false">IF($D$9="",0,HLOOKUP(AC$73,$U$7:$Z$16,10,FALSE()))</f>
        <v>0</v>
      </c>
      <c r="AD74" s="102" t="n">
        <f aca="false">IF($D$9="",0,HLOOKUP(AD$73,$U$7:$Z$16,10,FALSE()))</f>
        <v>0</v>
      </c>
      <c r="AE74" s="102" t="n">
        <f aca="false">IF($D$9="",0,HLOOKUP(AE$73,$U$7:$Z$16,10,FALSE()))</f>
        <v>0</v>
      </c>
      <c r="AF74" s="102" t="n">
        <f aca="false">IF($D$9="",0,HLOOKUP(AF$73,$U$7:$Z$16,10,FALSE()))</f>
        <v>0</v>
      </c>
      <c r="AG74" s="102" t="n">
        <f aca="false">IF($D$9="",0,HLOOKUP(AG$73,$U$7:$Z$16,10,FALSE()))</f>
        <v>0</v>
      </c>
      <c r="AH74" s="102"/>
      <c r="AI74" s="102" t="s">
        <v>10</v>
      </c>
      <c r="AJ74" s="102" t="n">
        <f aca="false">IF($L$9="",0,HLOOKUP(AJ$73,$AJ$7:$AO$16,9,FALSE()))</f>
        <v>0</v>
      </c>
      <c r="AK74" s="102" t="n">
        <f aca="false">IF($L$9="",0,HLOOKUP(AK$73,$AJ$7:$AO$16,9,FALSE()))</f>
        <v>0</v>
      </c>
      <c r="AL74" s="102" t="n">
        <f aca="false">IF($L$9="",0,HLOOKUP(AL$73,$AJ$7:$AO$16,9,FALSE()))</f>
        <v>0</v>
      </c>
      <c r="AM74" s="102" t="n">
        <f aca="false">IF($L$9="",0,HLOOKUP(AM$73,$AJ$7:$AO$16,9,FALSE()))</f>
        <v>0</v>
      </c>
      <c r="AN74" s="102" t="n">
        <f aca="false">IF($L$9="",0,HLOOKUP(AN$73,$AJ$7:$AO$16,9,FALSE()))</f>
        <v>0</v>
      </c>
      <c r="AO74" s="102" t="n">
        <f aca="false">IF($L$9="",0,HLOOKUP(AO$73,$AJ$7:$AO$16,9,FALSE()))</f>
        <v>0</v>
      </c>
      <c r="AP74" s="102"/>
      <c r="AQ74" s="102" t="n">
        <f aca="false">IF($L$9="",0,HLOOKUP(AQ$73,$AJ$7:$AO$16,10,FALSE()))</f>
        <v>0</v>
      </c>
      <c r="AR74" s="102" t="n">
        <f aca="false">IF($L$9="",0,HLOOKUP(AR$73,$AJ$7:$AO$16,10,FALSE()))</f>
        <v>0</v>
      </c>
      <c r="AS74" s="102" t="n">
        <f aca="false">IF($L$9="",0,HLOOKUP(AS$73,$AJ$7:$AO$16,10,FALSE()))</f>
        <v>0</v>
      </c>
      <c r="AT74" s="102" t="n">
        <f aca="false">IF($L$9="",0,HLOOKUP(AT$73,$AJ$7:$AO$16,10,FALSE()))</f>
        <v>0</v>
      </c>
      <c r="AU74" s="102" t="n">
        <f aca="false">IF($L$9="",0,HLOOKUP(AU$73,$AJ$7:$AO$16,10,FALSE()))</f>
        <v>0</v>
      </c>
      <c r="AV74" s="102" t="n">
        <f aca="false">IF($L$9="",0,HLOOKUP(AV$73,$AJ$7:$AO$16,10,FALSE()))</f>
        <v>0</v>
      </c>
      <c r="AW74" s="102"/>
      <c r="AX74" s="102" t="s">
        <v>10</v>
      </c>
      <c r="AY74" s="102"/>
      <c r="AZ74" s="102"/>
      <c r="BA74" s="102"/>
      <c r="BB74" s="102"/>
      <c r="BC74" s="102"/>
    </row>
    <row r="75" s="101" customFormat="true" ht="10.5" hidden="true" customHeight="true" outlineLevel="0" collapsed="false">
      <c r="Q75" s="102"/>
      <c r="R75" s="102"/>
      <c r="S75" s="102" t="s">
        <v>11</v>
      </c>
      <c r="T75" s="102"/>
      <c r="U75" s="102" t="n">
        <f aca="false">IF($D$21="",0,HLOOKUP(U$73,$U$19:$Z$28,9,FALSE()))</f>
        <v>0</v>
      </c>
      <c r="V75" s="102" t="n">
        <f aca="false">IF($D$21="",0,HLOOKUP(V$73,$U$19:$Z$28,9,FALSE()))</f>
        <v>0</v>
      </c>
      <c r="W75" s="102" t="n">
        <f aca="false">IF($D$21="",0,HLOOKUP(W$73,$U$19:$Z$28,9,FALSE()))</f>
        <v>0</v>
      </c>
      <c r="X75" s="102" t="n">
        <f aca="false">IF($D$21="",0,HLOOKUP(X$73,$U$19:$Z$28,9,FALSE()))</f>
        <v>0</v>
      </c>
      <c r="Y75" s="102" t="n">
        <f aca="false">IF($D$21="",0,HLOOKUP(Y$73,$U$19:$Z$28,9,FALSE()))</f>
        <v>0</v>
      </c>
      <c r="Z75" s="102" t="n">
        <f aca="false">IF($D$21="",0,HLOOKUP(Z$73,$U$19:$Z$28,9,FALSE()))</f>
        <v>0</v>
      </c>
      <c r="AA75" s="102"/>
      <c r="AB75" s="102" t="n">
        <f aca="false">IF($D$21="",0,HLOOKUP(AB$73,$U$19:$Z$28,10,FALSE()))</f>
        <v>0</v>
      </c>
      <c r="AC75" s="102" t="n">
        <f aca="false">IF($D$21="",0,HLOOKUP(AC$73,$U$19:$Z$28,10,FALSE()))</f>
        <v>0</v>
      </c>
      <c r="AD75" s="102" t="n">
        <f aca="false">IF($D$21="",0,HLOOKUP(AD$73,$U$19:$Z$28,10,FALSE()))</f>
        <v>0</v>
      </c>
      <c r="AE75" s="102" t="n">
        <f aca="false">IF($D$21="",0,HLOOKUP(AE$73,$U$19:$Z$28,10,FALSE()))</f>
        <v>0</v>
      </c>
      <c r="AF75" s="102" t="n">
        <f aca="false">IF($D$21="",0,HLOOKUP(AF$73,$U$19:$Z$28,10,FALSE()))</f>
        <v>0</v>
      </c>
      <c r="AG75" s="102" t="n">
        <f aca="false">IF($D$21="",0,HLOOKUP(AG$73,$U$19:$Z$28,10,FALSE()))</f>
        <v>0</v>
      </c>
      <c r="AH75" s="102"/>
      <c r="AI75" s="102" t="s">
        <v>11</v>
      </c>
      <c r="AJ75" s="102" t="n">
        <f aca="false">IF($L$21="",0,HLOOKUP(AJ$73,$AJ$19:$AO$28,9,FALSE()))</f>
        <v>0</v>
      </c>
      <c r="AK75" s="102" t="n">
        <f aca="false">IF($L$21="",0,HLOOKUP(AK$73,$AJ$19:$AO$28,9,FALSE()))</f>
        <v>0</v>
      </c>
      <c r="AL75" s="102" t="n">
        <f aca="false">IF($L$21="",0,HLOOKUP(AL$73,$AJ$19:$AO$28,9,FALSE()))</f>
        <v>0</v>
      </c>
      <c r="AM75" s="102" t="n">
        <f aca="false">IF($L$21="",0,HLOOKUP(AM$73,$AJ$19:$AO$28,9,FALSE()))</f>
        <v>0</v>
      </c>
      <c r="AN75" s="102" t="n">
        <f aca="false">IF($L$21="",0,HLOOKUP(AN$73,$AJ$19:$AO$28,9,FALSE()))</f>
        <v>0</v>
      </c>
      <c r="AO75" s="102" t="n">
        <f aca="false">IF($L$21="",0,HLOOKUP(AO$73,$AJ$19:$AO$28,9,FALSE()))</f>
        <v>0</v>
      </c>
      <c r="AP75" s="102"/>
      <c r="AQ75" s="102" t="n">
        <f aca="false">IF($L$21="",0,HLOOKUP(AQ$73,$AJ$19:$AO$28,10,FALSE()))</f>
        <v>0</v>
      </c>
      <c r="AR75" s="102" t="n">
        <f aca="false">IF($L$21="",0,HLOOKUP(AR$73,$AJ$19:$AO$28,10,FALSE()))</f>
        <v>0</v>
      </c>
      <c r="AS75" s="102" t="n">
        <f aca="false">IF($L$21="",0,HLOOKUP(AS$73,$AJ$19:$AO$28,10,FALSE()))</f>
        <v>0</v>
      </c>
      <c r="AT75" s="102" t="n">
        <f aca="false">IF($L$21="",0,HLOOKUP(AT$73,$AJ$19:$AO$28,10,FALSE()))</f>
        <v>0</v>
      </c>
      <c r="AU75" s="102" t="n">
        <f aca="false">IF($L$21="",0,HLOOKUP(AU$73,$AJ$19:$AO$28,10,FALSE()))</f>
        <v>0</v>
      </c>
      <c r="AV75" s="102" t="n">
        <f aca="false">IF($L$21="",0,HLOOKUP(AV$73,$AJ$19:$AO$28,10,FALSE()))</f>
        <v>0</v>
      </c>
      <c r="AW75" s="102"/>
      <c r="AX75" s="102" t="s">
        <v>11</v>
      </c>
      <c r="AY75" s="102"/>
      <c r="AZ75" s="102"/>
      <c r="BA75" s="102"/>
      <c r="BB75" s="102"/>
      <c r="BC75" s="102"/>
    </row>
    <row r="76" s="101" customFormat="true" ht="10.5" hidden="true" customHeight="true" outlineLevel="0" collapsed="false">
      <c r="Q76" s="102"/>
      <c r="R76" s="102"/>
      <c r="S76" s="102" t="s">
        <v>12</v>
      </c>
      <c r="T76" s="102"/>
      <c r="U76" s="102" t="n">
        <f aca="false">IF($D$33="",0,HLOOKUP(U$73,$U$31:$Z$40,9,FALSE()))</f>
        <v>0</v>
      </c>
      <c r="V76" s="102" t="n">
        <f aca="false">IF($D$33="",0,HLOOKUP(V$73,$U$31:$Z$40,9,FALSE()))</f>
        <v>0</v>
      </c>
      <c r="W76" s="102" t="n">
        <f aca="false">IF($D$33="",0,HLOOKUP(W$73,$U$31:$Z$40,9,FALSE()))</f>
        <v>0</v>
      </c>
      <c r="X76" s="102" t="n">
        <f aca="false">IF($D$33="",0,HLOOKUP(X$73,$U$31:$Z$40,9,FALSE()))</f>
        <v>0</v>
      </c>
      <c r="Y76" s="102" t="n">
        <f aca="false">IF($D$33="",0,HLOOKUP(Y$73,$U$31:$Z$40,9,FALSE()))</f>
        <v>0</v>
      </c>
      <c r="Z76" s="102" t="n">
        <f aca="false">IF($D$33="",0,HLOOKUP(Z$73,$U$31:$Z$40,9,FALSE()))</f>
        <v>0</v>
      </c>
      <c r="AA76" s="102"/>
      <c r="AB76" s="102" t="n">
        <f aca="false">IF($D$33="",0,HLOOKUP(AB$73,$U$31:$Z$40,10,FALSE()))</f>
        <v>0</v>
      </c>
      <c r="AC76" s="102" t="n">
        <f aca="false">IF($D$33="",0,HLOOKUP(AC$73,$U$31:$Z$40,10,FALSE()))</f>
        <v>0</v>
      </c>
      <c r="AD76" s="102" t="n">
        <f aca="false">IF($D$33="",0,HLOOKUP(AD$73,$U$31:$Z$40,10,FALSE()))</f>
        <v>0</v>
      </c>
      <c r="AE76" s="102" t="n">
        <f aca="false">IF($D$33="",0,HLOOKUP(AE$73,$U$31:$Z$40,10,FALSE()))</f>
        <v>0</v>
      </c>
      <c r="AF76" s="102" t="n">
        <f aca="false">IF($D$33="",0,HLOOKUP(AF$73,$U$31:$Z$40,10,FALSE()))</f>
        <v>0</v>
      </c>
      <c r="AG76" s="102" t="n">
        <f aca="false">IF($D$33="",0,HLOOKUP(AG$73,$U$31:$Z$40,10,FALSE()))</f>
        <v>0</v>
      </c>
      <c r="AH76" s="102"/>
      <c r="AI76" s="102" t="s">
        <v>12</v>
      </c>
      <c r="AJ76" s="102" t="n">
        <f aca="false">IF($L$33="",0,HLOOKUP(AJ$73,$AJ$31:$AO$40,9,FALSE()))</f>
        <v>0</v>
      </c>
      <c r="AK76" s="102" t="n">
        <f aca="false">IF($L$33="",0,HLOOKUP(AK$73,$AJ$31:$AO$40,9,FALSE()))</f>
        <v>0</v>
      </c>
      <c r="AL76" s="102" t="n">
        <f aca="false">IF($L$33="",0,HLOOKUP(AL$73,$AJ$31:$AO$40,9,FALSE()))</f>
        <v>0</v>
      </c>
      <c r="AM76" s="102" t="n">
        <f aca="false">IF($L$33="",0,HLOOKUP(AM$73,$AJ$31:$AO$40,9,FALSE()))</f>
        <v>0</v>
      </c>
      <c r="AN76" s="102" t="n">
        <f aca="false">IF($L$33="",0,HLOOKUP(AN$73,$AJ$31:$AO$40,9,FALSE()))</f>
        <v>0</v>
      </c>
      <c r="AO76" s="102" t="n">
        <f aca="false">IF($L$33="",0,HLOOKUP(AO$73,$AJ$31:$AO$40,9,FALSE()))</f>
        <v>0</v>
      </c>
      <c r="AP76" s="102"/>
      <c r="AQ76" s="102" t="n">
        <f aca="false">IF($L$33="",0,HLOOKUP(AQ$73,$AJ$31:$AO$40,10,FALSE()))</f>
        <v>0</v>
      </c>
      <c r="AR76" s="102" t="n">
        <f aca="false">IF($L$33="",0,HLOOKUP(AR$73,$AJ$31:$AO$40,10,FALSE()))</f>
        <v>0</v>
      </c>
      <c r="AS76" s="102" t="n">
        <f aca="false">IF($L$33="",0,HLOOKUP(AS$73,$AJ$31:$AO$40,10,FALSE()))</f>
        <v>0</v>
      </c>
      <c r="AT76" s="102" t="n">
        <f aca="false">IF($L$33="",0,HLOOKUP(AT$73,$AJ$31:$AO$40,10,FALSE()))</f>
        <v>0</v>
      </c>
      <c r="AU76" s="102" t="n">
        <f aca="false">IF($L$33="",0,HLOOKUP(AU$73,$AJ$31:$AO$40,10,FALSE()))</f>
        <v>0</v>
      </c>
      <c r="AV76" s="102" t="n">
        <f aca="false">IF($L$33="",0,HLOOKUP(AV$73,$AJ$31:$AO$40,10,FALSE()))</f>
        <v>0</v>
      </c>
      <c r="AW76" s="102"/>
      <c r="AX76" s="102" t="s">
        <v>12</v>
      </c>
      <c r="AY76" s="102"/>
      <c r="AZ76" s="102"/>
      <c r="BA76" s="102"/>
      <c r="BB76" s="102"/>
      <c r="BC76" s="102"/>
    </row>
    <row r="77" s="101" customFormat="true" ht="10.5" hidden="true" customHeight="true" outlineLevel="0" collapsed="false">
      <c r="Q77" s="102"/>
      <c r="R77" s="102"/>
      <c r="S77" s="102" t="s">
        <v>13</v>
      </c>
      <c r="T77" s="102"/>
      <c r="U77" s="102" t="n">
        <f aca="false">IF($D$45="",0,HLOOKUP(U$73,$U$43:$Z$52,9,FALSE()))</f>
        <v>0</v>
      </c>
      <c r="V77" s="102" t="n">
        <f aca="false">IF($D$45="",0,HLOOKUP(V$73,$U$43:$Z$52,9,FALSE()))</f>
        <v>0</v>
      </c>
      <c r="W77" s="102" t="n">
        <f aca="false">IF($D$45="",0,HLOOKUP(W$73,$U$43:$Z$52,9,FALSE()))</f>
        <v>0</v>
      </c>
      <c r="X77" s="102" t="n">
        <f aca="false">IF($D$45="",0,HLOOKUP(X$73,$U$43:$Z$52,9,FALSE()))</f>
        <v>0</v>
      </c>
      <c r="Y77" s="102" t="n">
        <f aca="false">IF($D$45="",0,HLOOKUP(Y$73,$U$43:$Z$52,9,FALSE()))</f>
        <v>0</v>
      </c>
      <c r="Z77" s="102" t="n">
        <f aca="false">IF($D$45="",0,HLOOKUP(Z$73,$U$43:$Z$52,9,FALSE()))</f>
        <v>0</v>
      </c>
      <c r="AA77" s="102"/>
      <c r="AB77" s="102" t="n">
        <f aca="false">IF($D$45="",0,HLOOKUP(AB$73,$U$43:$Z$52,10,FALSE()))</f>
        <v>0</v>
      </c>
      <c r="AC77" s="102" t="n">
        <f aca="false">IF($D$45="",0,HLOOKUP(AC$73,$U$43:$Z$52,10,FALSE()))</f>
        <v>0</v>
      </c>
      <c r="AD77" s="102" t="n">
        <f aca="false">IF($D$45="",0,HLOOKUP(AD$73,$U$43:$Z$52,10,FALSE()))</f>
        <v>0</v>
      </c>
      <c r="AE77" s="102" t="n">
        <f aca="false">IF($D$45="",0,HLOOKUP(AE$73,$U$43:$Z$52,10,FALSE()))</f>
        <v>0</v>
      </c>
      <c r="AF77" s="102" t="n">
        <f aca="false">IF($D$45="",0,HLOOKUP(AF$73,$U$43:$Z$52,10,FALSE()))</f>
        <v>0</v>
      </c>
      <c r="AG77" s="102" t="n">
        <f aca="false">IF($D$45="",0,HLOOKUP(AG$73,$U$43:$Z$52,10,FALSE()))</f>
        <v>0</v>
      </c>
      <c r="AH77" s="102"/>
      <c r="AI77" s="102" t="s">
        <v>13</v>
      </c>
      <c r="AJ77" s="102" t="n">
        <f aca="false">IF($L$45="",0,HLOOKUP(AJ$73,$AJ$43:$AO$52,9,FALSE()))</f>
        <v>0</v>
      </c>
      <c r="AK77" s="102" t="n">
        <f aca="false">IF($L$45="",0,HLOOKUP(AK$73,$AJ$43:$AO$52,9,FALSE()))</f>
        <v>0</v>
      </c>
      <c r="AL77" s="102" t="n">
        <f aca="false">IF($L$45="",0,HLOOKUP(AL$73,$AJ$43:$AO$52,9,FALSE()))</f>
        <v>0</v>
      </c>
      <c r="AM77" s="102" t="n">
        <f aca="false">IF($L$45="",0,HLOOKUP(AM$73,$AJ$43:$AO$52,9,FALSE()))</f>
        <v>0</v>
      </c>
      <c r="AN77" s="102" t="n">
        <f aca="false">IF($L$45="",0,HLOOKUP(AN$73,$AJ$43:$AO$52,9,FALSE()))</f>
        <v>0</v>
      </c>
      <c r="AO77" s="102" t="n">
        <f aca="false">IF($L$45="",0,HLOOKUP(AO$73,$AJ$43:$AO$52,9,FALSE()))</f>
        <v>0</v>
      </c>
      <c r="AP77" s="102"/>
      <c r="AQ77" s="102" t="n">
        <f aca="false">IF($L$45="",0,HLOOKUP(AQ$73,$AJ$43:$AO$52,10,FALSE()))</f>
        <v>0</v>
      </c>
      <c r="AR77" s="102" t="n">
        <f aca="false">IF($L$45="",0,HLOOKUP(AR$73,$AJ$43:$AO$52,10,FALSE()))</f>
        <v>0</v>
      </c>
      <c r="AS77" s="102" t="n">
        <f aca="false">IF($L$45="",0,HLOOKUP(AS$73,$AJ$43:$AO$52,10,FALSE()))</f>
        <v>0</v>
      </c>
      <c r="AT77" s="102" t="n">
        <f aca="false">IF($L$45="",0,HLOOKUP(AT$73,$AJ$43:$AO$52,10,FALSE()))</f>
        <v>0</v>
      </c>
      <c r="AU77" s="102" t="n">
        <f aca="false">IF($L$45="",0,HLOOKUP(AU$73,$AJ$43:$AO$52,10,FALSE()))</f>
        <v>0</v>
      </c>
      <c r="AV77" s="102" t="n">
        <f aca="false">IF($L$45="",0,HLOOKUP(AV$73,$AJ$43:$AO$52,10,FALSE()))</f>
        <v>0</v>
      </c>
      <c r="AW77" s="102"/>
      <c r="AX77" s="102" t="s">
        <v>13</v>
      </c>
      <c r="AY77" s="102"/>
      <c r="AZ77" s="102"/>
      <c r="BA77" s="102"/>
      <c r="BB77" s="102"/>
      <c r="BC77" s="102"/>
    </row>
    <row r="78" s="101" customFormat="true" ht="10.5" hidden="true" customHeight="true" outlineLevel="0" collapsed="false">
      <c r="Q78" s="102"/>
      <c r="R78" s="102"/>
      <c r="S78" s="102" t="s">
        <v>14</v>
      </c>
      <c r="T78" s="102"/>
      <c r="U78" s="102" t="n">
        <f aca="false">IF($D$57="",0,HLOOKUP(U$73,$U$55:$Z$64,9,FALSE()))</f>
        <v>0</v>
      </c>
      <c r="V78" s="102" t="n">
        <f aca="false">IF($D$57="",0,HLOOKUP(V$73,$U$55:$Z$64,9,FALSE()))</f>
        <v>0</v>
      </c>
      <c r="W78" s="102" t="n">
        <f aca="false">IF($D$57="",0,HLOOKUP(W$73,$U$55:$Z$64,9,FALSE()))</f>
        <v>0</v>
      </c>
      <c r="X78" s="102" t="n">
        <f aca="false">IF($D$57="",0,HLOOKUP(X$73,$U$55:$Z$64,9,FALSE()))</f>
        <v>0</v>
      </c>
      <c r="Y78" s="102" t="n">
        <f aca="false">IF($D$57="",0,HLOOKUP(Y$73,$U$55:$Z$64,9,FALSE()))</f>
        <v>0</v>
      </c>
      <c r="Z78" s="102" t="n">
        <f aca="false">IF($D$57="",0,HLOOKUP(Z$73,$U$55:$Z$64,9,FALSE()))</f>
        <v>0</v>
      </c>
      <c r="AA78" s="102"/>
      <c r="AB78" s="102" t="n">
        <f aca="false">IF($D$57="",0,HLOOKUP(AB$73,$U$55:$Z$64,10,FALSE()))</f>
        <v>0</v>
      </c>
      <c r="AC78" s="102" t="n">
        <f aca="false">IF($D$57="",0,HLOOKUP(AC$73,$U$55:$Z$64,10,FALSE()))</f>
        <v>0</v>
      </c>
      <c r="AD78" s="102" t="n">
        <f aca="false">IF($D$57="",0,HLOOKUP(AD$73,$U$55:$Z$64,10,FALSE()))</f>
        <v>0</v>
      </c>
      <c r="AE78" s="102" t="n">
        <f aca="false">IF($D$57="",0,HLOOKUP(AE$73,$U$55:$Z$64,10,FALSE()))</f>
        <v>0</v>
      </c>
      <c r="AF78" s="102" t="n">
        <f aca="false">IF($D$57="",0,HLOOKUP(AF$73,$U$55:$Z$64,10,FALSE()))</f>
        <v>0</v>
      </c>
      <c r="AG78" s="102" t="n">
        <f aca="false">IF($D$57="",0,HLOOKUP(AG$73,$U$55:$Z$64,10,FALSE()))</f>
        <v>0</v>
      </c>
      <c r="AH78" s="102"/>
      <c r="AI78" s="102" t="s">
        <v>14</v>
      </c>
      <c r="AJ78" s="102" t="n">
        <f aca="false">IF($L$57="",0,HLOOKUP(AJ$73,$AJ$55:$AO$64,9,FALSE()))</f>
        <v>0</v>
      </c>
      <c r="AK78" s="102" t="n">
        <f aca="false">IF($L$57="",0,HLOOKUP(AK$73,$AJ$55:$AO$64,9,FALSE()))</f>
        <v>0</v>
      </c>
      <c r="AL78" s="102" t="n">
        <f aca="false">IF($L$57="",0,HLOOKUP(AL$73,$AJ$55:$AO$64,9,FALSE()))</f>
        <v>0</v>
      </c>
      <c r="AM78" s="102" t="n">
        <f aca="false">IF($L$57="",0,HLOOKUP(AM$73,$AJ$55:$AO$64,9,FALSE()))</f>
        <v>0</v>
      </c>
      <c r="AN78" s="102" t="n">
        <f aca="false">IF($L$57="",0,HLOOKUP(AN$73,$AJ$55:$AO$64,9,FALSE()))</f>
        <v>0</v>
      </c>
      <c r="AO78" s="102" t="n">
        <f aca="false">IF($L$57="",0,HLOOKUP(AO$73,$AJ$55:$AO$64,9,FALSE()))</f>
        <v>0</v>
      </c>
      <c r="AP78" s="102"/>
      <c r="AQ78" s="102" t="n">
        <f aca="false">IF($L$57="",0,HLOOKUP(AQ$73,$AJ$55:$AO$64,10,FALSE()))</f>
        <v>0</v>
      </c>
      <c r="AR78" s="102" t="n">
        <f aca="false">IF($L$57="",0,HLOOKUP(AR$73,$AJ$55:$AO$64,10,FALSE()))</f>
        <v>0</v>
      </c>
      <c r="AS78" s="102" t="n">
        <f aca="false">IF($L$57="",0,HLOOKUP(AS$73,$AJ$55:$AO$64,10,FALSE()))</f>
        <v>0</v>
      </c>
      <c r="AT78" s="102" t="n">
        <f aca="false">IF($L$57="",0,HLOOKUP(AT$73,$AJ$55:$AO$64,10,FALSE()))</f>
        <v>0</v>
      </c>
      <c r="AU78" s="102" t="n">
        <f aca="false">IF($L$57="",0,HLOOKUP(AU$73,$AJ$55:$AO$64,10,FALSE()))</f>
        <v>0</v>
      </c>
      <c r="AV78" s="102" t="n">
        <f aca="false">IF($L$57="",0,HLOOKUP(AV$73,$AJ$55:$AO$64,10,FALSE()))</f>
        <v>0</v>
      </c>
      <c r="AW78" s="102"/>
      <c r="AX78" s="102" t="s">
        <v>14</v>
      </c>
      <c r="AY78" s="102"/>
      <c r="AZ78" s="102"/>
      <c r="BA78" s="102"/>
      <c r="BB78" s="102"/>
      <c r="BC78" s="102"/>
    </row>
    <row r="79" s="101" customFormat="true" ht="10.5" hidden="true" customHeight="true" outlineLevel="0" collapsed="false">
      <c r="Q79" s="102"/>
      <c r="R79" s="102"/>
      <c r="S79" s="102"/>
      <c r="T79" s="102"/>
      <c r="U79" s="103" t="n">
        <f aca="false">SUM(U74:U78)</f>
        <v>0</v>
      </c>
      <c r="V79" s="103" t="n">
        <f aca="false">SUM(V74:V78)</f>
        <v>0</v>
      </c>
      <c r="W79" s="103" t="n">
        <f aca="false">SUM(W74:W78)</f>
        <v>0</v>
      </c>
      <c r="X79" s="103" t="n">
        <f aca="false">SUM(X74:X78)</f>
        <v>0</v>
      </c>
      <c r="Y79" s="103" t="n">
        <f aca="false">SUM(Y74:Y78)</f>
        <v>0</v>
      </c>
      <c r="Z79" s="103" t="n">
        <f aca="false">SUM(Z74:Z78)</f>
        <v>0</v>
      </c>
      <c r="AA79" s="103"/>
      <c r="AB79" s="103" t="n">
        <f aca="false">SUM(AB74:AB78)</f>
        <v>0</v>
      </c>
      <c r="AC79" s="103" t="n">
        <f aca="false">SUM(AC74:AC78)</f>
        <v>0</v>
      </c>
      <c r="AD79" s="103" t="n">
        <f aca="false">SUM(AD74:AD78)</f>
        <v>0</v>
      </c>
      <c r="AE79" s="103" t="n">
        <f aca="false">SUM(AE74:AE78)</f>
        <v>0</v>
      </c>
      <c r="AF79" s="103" t="n">
        <f aca="false">SUM(AF74:AF78)</f>
        <v>0</v>
      </c>
      <c r="AG79" s="103" t="n">
        <f aca="false">SUM(AG74:AG78)</f>
        <v>0</v>
      </c>
      <c r="AH79" s="102"/>
      <c r="AI79" s="102"/>
      <c r="AJ79" s="103" t="n">
        <f aca="false">SUM(AJ74:AJ78)</f>
        <v>0</v>
      </c>
      <c r="AK79" s="103" t="n">
        <f aca="false">SUM(AK74:AK78)</f>
        <v>0</v>
      </c>
      <c r="AL79" s="103" t="n">
        <f aca="false">SUM(AL74:AL78)</f>
        <v>0</v>
      </c>
      <c r="AM79" s="103" t="n">
        <f aca="false">SUM(AM74:AM78)</f>
        <v>0</v>
      </c>
      <c r="AN79" s="103" t="n">
        <f aca="false">SUM(AN74:AN78)</f>
        <v>0</v>
      </c>
      <c r="AO79" s="103" t="n">
        <f aca="false">SUM(AO74:AO78)</f>
        <v>0</v>
      </c>
      <c r="AP79" s="102"/>
      <c r="AQ79" s="103" t="n">
        <f aca="false">SUM(AQ74:AQ78)</f>
        <v>0</v>
      </c>
      <c r="AR79" s="103" t="n">
        <f aca="false">SUM(AR74:AR78)</f>
        <v>0</v>
      </c>
      <c r="AS79" s="103" t="n">
        <f aca="false">SUM(AS74:AS78)</f>
        <v>0</v>
      </c>
      <c r="AT79" s="103" t="n">
        <f aca="false">SUM(AT74:AT78)</f>
        <v>0</v>
      </c>
      <c r="AU79" s="103" t="n">
        <f aca="false">SUM(AU74:AU78)</f>
        <v>0</v>
      </c>
      <c r="AV79" s="103" t="n">
        <f aca="false">SUM(AV74:AV78)</f>
        <v>0</v>
      </c>
      <c r="AW79" s="102"/>
      <c r="AX79" s="102"/>
      <c r="AY79" s="102"/>
      <c r="AZ79" s="102"/>
      <c r="BA79" s="102"/>
      <c r="BB79" s="102"/>
      <c r="BC79" s="102"/>
    </row>
    <row r="80" s="101" customFormat="true" ht="10.5" hidden="true" customHeight="true" outlineLevel="0" collapsed="false"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</row>
    <row r="81" s="101" customFormat="true" ht="10.5" hidden="true" customHeight="true" outlineLevel="0" collapsed="false"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</row>
    <row r="82" s="101" customFormat="true" ht="10.5" hidden="true" customHeight="true" outlineLevel="0" collapsed="false"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3" t="n">
        <v>0</v>
      </c>
      <c r="AB82" s="102" t="n">
        <f aca="false">U79-COUNTIF(AB74:AB78,"&gt;0")</f>
        <v>0</v>
      </c>
      <c r="AC82" s="102" t="n">
        <f aca="false">V79-COUNTIF(AC74:AC78,"&gt;0")</f>
        <v>0</v>
      </c>
      <c r="AD82" s="102" t="n">
        <f aca="false">W79-COUNTIF(AD74:AD78,"&gt;0")</f>
        <v>0</v>
      </c>
      <c r="AE82" s="102" t="n">
        <f aca="false">X79-COUNTIF(AE74:AE78,"&gt;0")</f>
        <v>0</v>
      </c>
      <c r="AF82" s="102" t="n">
        <f aca="false">Y79-COUNTIF(AF74:AF78,"&gt;0")</f>
        <v>0</v>
      </c>
      <c r="AG82" s="102" t="n">
        <f aca="false">Z79-COUNTIF(AG74:AG78,"&gt;0")</f>
        <v>0</v>
      </c>
      <c r="AH82" s="102"/>
      <c r="AI82" s="102"/>
      <c r="AJ82" s="102"/>
      <c r="AK82" s="102"/>
      <c r="AL82" s="102"/>
      <c r="AM82" s="102"/>
      <c r="AN82" s="102"/>
      <c r="AO82" s="102"/>
      <c r="AP82" s="103" t="n">
        <v>0</v>
      </c>
      <c r="AQ82" s="102" t="n">
        <f aca="false">AJ79-COUNTIF(AQ74:AQ78,"&gt;0")</f>
        <v>0</v>
      </c>
      <c r="AR82" s="102" t="n">
        <f aca="false">AK79-COUNTIF(AR74:AR78,"&gt;0")</f>
        <v>0</v>
      </c>
      <c r="AS82" s="102" t="n">
        <f aca="false">AL79-COUNTIF(AS74:AS78,"&gt;0")</f>
        <v>0</v>
      </c>
      <c r="AT82" s="102" t="n">
        <f aca="false">AM79-COUNTIF(AT74:AT78,"&gt;0")</f>
        <v>0</v>
      </c>
      <c r="AU82" s="102" t="n">
        <f aca="false">AN79-COUNTIF(AU74:AU78,"&gt;0")</f>
        <v>0</v>
      </c>
      <c r="AV82" s="102" t="n">
        <f aca="false">AO79-COUNTIF(AV74:AV78,"&gt;0")</f>
        <v>0</v>
      </c>
      <c r="AW82" s="102"/>
      <c r="AX82" s="102"/>
      <c r="AY82" s="102"/>
      <c r="AZ82" s="102"/>
      <c r="BA82" s="102"/>
      <c r="BB82" s="102"/>
      <c r="BC82" s="102"/>
    </row>
    <row r="83" s="101" customFormat="true" ht="10.5" hidden="true" customHeight="true" outlineLevel="0" collapsed="false"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3" t="n">
        <v>1</v>
      </c>
      <c r="AB83" s="102" t="n">
        <f aca="false">COUNTIF(AB74:AB78,"&gt;0")</f>
        <v>0</v>
      </c>
      <c r="AC83" s="102" t="n">
        <f aca="false">COUNTIF(AC74:AC78,"&gt;0")</f>
        <v>0</v>
      </c>
      <c r="AD83" s="102" t="n">
        <f aca="false">COUNTIF(AD74:AD78,"&gt;0")</f>
        <v>0</v>
      </c>
      <c r="AE83" s="102" t="n">
        <f aca="false">COUNTIF(AE74:AE78,"&gt;0")</f>
        <v>0</v>
      </c>
      <c r="AF83" s="102" t="n">
        <f aca="false">COUNTIF(AF74:AF78,"&gt;0")</f>
        <v>0</v>
      </c>
      <c r="AG83" s="102" t="n">
        <f aca="false">COUNTIF(AG74:AG78,"&gt;0")</f>
        <v>0</v>
      </c>
      <c r="AH83" s="102"/>
      <c r="AI83" s="102"/>
      <c r="AJ83" s="102"/>
      <c r="AK83" s="102"/>
      <c r="AL83" s="102"/>
      <c r="AM83" s="102"/>
      <c r="AN83" s="102"/>
      <c r="AO83" s="102"/>
      <c r="AP83" s="103" t="n">
        <v>1</v>
      </c>
      <c r="AQ83" s="102" t="n">
        <f aca="false">COUNTIF(AQ74:AQ78,"&gt;0")</f>
        <v>0</v>
      </c>
      <c r="AR83" s="102" t="n">
        <f aca="false">COUNTIF(AR74:AR78,"&gt;0")</f>
        <v>0</v>
      </c>
      <c r="AS83" s="102" t="n">
        <f aca="false">COUNTIF(AS74:AS78,"&gt;0")</f>
        <v>0</v>
      </c>
      <c r="AT83" s="102" t="n">
        <f aca="false">COUNTIF(AT74:AT78,"&gt;0")</f>
        <v>0</v>
      </c>
      <c r="AU83" s="102" t="n">
        <f aca="false">COUNTIF(AU74:AU78,"&gt;0")</f>
        <v>0</v>
      </c>
      <c r="AV83" s="102" t="n">
        <f aca="false">COUNTIF(AV74:AV78,"&gt;0")</f>
        <v>0</v>
      </c>
      <c r="AW83" s="102"/>
      <c r="AX83" s="102"/>
      <c r="AY83" s="102"/>
      <c r="AZ83" s="102"/>
      <c r="BA83" s="102"/>
      <c r="BB83" s="102"/>
      <c r="BC83" s="102"/>
    </row>
    <row r="84" s="101" customFormat="true" ht="10.5" hidden="true" customHeight="true" outlineLevel="0" collapsed="false"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32</v>
      </c>
      <c r="AB84" s="102" t="n">
        <f aca="false">COUNTIF(AB74:AB78,"&gt;1")</f>
        <v>0</v>
      </c>
      <c r="AC84" s="102" t="n">
        <f aca="false">COUNTIF(AC74:AC78,"&gt;1")</f>
        <v>0</v>
      </c>
      <c r="AD84" s="102" t="n">
        <f aca="false">COUNTIF(AD74:AD78,"&gt;1")</f>
        <v>0</v>
      </c>
      <c r="AE84" s="102" t="n">
        <f aca="false">COUNTIF(AE74:AE78,"&gt;1")</f>
        <v>0</v>
      </c>
      <c r="AF84" s="102" t="n">
        <f aca="false">COUNTIF(AF74:AF78,"&gt;1")</f>
        <v>0</v>
      </c>
      <c r="AG84" s="102" t="n">
        <f aca="false">COUNTIF(AG74:AG78,"&gt;1")</f>
        <v>0</v>
      </c>
      <c r="AH84" s="102"/>
      <c r="AI84" s="102"/>
      <c r="AJ84" s="102"/>
      <c r="AK84" s="102"/>
      <c r="AL84" s="102"/>
      <c r="AM84" s="102"/>
      <c r="AN84" s="102"/>
      <c r="AO84" s="102"/>
      <c r="AP84" s="103" t="s">
        <v>32</v>
      </c>
      <c r="AQ84" s="102" t="n">
        <f aca="false">COUNTIF(AQ74:AQ78,"&gt;1")</f>
        <v>0</v>
      </c>
      <c r="AR84" s="102" t="n">
        <f aca="false">COUNTIF(AR74:AR78,"&gt;1")</f>
        <v>0</v>
      </c>
      <c r="AS84" s="102" t="n">
        <f aca="false">COUNTIF(AS74:AS78,"&gt;1")</f>
        <v>0</v>
      </c>
      <c r="AT84" s="102" t="n">
        <f aca="false">COUNTIF(AT74:AT78,"&gt;1")</f>
        <v>0</v>
      </c>
      <c r="AU84" s="102" t="n">
        <f aca="false">COUNTIF(AU74:AU78,"&gt;1")</f>
        <v>0</v>
      </c>
      <c r="AV84" s="102" t="n">
        <f aca="false">COUNTIF(AV74:AV78,"&gt;1")</f>
        <v>0</v>
      </c>
      <c r="AW84" s="102"/>
      <c r="AX84" s="102"/>
      <c r="AY84" s="102"/>
      <c r="AZ84" s="102"/>
      <c r="BA84" s="102"/>
      <c r="BB84" s="102"/>
      <c r="BC84" s="102"/>
    </row>
    <row r="85" s="101" customFormat="true" ht="12.75" hidden="true" customHeight="false" outlineLevel="0" collapsed="false"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</row>
    <row r="86" s="101" customFormat="true" ht="12.75" hidden="true" customHeight="false" outlineLevel="0" collapsed="false"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</row>
    <row r="87" s="101" customFormat="true" ht="12.75" hidden="true" customHeight="false" outlineLevel="0" collapsed="false"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</row>
    <row r="88" s="101" customFormat="true" ht="12.75" hidden="true" customHeight="false" outlineLevel="0" collapsed="false"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</row>
    <row r="89" s="101" customFormat="true" ht="12.75" hidden="true" customHeight="false" outlineLevel="0" collapsed="false"/>
    <row r="90" s="101" customFormat="true" ht="12.75" hidden="tru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</sheetData>
  <sheetProtection sheet="true" password="830f" objects="true" scenarios="true"/>
  <mergeCells count="49">
    <mergeCell ref="A1:T1"/>
    <mergeCell ref="U1:AI1"/>
    <mergeCell ref="AJ1:AY1"/>
    <mergeCell ref="AZ1:BO1"/>
    <mergeCell ref="A2:D2"/>
    <mergeCell ref="W3:AG3"/>
    <mergeCell ref="AL3:AW3"/>
    <mergeCell ref="BB3:BM3"/>
    <mergeCell ref="A6:B6"/>
    <mergeCell ref="BD6:BF6"/>
    <mergeCell ref="BM6:BO6"/>
    <mergeCell ref="D7:I7"/>
    <mergeCell ref="L7:Q7"/>
    <mergeCell ref="AB7:AC7"/>
    <mergeCell ref="AQ7:AR7"/>
    <mergeCell ref="AA15:AA16"/>
    <mergeCell ref="AP15:AP16"/>
    <mergeCell ref="A18:B18"/>
    <mergeCell ref="D19:I19"/>
    <mergeCell ref="L19:Q19"/>
    <mergeCell ref="AB19:AC19"/>
    <mergeCell ref="AQ19:AR19"/>
    <mergeCell ref="AA27:AA28"/>
    <mergeCell ref="AP27:AP28"/>
    <mergeCell ref="A30:B30"/>
    <mergeCell ref="D31:I31"/>
    <mergeCell ref="L31:Q31"/>
    <mergeCell ref="AB31:AC31"/>
    <mergeCell ref="AQ31:AR31"/>
    <mergeCell ref="AA39:AA40"/>
    <mergeCell ref="AP39:AP40"/>
    <mergeCell ref="A42:B42"/>
    <mergeCell ref="D43:I43"/>
    <mergeCell ref="L43:Q43"/>
    <mergeCell ref="AB43:AC43"/>
    <mergeCell ref="AQ43:AR43"/>
    <mergeCell ref="AA51:AA52"/>
    <mergeCell ref="AP51:AP52"/>
    <mergeCell ref="A54:B54"/>
    <mergeCell ref="D55:I55"/>
    <mergeCell ref="L55:Q55"/>
    <mergeCell ref="AB55:AC55"/>
    <mergeCell ref="AQ55:AR55"/>
    <mergeCell ref="AA63:AA64"/>
    <mergeCell ref="AP63:AP64"/>
    <mergeCell ref="U72:Z72"/>
    <mergeCell ref="AB72:AG72"/>
    <mergeCell ref="AJ72:AO72"/>
    <mergeCell ref="AQ72:AV72"/>
  </mergeCells>
  <dataValidations count="30">
    <dataValidation allowBlank="true" error="Il valore immesso non corrisponde ad un numero intero compreso tra 1 e 6." errorStyle="stop" errorTitle="VALORE ILLEGALE!" operator="between" prompt="Inserire la posizione iniziale del palleggiatore della propria squadra. Il numero deve essere compreso tra 1 e 6." promptTitle="FASE INIZIALE" showDropDown="false" showErrorMessage="true" showInputMessage="true" sqref="B8 B20 B32 B44 B56" type="whole">
      <formula1>1</formula1>
      <formula2>6</formula2>
    </dataValidation>
    <dataValidation allowBlank="true" errorStyle="stop" operator="between" prompt="Inserire il nome della squadra da analizzare." promptTitle="SQUADRA DA ANALIZZARE" showDropDown="false" showErrorMessage="true" showInputMessage="true" sqref="D7:I7" type="none">
      <formula1>0</formula1>
      <formula2>0</formula2>
    </dataValidation>
    <dataValidation allowBlank="true" errorStyle="stop" operator="between" prompt="Inserire il nome della squadra avversaria. " promptTitle="SQUADRA AVVERSARIA" showDropDown="false" showErrorMessage="true" showInputMessage="true" sqref="L7:Q7" type="none">
      <formula1>0</formula1>
      <formula2>0</formula2>
    </dataValidation>
    <dataValidation allowBlank="true" errorStyle="stop" operator="between" prompt="Inserire la data (GG/MM/AA) della partita considerata." promptTitle="DATA DELLA PARTITA" showDropDown="false" showErrorMessage="true" showInputMessage="true" sqref="A2:D2" type="none">
      <formula1>0</formula1>
      <formula2>0</formula2>
    </dataValidation>
    <dataValidation allowBlank="true" errorStyle="stop" operator="between" prompt="Inserire i nomi delle squadre che si affrontano (prima quella che gioca in casa).&#10;" promptTitle="SQUADRE CHE SI AFFRONTANO" showDropDown="false" showErrorMessage="true" showInputMessage="true" sqref="A1:T1" type="none">
      <formula1>0</formula1>
      <formula2>0</formula2>
    </dataValidation>
    <dataValidation allowBlank="true" errorStyle="stop" operator="between" prompt="Il numero indica i punti realizzati dalla propria squadra nel set considerato." promptTitle="TOTALE DEI PUNTI REALIZZATI" showDropDown="false" showErrorMessage="true" showInputMessage="true" sqref="AD7 AS7 AD19 AS19 AD31 AS31 AD43 AS43 AD55 AS55" type="none">
      <formula1>0</formula1>
      <formula2>0</formula2>
    </dataValidation>
    <dataValidation allowBlank="true" errorStyle="stop" operator="between" prompt="Ogni colonna indica la fase (posizione del palleggiatore)  corrispondente alla rotazione di servizio." promptTitle="ROTAZIONE DI SERVIZIO" showDropDown="false" showErrorMessage="true" showInputMessage="true" sqref="AA7 AP7 AA19 AP19 AA31 AP31 AA43 AP43 AA55 AP55" type="none">
      <formula1>0</formula1>
      <formula2>0</formula2>
    </dataValidation>
    <dataValidation allowBlank="true" errorStyle="stop" operator="between" prompt="Ogni riga dela colonna TR indica i punti realizzati (su break - point) dalla squadra dopo una rotazione completa dei turni di servizio." promptTitle="TOTALE PER ROTAZIONE" showDropDown="false" showErrorMessage="true" showInputMessage="true" sqref="AA8 AP8 AA20 AP20 AA32 AP32 AA44 AP44 AA56 AP56" type="none">
      <formula1>0</formula1>
      <formula2>0</formula2>
    </dataValidation>
    <dataValidation allowBlank="true" errorStyle="stop" operator="between" prompt="Ogni colonna della riga PR% indica la percentuale di punti realizzati (su break - point) in ciascuna fase, rispetto al totale di squadra (sempre su break - point)." promptTitle="PERCENTUALE PER FASE" showDropDown="false" showErrorMessage="true" showInputMessage="true" sqref="AA17 AP17 AA29 AP29 AA41 AP41 AA53 AP53 AA65 AP65" type="none">
      <formula1>0</formula1>
      <formula2>0</formula2>
    </dataValidation>
    <dataValidation allowBlank="true" errorStyle="stop" operator="between" prompt="Somma complessiva dei punti realizzati su break - point." promptTitle="TOTALE PUNTI" showDropDown="false" showErrorMessage="true" showInputMessage="true" sqref="AA15 AP15 AA27 AP27 AA39 AP39 AA51 AP51 AA63 AP63" type="none">
      <formula1>0</formula1>
      <formula2>0</formula2>
    </dataValidation>
    <dataValidation allowBlank="true" errorStyle="stop" operator="between" prompt="Percentuale di punti che la squadra riesce a realizzate tramite la fase di break - point, rispetto al totale." promptTitle="PERCENTUALE BREAK - POINT" showDropDown="false" showErrorMessage="true" showInputMessage="true" sqref="AB15 AQ15 AB27 AQ27 AB39 AQ39 AB51 AQ51 AB63 AQ63" type="none">
      <formula1>0</formula1>
      <formula2>0</formula2>
    </dataValidation>
    <dataValidation allowBlank="true" errorStyle="stop" operator="between" prompt="Totale dei punti realizzati, tramite break - point, nell'arco dell'intera partita." promptTitle="PUNTI FATTI" showDropDown="false" showErrorMessage="true" showInputMessage="true" sqref="BA6" type="none">
      <formula1>0</formula1>
      <formula2>0</formula2>
    </dataValidation>
    <dataValidation allowBlank="true" errorStyle="stop" operator="between" prompt="Totale dei turni di servizio eseguiti nella rotazione corrispondente." promptTitle="TOTALE TURNI" showDropDown="false" showErrorMessage="true" showInputMessage="true" sqref="AZ8" type="none">
      <formula1>0</formula1>
      <formula2>0</formula2>
    </dataValidation>
    <dataValidation allowBlank="true" errorStyle="stop" operator="between" prompt="Totale dei punti realizzati, tramite break - point, nella rotazione indicata." promptTitle="TOTALE PUNTI" showDropDown="false" showErrorMessage="true" showInputMessage="true" sqref="AZ9" type="none">
      <formula1>0</formula1>
      <formula2>0</formula2>
    </dataValidation>
    <dataValidation allowBlank="true" errorStyle="stop" operator="between" prompt="Numero medio di punti realizzati nella rotazione corrispondente." promptTitle="MEDIA PUNTI" showDropDown="false" showErrorMessage="true" showInputMessage="true" sqref="AZ10" type="none">
      <formula1>0</formula1>
      <formula2>0</formula2>
    </dataValidation>
    <dataValidation allowBlank="true" errorStyle="stop" operator="between" prompt="Percentuale di punti realizzati nella rotazione indicata, rispetto al totale di punti ottenuti dalla squadra nella fase di break - point." promptTitle="PERCENTUALE PUNTI" showDropDown="false" showErrorMessage="true" showInputMessage="true" sqref="AZ11" type="none">
      <formula1>0</formula1>
      <formula2>0</formula2>
    </dataValidation>
    <dataValidation allowBlank="true" errorStyle="stop" operator="between" prompt="Percentuale di turni di servizio, nella fase indicata, nei quali non vengono realizzati punti. " promptTitle="PERCENTUALE TURNI NEGATIVI" showDropDown="false" showErrorMessage="true" showInputMessage="true" sqref="AZ12" type="none">
      <formula1>0</formula1>
      <formula2>0</formula2>
    </dataValidation>
    <dataValidation allowBlank="true" errorStyle="stop" operator="between" prompt="Percentuale di turni di servizio, nella fase corrispondente, nei quali si realizza almeno un punto." promptTitle="PERCENTUALE TURNI POSITIVI" showDropDown="false" showErrorMessage="true" showInputMessage="true" sqref="AZ13" type="none">
      <formula1>0</formula1>
      <formula2>0</formula2>
    </dataValidation>
    <dataValidation allowBlank="true" errorStyle="stop" operator="between" prompt="Percentuale di turni di servizio, nella fase corrispondente, nei quali si realizza più di un punto." promptTitle="PERCENTUALE TURNI OTTIMI" showDropDown="false" showErrorMessage="true" showInputMessage="true" sqref="AZ14" type="none">
      <formula1>0</formula1>
      <formula2>0</formula2>
    </dataValidation>
    <dataValidation allowBlank="true" errorStyle="stop" operator="between" prompt="Totale dei punti subiti nell'arco dell'intera partita." promptTitle="PUNTI SUBITI" showDropDown="false" showErrorMessage="true" showInputMessage="true" sqref="BJ6" type="none">
      <formula1>0</formula1>
      <formula2>0</formula2>
    </dataValidation>
    <dataValidation allowBlank="true" errorStyle="stop" operator="between" prompt="Rotazione di servizio della squadra, riferita alla posizione del palleggiatore." promptTitle="FASE" showDropDown="false" showErrorMessage="true" showInputMessage="true" sqref="AZ7 BI7" type="none">
      <formula1>0</formula1>
      <formula2>0</formula2>
    </dataValidation>
    <dataValidation allowBlank="true" errorStyle="stop" operator="between" prompt="Totale dei punti subiti nella rotazione indicata." promptTitle="TOTALE PUNTI" showDropDown="false" showErrorMessage="true" showInputMessage="true" sqref="BI9" type="none">
      <formula1>0</formula1>
      <formula2>0</formula2>
    </dataValidation>
    <dataValidation allowBlank="true" errorStyle="stop" operator="between" prompt="Numero medio di punti subiti nella rotazione corrispondente." promptTitle="MEDIA PUNTI" showDropDown="false" showErrorMessage="true" showInputMessage="true" sqref="BI10" type="none">
      <formula1>0</formula1>
      <formula2>0</formula2>
    </dataValidation>
    <dataValidation allowBlank="true" errorStyle="stop" operator="between" prompt="Percentuale di punti subiti nella rotazione indicata, rispetto al totale di punti ottenuti dalla squadra avversaria." promptTitle="PERCENTUALE PUNTI" showDropDown="false" showErrorMessage="true" showInputMessage="true" sqref="BI11" type="none">
      <formula1>0</formula1>
      <formula2>0</formula2>
    </dataValidation>
    <dataValidation allowBlank="true" errorStyle="stop" operator="between" prompt="Percentuale di turni di servizio, nella fase indicata, con azione di ricezione - punto immediata." promptTitle="PERCENTUALE TURNI PERFETTI" showDropDown="false" showErrorMessage="true" showInputMessage="true" sqref="BI12" type="none">
      <formula1>0</formula1>
      <formula2>0</formula2>
    </dataValidation>
    <dataValidation allowBlank="true" errorStyle="stop" operator="between" prompt="Percentuale di turni di servizio, nella fase corrispondente, nei quali si subisce almeno un punto." promptTitle="PERCENTUALE TURNI NEGATIVI" showDropDown="false" showErrorMessage="true" showInputMessage="true" sqref="BI13" type="none">
      <formula1>0</formula1>
      <formula2>0</formula2>
    </dataValidation>
    <dataValidation allowBlank="true" errorStyle="stop" operator="between" prompt="Percentuale di turni di servizio, nella fase corrispondente, nei quali si subisce più di un punto." promptTitle="PERCENTUALE TURNI PESSIMI" showDropDown="false" showErrorMessage="true" showInputMessage="true" sqref="BI14" type="none">
      <formula1>0</formula1>
      <formula2>0</formula2>
    </dataValidation>
    <dataValidation allowBlank="true" errorStyle="stop" operator="between" prompt="Totale dei turni di ricezione - punto eseguiti nella rotazione corrispondente." promptTitle="TOTALE TURNI" showDropDown="false" showErrorMessage="true" showInputMessage="true" sqref="BI8" type="none">
      <formula1>0</formula1>
      <formula2>0</formula2>
    </dataValidation>
    <dataValidation allowBlank="true" error="Il numero di set deve essere compreso tra 0 e 3!" errorStyle="stop" errorTitle="VALORE ILLEGALE" operator="between" prompt="Indicare il numero di set vinti." promptTitle="SQUADRA DI CASA" showDropDown="false" showErrorMessage="true" showInputMessage="true" sqref="R2" type="whole">
      <formula1>0</formula1>
      <formula2>3</formula2>
    </dataValidation>
    <dataValidation allowBlank="true" error="Il numero di set deve essere compreso tra 0 e 3!" errorStyle="stop" errorTitle="VALORE ILLEGALE" operator="between" prompt="Indicare il numero di set vinti." promptTitle="SQUADRA IN TRASFERTA" showDropDown="false" showErrorMessage="true" showInputMessage="true" sqref="T2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Q7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4.28"/>
    <col collapsed="false" customWidth="true" hidden="false" outlineLevel="0" max="33" min="21" style="0" width="5.28"/>
    <col collapsed="false" customWidth="true" hidden="false" outlineLevel="0" max="34" min="34" style="0" width="6.28"/>
    <col collapsed="false" customWidth="true" hidden="false" outlineLevel="0" max="35" min="35" style="0" width="8.7"/>
    <col collapsed="false" customWidth="true" hidden="false" outlineLevel="0" max="51" min="36" style="0" width="5.28"/>
    <col collapsed="false" customWidth="true" hidden="false" outlineLevel="0" max="67" min="52" style="0" width="5.41"/>
  </cols>
  <sheetData>
    <row r="1" s="101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tr">
        <f aca="false">IF($A$1="","",$A$1)</f>
        <v/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tr">
        <f aca="false">IF($A$1="","",$A$1)</f>
        <v/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tr">
        <f aca="false">IF($A$1="","",$A$1)</f>
        <v/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101" customFormat="true" ht="13.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0</v>
      </c>
      <c r="T2" s="6"/>
      <c r="U2" s="8"/>
      <c r="V2" s="9"/>
      <c r="W2" s="9"/>
      <c r="X2" s="9"/>
      <c r="Y2" s="9"/>
      <c r="Z2" s="9"/>
      <c r="AA2" s="9"/>
      <c r="AB2" s="10"/>
      <c r="AC2" s="9"/>
      <c r="AD2" s="9"/>
      <c r="AE2" s="9"/>
      <c r="AF2" s="9"/>
      <c r="AG2" s="9"/>
      <c r="AH2" s="9"/>
      <c r="AI2" s="11"/>
      <c r="AJ2" s="8"/>
      <c r="AK2" s="9"/>
      <c r="AL2" s="9"/>
      <c r="AM2" s="9"/>
      <c r="AN2" s="9"/>
      <c r="AO2" s="9"/>
      <c r="AP2" s="9"/>
      <c r="AQ2" s="10"/>
      <c r="AR2" s="9"/>
      <c r="AS2" s="9"/>
      <c r="AT2" s="9"/>
      <c r="AU2" s="9"/>
      <c r="AV2" s="9"/>
      <c r="AW2" s="9"/>
      <c r="AX2" s="9"/>
      <c r="AY2" s="11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1"/>
    </row>
    <row r="3" s="101" customFormat="true" ht="16.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8"/>
      <c r="V3" s="9"/>
      <c r="W3" s="14" t="s">
        <v>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9"/>
      <c r="AI3" s="11"/>
      <c r="AJ3" s="8"/>
      <c r="AK3" s="9"/>
      <c r="AL3" s="14" t="s">
        <v>2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9"/>
      <c r="AY3" s="11"/>
      <c r="AZ3" s="8"/>
      <c r="BA3" s="9"/>
      <c r="BB3" s="14" t="s">
        <v>3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9"/>
      <c r="BO3" s="11"/>
    </row>
    <row r="4" s="101" customFormat="true" ht="12.75" hidden="false" customHeight="false" outlineLevel="0" collapsed="false">
      <c r="A4" s="1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11"/>
    </row>
    <row r="5" s="101" customFormat="true" ht="13.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11"/>
    </row>
    <row r="6" s="101" customFormat="true" ht="10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9"/>
      <c r="W6" s="19"/>
      <c r="X6" s="19"/>
      <c r="Y6" s="19"/>
      <c r="Z6" s="19"/>
      <c r="AA6" s="19"/>
      <c r="AB6" s="20"/>
      <c r="AC6" s="19"/>
      <c r="AD6" s="19"/>
      <c r="AE6" s="19"/>
      <c r="AF6" s="19"/>
      <c r="AG6" s="19"/>
      <c r="AH6" s="19"/>
      <c r="AI6" s="21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1"/>
      <c r="AZ6" s="18"/>
      <c r="BA6" s="22" t="s">
        <v>5</v>
      </c>
      <c r="BB6" s="82" t="n">
        <f aca="false">AA15+AA27+AA39+AA51+AA63</f>
        <v>0</v>
      </c>
      <c r="BC6" s="19"/>
      <c r="BD6" s="106" t="s">
        <v>6</v>
      </c>
      <c r="BE6" s="106"/>
      <c r="BF6" s="106"/>
      <c r="BG6" s="19"/>
      <c r="BH6" s="19"/>
      <c r="BI6" s="19"/>
      <c r="BJ6" s="22" t="s">
        <v>7</v>
      </c>
      <c r="BK6" s="82" t="n">
        <f aca="false">AP15+AP27+AP39+AP51+AP63</f>
        <v>0</v>
      </c>
      <c r="BL6" s="19"/>
      <c r="BM6" s="106" t="s">
        <v>8</v>
      </c>
      <c r="BN6" s="106"/>
      <c r="BO6" s="106"/>
    </row>
    <row r="7" s="101" customFormat="true" ht="10.5" hidden="false" customHeight="true" outlineLevel="0" collapsed="false">
      <c r="A7" s="25"/>
      <c r="B7" s="16"/>
      <c r="C7" s="16"/>
      <c r="D7" s="26"/>
      <c r="E7" s="26"/>
      <c r="F7" s="26"/>
      <c r="G7" s="26"/>
      <c r="H7" s="26"/>
      <c r="I7" s="26"/>
      <c r="J7" s="16"/>
      <c r="K7" s="16"/>
      <c r="L7" s="26"/>
      <c r="M7" s="26"/>
      <c r="N7" s="26"/>
      <c r="O7" s="26"/>
      <c r="P7" s="26"/>
      <c r="Q7" s="26"/>
      <c r="R7" s="16"/>
      <c r="S7" s="16"/>
      <c r="T7" s="17"/>
      <c r="U7" s="27" t="str">
        <f aca="false">IF($B8="","",$B8)</f>
        <v/>
      </c>
      <c r="V7" s="28" t="str">
        <f aca="false">IF(U7="","",IF(U7=1,6,U7-1))</f>
        <v/>
      </c>
      <c r="W7" s="29" t="str">
        <f aca="false">IF(V7="","",IF(V7=1,6,V7-1))</f>
        <v/>
      </c>
      <c r="X7" s="29" t="str">
        <f aca="false">IF(W7="","",IF(W7=1,6,W7-1))</f>
        <v/>
      </c>
      <c r="Y7" s="29" t="str">
        <f aca="false">IF(X7="","",IF(X7=1,6,X7-1))</f>
        <v/>
      </c>
      <c r="Z7" s="30" t="str">
        <f aca="false">IF(Y7="","",IF(Y7=1,6,Y7-1))</f>
        <v/>
      </c>
      <c r="AA7" s="31" t="s">
        <v>9</v>
      </c>
      <c r="AB7" s="32" t="s">
        <v>4</v>
      </c>
      <c r="AC7" s="32"/>
      <c r="AD7" s="33" t="str">
        <f aca="false">IF(D9="","",MAX(D9:I14))</f>
        <v/>
      </c>
      <c r="AE7" s="19"/>
      <c r="AF7" s="19"/>
      <c r="AG7" s="19"/>
      <c r="AH7" s="19"/>
      <c r="AI7" s="21"/>
      <c r="AJ7" s="27" t="str">
        <f aca="false">IF($B8="","",$B8)</f>
        <v/>
      </c>
      <c r="AK7" s="28" t="str">
        <f aca="false">IF(AJ7="","",IF(AJ7=1,6,AJ7-1))</f>
        <v/>
      </c>
      <c r="AL7" s="29" t="str">
        <f aca="false">IF(AK7="","",IF(AK7=1,6,AK7-1))</f>
        <v/>
      </c>
      <c r="AM7" s="29" t="str">
        <f aca="false">IF(AL7="","",IF(AL7=1,6,AL7-1))</f>
        <v/>
      </c>
      <c r="AN7" s="29" t="str">
        <f aca="false">IF(AM7="","",IF(AM7=1,6,AM7-1))</f>
        <v/>
      </c>
      <c r="AO7" s="30" t="str">
        <f aca="false">IF(AN7="","",IF(AN7=1,6,AN7-1))</f>
        <v/>
      </c>
      <c r="AP7" s="31" t="s">
        <v>9</v>
      </c>
      <c r="AQ7" s="32" t="s">
        <v>4</v>
      </c>
      <c r="AR7" s="32"/>
      <c r="AS7" s="33" t="str">
        <f aca="false">IF(L9="","",MAX(L9:Q14))</f>
        <v/>
      </c>
      <c r="AT7" s="19"/>
      <c r="AU7" s="19"/>
      <c r="AV7" s="19"/>
      <c r="AW7" s="19"/>
      <c r="AX7" s="19"/>
      <c r="AY7" s="21"/>
      <c r="AZ7" s="31" t="s">
        <v>9</v>
      </c>
      <c r="BA7" s="31" t="n">
        <v>1</v>
      </c>
      <c r="BB7" s="31" t="n">
        <v>2</v>
      </c>
      <c r="BC7" s="31" t="n">
        <v>3</v>
      </c>
      <c r="BD7" s="31" t="n">
        <v>4</v>
      </c>
      <c r="BE7" s="31" t="n">
        <v>5</v>
      </c>
      <c r="BF7" s="31" t="n">
        <v>6</v>
      </c>
      <c r="BG7" s="19"/>
      <c r="BH7" s="19"/>
      <c r="BI7" s="31" t="s">
        <v>9</v>
      </c>
      <c r="BJ7" s="31" t="n">
        <v>1</v>
      </c>
      <c r="BK7" s="31" t="n">
        <v>2</v>
      </c>
      <c r="BL7" s="31" t="n">
        <v>3</v>
      </c>
      <c r="BM7" s="31" t="n">
        <v>4</v>
      </c>
      <c r="BN7" s="31" t="n">
        <v>5</v>
      </c>
      <c r="BO7" s="31" t="n">
        <v>6</v>
      </c>
    </row>
    <row r="8" s="101" customFormat="true" ht="10.5" hidden="false" customHeight="true" outlineLevel="0" collapsed="false">
      <c r="A8" s="34" t="s">
        <v>9</v>
      </c>
      <c r="B8" s="35"/>
      <c r="C8" s="16"/>
      <c r="D8" s="36" t="s">
        <v>10</v>
      </c>
      <c r="E8" s="36" t="s">
        <v>11</v>
      </c>
      <c r="F8" s="36" t="s">
        <v>12</v>
      </c>
      <c r="G8" s="36" t="s">
        <v>13</v>
      </c>
      <c r="H8" s="36" t="s">
        <v>14</v>
      </c>
      <c r="I8" s="36" t="s">
        <v>15</v>
      </c>
      <c r="J8" s="16"/>
      <c r="K8" s="16"/>
      <c r="L8" s="36" t="s">
        <v>10</v>
      </c>
      <c r="M8" s="36" t="s">
        <v>11</v>
      </c>
      <c r="N8" s="36" t="s">
        <v>12</v>
      </c>
      <c r="O8" s="36" t="s">
        <v>13</v>
      </c>
      <c r="P8" s="36" t="s">
        <v>14</v>
      </c>
      <c r="Q8" s="36" t="s">
        <v>15</v>
      </c>
      <c r="R8" s="16"/>
      <c r="S8" s="16"/>
      <c r="T8" s="17"/>
      <c r="U8" s="37" t="s">
        <v>10</v>
      </c>
      <c r="V8" s="38" t="s">
        <v>11</v>
      </c>
      <c r="W8" s="38" t="s">
        <v>12</v>
      </c>
      <c r="X8" s="38" t="s">
        <v>13</v>
      </c>
      <c r="Y8" s="39" t="s">
        <v>14</v>
      </c>
      <c r="Z8" s="40" t="s">
        <v>15</v>
      </c>
      <c r="AA8" s="22" t="s">
        <v>16</v>
      </c>
      <c r="AB8" s="20"/>
      <c r="AC8" s="19"/>
      <c r="AD8" s="19"/>
      <c r="AE8" s="19"/>
      <c r="AF8" s="19"/>
      <c r="AG8" s="19"/>
      <c r="AH8" s="19"/>
      <c r="AI8" s="21"/>
      <c r="AJ8" s="37" t="s">
        <v>10</v>
      </c>
      <c r="AK8" s="38" t="s">
        <v>11</v>
      </c>
      <c r="AL8" s="38" t="s">
        <v>12</v>
      </c>
      <c r="AM8" s="38" t="s">
        <v>13</v>
      </c>
      <c r="AN8" s="39" t="s">
        <v>14</v>
      </c>
      <c r="AO8" s="40" t="s">
        <v>15</v>
      </c>
      <c r="AP8" s="22" t="s">
        <v>16</v>
      </c>
      <c r="AQ8" s="20"/>
      <c r="AR8" s="19"/>
      <c r="AS8" s="19"/>
      <c r="AT8" s="19"/>
      <c r="AU8" s="19"/>
      <c r="AV8" s="19"/>
      <c r="AW8" s="19"/>
      <c r="AX8" s="19"/>
      <c r="AY8" s="21"/>
      <c r="AZ8" s="41" t="s">
        <v>17</v>
      </c>
      <c r="BA8" s="42" t="n">
        <f aca="false">U79</f>
        <v>0</v>
      </c>
      <c r="BB8" s="43" t="n">
        <f aca="false">V79</f>
        <v>0</v>
      </c>
      <c r="BC8" s="43" t="n">
        <f aca="false">W79</f>
        <v>0</v>
      </c>
      <c r="BD8" s="43" t="n">
        <f aca="false">X79</f>
        <v>0</v>
      </c>
      <c r="BE8" s="43" t="n">
        <f aca="false">Y79</f>
        <v>0</v>
      </c>
      <c r="BF8" s="44" t="n">
        <f aca="false">Z79</f>
        <v>0</v>
      </c>
      <c r="BG8" s="9"/>
      <c r="BH8" s="9"/>
      <c r="BI8" s="45" t="s">
        <v>17</v>
      </c>
      <c r="BJ8" s="42" t="n">
        <f aca="false">AJ79</f>
        <v>0</v>
      </c>
      <c r="BK8" s="43" t="n">
        <f aca="false">AK79</f>
        <v>0</v>
      </c>
      <c r="BL8" s="43" t="n">
        <f aca="false">AL79</f>
        <v>0</v>
      </c>
      <c r="BM8" s="43" t="n">
        <f aca="false">AM79</f>
        <v>0</v>
      </c>
      <c r="BN8" s="43" t="n">
        <f aca="false">AN79</f>
        <v>0</v>
      </c>
      <c r="BO8" s="44" t="n">
        <f aca="false">AO79</f>
        <v>0</v>
      </c>
    </row>
    <row r="9" s="101" customFormat="true" ht="10.5" hidden="false" customHeight="true" outlineLevel="0" collapsed="false">
      <c r="A9" s="25"/>
      <c r="B9" s="16"/>
      <c r="C9" s="16"/>
      <c r="D9" s="46"/>
      <c r="E9" s="47"/>
      <c r="F9" s="47"/>
      <c r="G9" s="47"/>
      <c r="H9" s="47"/>
      <c r="I9" s="48"/>
      <c r="J9" s="16"/>
      <c r="K9" s="16"/>
      <c r="L9" s="46"/>
      <c r="M9" s="47"/>
      <c r="N9" s="47"/>
      <c r="O9" s="47"/>
      <c r="P9" s="47"/>
      <c r="Q9" s="48"/>
      <c r="R9" s="16"/>
      <c r="S9" s="16"/>
      <c r="T9" s="17"/>
      <c r="U9" s="49" t="str">
        <f aca="false">IF(D9="","",IF(UPPER(D9)="X","",D9))</f>
        <v/>
      </c>
      <c r="V9" s="50" t="str">
        <f aca="false">IF(E9="","",IF(UPPER(D9)="X",E9-1,E9-D9-1))</f>
        <v/>
      </c>
      <c r="W9" s="51" t="str">
        <f aca="false">IF(F9="","",F9-E9-1)</f>
        <v/>
      </c>
      <c r="X9" s="51" t="str">
        <f aca="false">IF(G9="","",G9-F9-1)</f>
        <v/>
      </c>
      <c r="Y9" s="51" t="str">
        <f aca="false">IF(H9="","",H9-G9-1)</f>
        <v/>
      </c>
      <c r="Z9" s="52" t="str">
        <f aca="false">IF(I9="","",I9-H9-1)</f>
        <v/>
      </c>
      <c r="AA9" s="53" t="n">
        <f aca="false">SUM(U9:Z9)</f>
        <v>0</v>
      </c>
      <c r="AB9" s="20"/>
      <c r="AC9" s="19"/>
      <c r="AD9" s="19"/>
      <c r="AE9" s="19"/>
      <c r="AF9" s="19"/>
      <c r="AG9" s="19"/>
      <c r="AH9" s="19"/>
      <c r="AI9" s="21"/>
      <c r="AJ9" s="49" t="str">
        <f aca="false">IF(L9="","",IF(UPPER(L9)="X","",L9))</f>
        <v/>
      </c>
      <c r="AK9" s="50" t="str">
        <f aca="false">IF(M9="","",IF(UPPER(L9)="X",M9-1,M9-L9-1))</f>
        <v/>
      </c>
      <c r="AL9" s="51" t="str">
        <f aca="false">IF(N9="","",N9-M9-1)</f>
        <v/>
      </c>
      <c r="AM9" s="51" t="str">
        <f aca="false">IF(O9="","",O9-N9-1)</f>
        <v/>
      </c>
      <c r="AN9" s="51" t="str">
        <f aca="false">IF(P9="","",P9-O9-1)</f>
        <v/>
      </c>
      <c r="AO9" s="52" t="str">
        <f aca="false">IF(Q9="","",Q9-P9-1)</f>
        <v/>
      </c>
      <c r="AP9" s="53" t="n">
        <f aca="false">SUM(AJ9:AO9)</f>
        <v>0</v>
      </c>
      <c r="AQ9" s="20"/>
      <c r="AR9" s="19"/>
      <c r="AS9" s="19"/>
      <c r="AT9" s="19"/>
      <c r="AU9" s="19"/>
      <c r="AV9" s="19"/>
      <c r="AW9" s="19"/>
      <c r="AX9" s="19"/>
      <c r="AY9" s="21"/>
      <c r="AZ9" s="41" t="s">
        <v>18</v>
      </c>
      <c r="BA9" s="18" t="n">
        <f aca="false">AB79</f>
        <v>0</v>
      </c>
      <c r="BB9" s="19" t="n">
        <f aca="false">AC79</f>
        <v>0</v>
      </c>
      <c r="BC9" s="19" t="n">
        <f aca="false">AD79</f>
        <v>0</v>
      </c>
      <c r="BD9" s="19" t="n">
        <f aca="false">AE79</f>
        <v>0</v>
      </c>
      <c r="BE9" s="19" t="n">
        <f aca="false">AF79</f>
        <v>0</v>
      </c>
      <c r="BF9" s="21" t="n">
        <f aca="false">AG79</f>
        <v>0</v>
      </c>
      <c r="BG9" s="9"/>
      <c r="BH9" s="9"/>
      <c r="BI9" s="45" t="s">
        <v>18</v>
      </c>
      <c r="BJ9" s="18" t="n">
        <f aca="false">AQ79</f>
        <v>0</v>
      </c>
      <c r="BK9" s="19" t="n">
        <f aca="false">AR79</f>
        <v>0</v>
      </c>
      <c r="BL9" s="19" t="n">
        <f aca="false">AS79</f>
        <v>0</v>
      </c>
      <c r="BM9" s="19" t="n">
        <f aca="false">AT79</f>
        <v>0</v>
      </c>
      <c r="BN9" s="19" t="n">
        <f aca="false">AU79</f>
        <v>0</v>
      </c>
      <c r="BO9" s="21" t="n">
        <f aca="false">AV79</f>
        <v>0</v>
      </c>
    </row>
    <row r="10" s="101" customFormat="true" ht="10.5" hidden="false" customHeight="true" outlineLevel="0" collapsed="false">
      <c r="A10" s="25"/>
      <c r="B10" s="16"/>
      <c r="C10" s="16"/>
      <c r="D10" s="57"/>
      <c r="E10" s="16"/>
      <c r="F10" s="16"/>
      <c r="G10" s="16"/>
      <c r="H10" s="16"/>
      <c r="I10" s="58"/>
      <c r="J10" s="16"/>
      <c r="K10" s="16"/>
      <c r="L10" s="57"/>
      <c r="M10" s="16"/>
      <c r="N10" s="16"/>
      <c r="O10" s="16"/>
      <c r="P10" s="16"/>
      <c r="Q10" s="58"/>
      <c r="R10" s="16"/>
      <c r="S10" s="16"/>
      <c r="T10" s="17"/>
      <c r="U10" s="54" t="str">
        <f aca="false">IF(D10="","",D10-I9-1)</f>
        <v/>
      </c>
      <c r="V10" s="56" t="str">
        <f aca="false">IF(E10="","",E10-D10-1)</f>
        <v/>
      </c>
      <c r="W10" s="56" t="str">
        <f aca="false">IF(F10="","",F10-E10-1)</f>
        <v/>
      </c>
      <c r="X10" s="56" t="str">
        <f aca="false">IF(G10="","",G10-F10-1)</f>
        <v/>
      </c>
      <c r="Y10" s="56" t="str">
        <f aca="false">IF(H10="","",H10-G10-1)</f>
        <v/>
      </c>
      <c r="Z10" s="59" t="str">
        <f aca="false">IF(I10="","",I10-H10-1)</f>
        <v/>
      </c>
      <c r="AA10" s="60" t="n">
        <f aca="false">SUM(U10:Z10)</f>
        <v>0</v>
      </c>
      <c r="AB10" s="20"/>
      <c r="AC10" s="19"/>
      <c r="AD10" s="19"/>
      <c r="AE10" s="19"/>
      <c r="AF10" s="19"/>
      <c r="AG10" s="19"/>
      <c r="AH10" s="19"/>
      <c r="AI10" s="21"/>
      <c r="AJ10" s="54" t="str">
        <f aca="false">IF(L10="","",L10-Q9-1)</f>
        <v/>
      </c>
      <c r="AK10" s="56" t="str">
        <f aca="false">IF(M10="","",M10-L10-1)</f>
        <v/>
      </c>
      <c r="AL10" s="56" t="str">
        <f aca="false">IF(N10="","",N10-M10-1)</f>
        <v/>
      </c>
      <c r="AM10" s="56" t="str">
        <f aca="false">IF(O10="","",O10-N10-1)</f>
        <v/>
      </c>
      <c r="AN10" s="56" t="str">
        <f aca="false">IF(P10="","",P10-O10-1)</f>
        <v/>
      </c>
      <c r="AO10" s="59" t="str">
        <f aca="false">IF(Q10="","",Q10-P10-1)</f>
        <v/>
      </c>
      <c r="AP10" s="60" t="n">
        <f aca="false">SUM(AJ10:AO10)</f>
        <v>0</v>
      </c>
      <c r="AQ10" s="20"/>
      <c r="AR10" s="19"/>
      <c r="AS10" s="19"/>
      <c r="AT10" s="19"/>
      <c r="AU10" s="19"/>
      <c r="AV10" s="19"/>
      <c r="AW10" s="19"/>
      <c r="AX10" s="19"/>
      <c r="AY10" s="21"/>
      <c r="AZ10" s="41" t="s">
        <v>19</v>
      </c>
      <c r="BA10" s="61" t="n">
        <f aca="false">IF(BA8=0,0,BA9/BA8)</f>
        <v>0</v>
      </c>
      <c r="BB10" s="20" t="n">
        <f aca="false">IF(BB8=0,0,BB9/BB8)</f>
        <v>0</v>
      </c>
      <c r="BC10" s="20" t="n">
        <f aca="false">IF(BC8=0,0,BC9/BC8)</f>
        <v>0</v>
      </c>
      <c r="BD10" s="20" t="n">
        <f aca="false">IF(BD8=0,0,BD9/BD8)</f>
        <v>0</v>
      </c>
      <c r="BE10" s="20" t="n">
        <f aca="false">IF(BE8=0,0,BE9/BE8)</f>
        <v>0</v>
      </c>
      <c r="BF10" s="62" t="n">
        <f aca="false">IF(BF8=0,0,BF9/BF8)</f>
        <v>0</v>
      </c>
      <c r="BG10" s="9"/>
      <c r="BH10" s="9"/>
      <c r="BI10" s="45" t="s">
        <v>19</v>
      </c>
      <c r="BJ10" s="61" t="n">
        <f aca="false">IF(BJ8=0,0,BJ9/BJ8)</f>
        <v>0</v>
      </c>
      <c r="BK10" s="20" t="n">
        <f aca="false">IF(BK8=0,0,BK9/BK8)</f>
        <v>0</v>
      </c>
      <c r="BL10" s="20" t="n">
        <f aca="false">IF(BL8=0,0,BL9/BL8)</f>
        <v>0</v>
      </c>
      <c r="BM10" s="20" t="n">
        <f aca="false">IF(BM8=0,0,BM9/BM8)</f>
        <v>0</v>
      </c>
      <c r="BN10" s="20" t="n">
        <f aca="false">IF(BN8=0,0,BN9/BN8)</f>
        <v>0</v>
      </c>
      <c r="BO10" s="62" t="n">
        <f aca="false">IF(BO8=0,0,BO9/BO8)</f>
        <v>0</v>
      </c>
    </row>
    <row r="11" s="101" customFormat="true" ht="10.5" hidden="false" customHeight="true" outlineLevel="0" collapsed="false">
      <c r="A11" s="25"/>
      <c r="B11" s="16"/>
      <c r="C11" s="16"/>
      <c r="D11" s="57"/>
      <c r="E11" s="16"/>
      <c r="F11" s="16"/>
      <c r="G11" s="16"/>
      <c r="H11" s="16"/>
      <c r="I11" s="58"/>
      <c r="J11" s="16"/>
      <c r="K11" s="16"/>
      <c r="L11" s="57"/>
      <c r="M11" s="16"/>
      <c r="N11" s="16"/>
      <c r="O11" s="16"/>
      <c r="P11" s="16"/>
      <c r="Q11" s="58"/>
      <c r="R11" s="16"/>
      <c r="S11" s="16"/>
      <c r="T11" s="17"/>
      <c r="U11" s="54" t="str">
        <f aca="false">IF(D11="","",D11-I10-1)</f>
        <v/>
      </c>
      <c r="V11" s="56" t="str">
        <f aca="false">IF(E11="","",E11-D11-1)</f>
        <v/>
      </c>
      <c r="W11" s="56" t="str">
        <f aca="false">IF(F11="","",F11-E11-1)</f>
        <v/>
      </c>
      <c r="X11" s="56" t="str">
        <f aca="false">IF(G11="","",G11-F11-1)</f>
        <v/>
      </c>
      <c r="Y11" s="56" t="str">
        <f aca="false">IF(H11="","",H11-G11-1)</f>
        <v/>
      </c>
      <c r="Z11" s="59" t="str">
        <f aca="false">IF(I11="","",I11-H11-1)</f>
        <v/>
      </c>
      <c r="AA11" s="60" t="n">
        <f aca="false">SUM(U11:Z11)</f>
        <v>0</v>
      </c>
      <c r="AB11" s="20"/>
      <c r="AC11" s="19"/>
      <c r="AD11" s="19"/>
      <c r="AE11" s="19"/>
      <c r="AF11" s="19"/>
      <c r="AG11" s="19"/>
      <c r="AH11" s="19"/>
      <c r="AI11" s="21"/>
      <c r="AJ11" s="54" t="str">
        <f aca="false">IF(L11="","",L11-Q10-1)</f>
        <v/>
      </c>
      <c r="AK11" s="56" t="str">
        <f aca="false">IF(M11="","",M11-L11-1)</f>
        <v/>
      </c>
      <c r="AL11" s="56" t="str">
        <f aca="false">IF(N11="","",N11-M11-1)</f>
        <v/>
      </c>
      <c r="AM11" s="56" t="str">
        <f aca="false">IF(O11="","",O11-N11-1)</f>
        <v/>
      </c>
      <c r="AN11" s="56" t="str">
        <f aca="false">IF(P11="","",P11-O11-1)</f>
        <v/>
      </c>
      <c r="AO11" s="59" t="str">
        <f aca="false">IF(Q11="","",Q11-P11-1)</f>
        <v/>
      </c>
      <c r="AP11" s="60" t="n">
        <f aca="false">SUM(AJ11:AO11)</f>
        <v>0</v>
      </c>
      <c r="AQ11" s="20"/>
      <c r="AR11" s="19"/>
      <c r="AS11" s="19"/>
      <c r="AT11" s="19"/>
      <c r="AU11" s="19"/>
      <c r="AV11" s="19"/>
      <c r="AW11" s="19"/>
      <c r="AX11" s="19"/>
      <c r="AY11" s="21"/>
      <c r="AZ11" s="41" t="s">
        <v>20</v>
      </c>
      <c r="BA11" s="61" t="n">
        <f aca="false">IF($BB$6=0,0,(BA9/$BB$6)*100)</f>
        <v>0</v>
      </c>
      <c r="BB11" s="20" t="n">
        <f aca="false">IF($BB$6=0,0,(BB9/$BB$6)*100)</f>
        <v>0</v>
      </c>
      <c r="BC11" s="20" t="n">
        <f aca="false">IF($BB$6=0,0,(BC9/$BB$6)*100)</f>
        <v>0</v>
      </c>
      <c r="BD11" s="20" t="n">
        <f aca="false">IF($BB$6=0,0,(BD9/$BB$6)*100)</f>
        <v>0</v>
      </c>
      <c r="BE11" s="20" t="n">
        <f aca="false">IF($BB$6=0,0,(BE9/$BB$6)*100)</f>
        <v>0</v>
      </c>
      <c r="BF11" s="62" t="n">
        <f aca="false">IF($BB$6=0,0,(BF9/$BB$6)*100)</f>
        <v>0</v>
      </c>
      <c r="BG11" s="9"/>
      <c r="BH11" s="9"/>
      <c r="BI11" s="45" t="s">
        <v>20</v>
      </c>
      <c r="BJ11" s="61" t="n">
        <f aca="false">IF($BK$6=0,0,(BJ9/$BB$6)*100)</f>
        <v>0</v>
      </c>
      <c r="BK11" s="20" t="n">
        <f aca="false">IF($BK$6=0,0,(BK9/$BB$6)*100)</f>
        <v>0</v>
      </c>
      <c r="BL11" s="20" t="n">
        <f aca="false">IF($BK$6=0,0,(BL9/$BB$6)*100)</f>
        <v>0</v>
      </c>
      <c r="BM11" s="20" t="n">
        <f aca="false">IF($BK$6=0,0,(BM9/$BB$6)*100)</f>
        <v>0</v>
      </c>
      <c r="BN11" s="20" t="n">
        <f aca="false">IF($BK$6=0,0,(BN9/$BB$6)*100)</f>
        <v>0</v>
      </c>
      <c r="BO11" s="62" t="n">
        <f aca="false">IF($BK$6=0,0,(BO9/$BB$6)*100)</f>
        <v>0</v>
      </c>
    </row>
    <row r="12" s="101" customFormat="true" ht="10.5" hidden="false" customHeight="true" outlineLevel="0" collapsed="false">
      <c r="A12" s="25"/>
      <c r="B12" s="16"/>
      <c r="C12" s="16"/>
      <c r="D12" s="57"/>
      <c r="E12" s="16"/>
      <c r="F12" s="16"/>
      <c r="G12" s="16"/>
      <c r="H12" s="16"/>
      <c r="I12" s="58"/>
      <c r="J12" s="16"/>
      <c r="K12" s="16"/>
      <c r="L12" s="57"/>
      <c r="M12" s="16"/>
      <c r="N12" s="16"/>
      <c r="O12" s="16"/>
      <c r="P12" s="16"/>
      <c r="Q12" s="58"/>
      <c r="R12" s="16"/>
      <c r="S12" s="16"/>
      <c r="T12" s="17"/>
      <c r="U12" s="54" t="str">
        <f aca="false">IF(D12="","",D12-I11-1)</f>
        <v/>
      </c>
      <c r="V12" s="56" t="str">
        <f aca="false">IF(E12="","",E12-D12-1)</f>
        <v/>
      </c>
      <c r="W12" s="56" t="str">
        <f aca="false">IF(F12="","",F12-E12-1)</f>
        <v/>
      </c>
      <c r="X12" s="56" t="str">
        <f aca="false">IF(G12="","",G12-F12-1)</f>
        <v/>
      </c>
      <c r="Y12" s="56" t="str">
        <f aca="false">IF(H12="","",H12-G12-1)</f>
        <v/>
      </c>
      <c r="Z12" s="59" t="str">
        <f aca="false">IF(I12="","",I12-H12-1)</f>
        <v/>
      </c>
      <c r="AA12" s="63" t="n">
        <f aca="false">SUM(U12:Z12)</f>
        <v>0</v>
      </c>
      <c r="AB12" s="20"/>
      <c r="AC12" s="19"/>
      <c r="AD12" s="19"/>
      <c r="AE12" s="19"/>
      <c r="AF12" s="19"/>
      <c r="AG12" s="19"/>
      <c r="AH12" s="19"/>
      <c r="AI12" s="21"/>
      <c r="AJ12" s="54" t="str">
        <f aca="false">IF(L12="","",L12-Q11-1)</f>
        <v/>
      </c>
      <c r="AK12" s="56" t="str">
        <f aca="false">IF(M12="","",M12-L12-1)</f>
        <v/>
      </c>
      <c r="AL12" s="56" t="str">
        <f aca="false">IF(N12="","",N12-M12-1)</f>
        <v/>
      </c>
      <c r="AM12" s="56" t="str">
        <f aca="false">IF(O12="","",O12-N12-1)</f>
        <v/>
      </c>
      <c r="AN12" s="56" t="str">
        <f aca="false">IF(P12="","",P12-O12-1)</f>
        <v/>
      </c>
      <c r="AO12" s="59" t="str">
        <f aca="false">IF(Q12="","",Q12-P12-1)</f>
        <v/>
      </c>
      <c r="AP12" s="63" t="n">
        <f aca="false">SUM(AJ12:AO12)</f>
        <v>0</v>
      </c>
      <c r="AQ12" s="20"/>
      <c r="AR12" s="19"/>
      <c r="AS12" s="19"/>
      <c r="AT12" s="19"/>
      <c r="AU12" s="19"/>
      <c r="AV12" s="19"/>
      <c r="AW12" s="19"/>
      <c r="AX12" s="19"/>
      <c r="AY12" s="21"/>
      <c r="AZ12" s="64" t="s">
        <v>21</v>
      </c>
      <c r="BA12" s="65" t="n">
        <f aca="false">IF(BA$8=0,0,(AB82/BA$8)*100)</f>
        <v>0</v>
      </c>
      <c r="BB12" s="66" t="n">
        <f aca="false">IF(BB$8=0,0,(AC82/BB$8)*100)</f>
        <v>0</v>
      </c>
      <c r="BC12" s="66" t="n">
        <f aca="false">IF(BC$8=0,0,(AD82/BC$8)*100)</f>
        <v>0</v>
      </c>
      <c r="BD12" s="66" t="n">
        <f aca="false">IF(BD$8=0,0,(AE82/BD$8)*100)</f>
        <v>0</v>
      </c>
      <c r="BE12" s="66" t="n">
        <f aca="false">IF(BE$8=0,0,(AF82/BE$8)*100)</f>
        <v>0</v>
      </c>
      <c r="BF12" s="67" t="n">
        <f aca="false">IF(BF$8=0,0,(AG82/BF$8)*100)</f>
        <v>0</v>
      </c>
      <c r="BG12" s="9"/>
      <c r="BH12" s="9"/>
      <c r="BI12" s="68" t="s">
        <v>21</v>
      </c>
      <c r="BJ12" s="65" t="n">
        <f aca="false">IF(BJ$8=0,0,(AQ82/BJ$8)*100)</f>
        <v>0</v>
      </c>
      <c r="BK12" s="66" t="n">
        <f aca="false">IF(BK$8=0,0,(AR82/BK$8)*100)</f>
        <v>0</v>
      </c>
      <c r="BL12" s="66" t="n">
        <f aca="false">IF(BL$8=0,0,(AS82/BL$8)*100)</f>
        <v>0</v>
      </c>
      <c r="BM12" s="66" t="n">
        <f aca="false">IF(BM$8=0,0,(AT82/BM$8)*100)</f>
        <v>0</v>
      </c>
      <c r="BN12" s="66" t="n">
        <f aca="false">IF(BN$8=0,0,(AU82/BN$8)*100)</f>
        <v>0</v>
      </c>
      <c r="BO12" s="67" t="n">
        <f aca="false">IF(BO$8=0,0,(AV82/BO$8)*100)</f>
        <v>0</v>
      </c>
    </row>
    <row r="13" s="101" customFormat="true" ht="10.5" hidden="false" customHeight="true" outlineLevel="0" collapsed="false">
      <c r="A13" s="25"/>
      <c r="B13" s="16"/>
      <c r="C13" s="16"/>
      <c r="D13" s="57"/>
      <c r="E13" s="16"/>
      <c r="F13" s="16"/>
      <c r="G13" s="16"/>
      <c r="H13" s="16"/>
      <c r="I13" s="58"/>
      <c r="J13" s="16"/>
      <c r="K13" s="16"/>
      <c r="L13" s="57"/>
      <c r="M13" s="16"/>
      <c r="N13" s="16"/>
      <c r="O13" s="16"/>
      <c r="P13" s="16"/>
      <c r="Q13" s="58"/>
      <c r="R13" s="16"/>
      <c r="S13" s="16"/>
      <c r="T13" s="17"/>
      <c r="U13" s="54" t="str">
        <f aca="false">IF(D13="","",D13-I12-1)</f>
        <v/>
      </c>
      <c r="V13" s="56" t="str">
        <f aca="false">IF(E13="","",E13-D13-1)</f>
        <v/>
      </c>
      <c r="W13" s="56" t="str">
        <f aca="false">IF(F13="","",F13-E13-1)</f>
        <v/>
      </c>
      <c r="X13" s="56" t="str">
        <f aca="false">IF(G13="","",G13-F13-1)</f>
        <v/>
      </c>
      <c r="Y13" s="56" t="str">
        <f aca="false">IF(H13="","",H13-G13-1)</f>
        <v/>
      </c>
      <c r="Z13" s="59" t="str">
        <f aca="false">IF(I13="","",I13-H13-1)</f>
        <v/>
      </c>
      <c r="AA13" s="60" t="n">
        <f aca="false">SUM(U13:Z13)</f>
        <v>0</v>
      </c>
      <c r="AB13" s="19"/>
      <c r="AC13" s="19"/>
      <c r="AD13" s="19"/>
      <c r="AE13" s="19"/>
      <c r="AF13" s="19"/>
      <c r="AG13" s="19"/>
      <c r="AH13" s="19"/>
      <c r="AI13" s="21"/>
      <c r="AJ13" s="54" t="str">
        <f aca="false">IF(L13="","",L13-Q12-1)</f>
        <v/>
      </c>
      <c r="AK13" s="56" t="str">
        <f aca="false">IF(M13="","",M13-L13-1)</f>
        <v/>
      </c>
      <c r="AL13" s="56" t="str">
        <f aca="false">IF(N13="","",N13-M13-1)</f>
        <v/>
      </c>
      <c r="AM13" s="56" t="str">
        <f aca="false">IF(O13="","",O13-N13-1)</f>
        <v/>
      </c>
      <c r="AN13" s="56" t="str">
        <f aca="false">IF(P13="","",P13-O13-1)</f>
        <v/>
      </c>
      <c r="AO13" s="59" t="str">
        <f aca="false">IF(Q13="","",Q13-P13-1)</f>
        <v/>
      </c>
      <c r="AP13" s="60" t="n">
        <f aca="false">SUM(AJ13:AO13)</f>
        <v>0</v>
      </c>
      <c r="AQ13" s="19"/>
      <c r="AR13" s="19"/>
      <c r="AS13" s="19"/>
      <c r="AT13" s="19"/>
      <c r="AU13" s="19"/>
      <c r="AV13" s="19"/>
      <c r="AW13" s="19"/>
      <c r="AX13" s="19"/>
      <c r="AY13" s="21"/>
      <c r="AZ13" s="41" t="s">
        <v>22</v>
      </c>
      <c r="BA13" s="61" t="n">
        <f aca="false">IF(BA$8=0,0,(AB83/BA$8)*100)</f>
        <v>0</v>
      </c>
      <c r="BB13" s="20" t="n">
        <f aca="false">IF(BB$8=0,0,(AC83/BB$8)*100)</f>
        <v>0</v>
      </c>
      <c r="BC13" s="20" t="n">
        <f aca="false">IF(BC$8=0,0,(AD83/BC$8)*100)</f>
        <v>0</v>
      </c>
      <c r="BD13" s="20" t="n">
        <f aca="false">IF(BD$8=0,0,(AE83/BD$8)*100)</f>
        <v>0</v>
      </c>
      <c r="BE13" s="20" t="n">
        <f aca="false">IF(BE$8=0,0,(AF83/BE$8)*100)</f>
        <v>0</v>
      </c>
      <c r="BF13" s="62" t="n">
        <f aca="false">IF(BF$8=0,0,(AG83/BF$8)*100)</f>
        <v>0</v>
      </c>
      <c r="BG13" s="9"/>
      <c r="BH13" s="9"/>
      <c r="BI13" s="45" t="s">
        <v>22</v>
      </c>
      <c r="BJ13" s="61" t="n">
        <f aca="false">IF(BJ$8=0,0,(AQ83/BJ$8)*100)</f>
        <v>0</v>
      </c>
      <c r="BK13" s="20" t="n">
        <f aca="false">IF(BK$8=0,0,(AR83/BK$8)*100)</f>
        <v>0</v>
      </c>
      <c r="BL13" s="20" t="n">
        <f aca="false">IF(BL$8=0,0,(AS83/BL$8)*100)</f>
        <v>0</v>
      </c>
      <c r="BM13" s="20" t="n">
        <f aca="false">IF(BM$8=0,0,(AT83/BM$8)*100)</f>
        <v>0</v>
      </c>
      <c r="BN13" s="20" t="n">
        <f aca="false">IF(BN$8=0,0,(AU83/BN$8)*100)</f>
        <v>0</v>
      </c>
      <c r="BO13" s="62" t="n">
        <f aca="false">IF(BO$8=0,0,(AV83/BO$8)*100)</f>
        <v>0</v>
      </c>
    </row>
    <row r="14" s="101" customFormat="true" ht="10.5" hidden="false" customHeight="true" outlineLevel="0" collapsed="false">
      <c r="A14" s="25"/>
      <c r="B14" s="16"/>
      <c r="C14" s="16"/>
      <c r="D14" s="69"/>
      <c r="E14" s="70"/>
      <c r="F14" s="70"/>
      <c r="G14" s="70"/>
      <c r="H14" s="70"/>
      <c r="I14" s="71"/>
      <c r="J14" s="16"/>
      <c r="K14" s="16"/>
      <c r="L14" s="69"/>
      <c r="M14" s="70"/>
      <c r="N14" s="70"/>
      <c r="O14" s="70"/>
      <c r="P14" s="70"/>
      <c r="Q14" s="71"/>
      <c r="R14" s="16"/>
      <c r="S14" s="16"/>
      <c r="T14" s="17"/>
      <c r="U14" s="72" t="str">
        <f aca="false">IF(D14="","",D14-I13-1)</f>
        <v/>
      </c>
      <c r="V14" s="73" t="str">
        <f aca="false">IF(E14="","",E14-D14-1)</f>
        <v/>
      </c>
      <c r="W14" s="73" t="str">
        <f aca="false">IF(F14="","",F14-E14-1)</f>
        <v/>
      </c>
      <c r="X14" s="73" t="str">
        <f aca="false">IF(G14="","",G14-F14-1)</f>
        <v/>
      </c>
      <c r="Y14" s="73" t="str">
        <f aca="false">IF(H14="","",H14-G14-1)</f>
        <v/>
      </c>
      <c r="Z14" s="74" t="str">
        <f aca="false">IF(I14="","",I14-H14-1)</f>
        <v/>
      </c>
      <c r="AA14" s="75" t="n">
        <f aca="false">SUM(U14:Z14)</f>
        <v>0</v>
      </c>
      <c r="AB14" s="19"/>
      <c r="AC14" s="19"/>
      <c r="AD14" s="19"/>
      <c r="AE14" s="19"/>
      <c r="AF14" s="19"/>
      <c r="AG14" s="19"/>
      <c r="AH14" s="19"/>
      <c r="AI14" s="21"/>
      <c r="AJ14" s="72" t="str">
        <f aca="false">IF(L14="","",L14-Q13-1)</f>
        <v/>
      </c>
      <c r="AK14" s="73" t="str">
        <f aca="false">IF(M14="","",M14-L14-1)</f>
        <v/>
      </c>
      <c r="AL14" s="73" t="str">
        <f aca="false">IF(N14="","",N14-M14-1)</f>
        <v/>
      </c>
      <c r="AM14" s="73" t="str">
        <f aca="false">IF(O14="","",O14-N14-1)</f>
        <v/>
      </c>
      <c r="AN14" s="73" t="str">
        <f aca="false">IF(P14="","",P14-O14-1)</f>
        <v/>
      </c>
      <c r="AO14" s="74" t="str">
        <f aca="false">IF(Q14="","",Q14-P14-1)</f>
        <v/>
      </c>
      <c r="AP14" s="75" t="n">
        <f aca="false">SUM(AJ14:AO14)</f>
        <v>0</v>
      </c>
      <c r="AQ14" s="19"/>
      <c r="AR14" s="19"/>
      <c r="AS14" s="19"/>
      <c r="AT14" s="19"/>
      <c r="AU14" s="19"/>
      <c r="AV14" s="19"/>
      <c r="AW14" s="19"/>
      <c r="AX14" s="19"/>
      <c r="AY14" s="21"/>
      <c r="AZ14" s="41" t="s">
        <v>23</v>
      </c>
      <c r="BA14" s="76" t="n">
        <f aca="false">IF(BA$8=0,0,(AB84/BA$8)*100)</f>
        <v>0</v>
      </c>
      <c r="BB14" s="77" t="n">
        <f aca="false">IF(BB$8=0,0,(AC84/BB$8)*100)</f>
        <v>0</v>
      </c>
      <c r="BC14" s="77" t="n">
        <f aca="false">IF(BC$8=0,0,(AD84/BC$8)*100)</f>
        <v>0</v>
      </c>
      <c r="BD14" s="77" t="n">
        <f aca="false">IF(BD$8=0,0,(AE84/BD$8)*100)</f>
        <v>0</v>
      </c>
      <c r="BE14" s="77" t="n">
        <f aca="false">IF(BE$8=0,0,(AF84/BE$8)*100)</f>
        <v>0</v>
      </c>
      <c r="BF14" s="78" t="n">
        <f aca="false">IF(BF$8=0,0,(AG84/BF$8)*100)</f>
        <v>0</v>
      </c>
      <c r="BG14" s="9"/>
      <c r="BH14" s="9"/>
      <c r="BI14" s="45" t="s">
        <v>23</v>
      </c>
      <c r="BJ14" s="76" t="n">
        <f aca="false">IF(BJ$8=0,0,(AQ84/BJ$8)*100)</f>
        <v>0</v>
      </c>
      <c r="BK14" s="77" t="n">
        <f aca="false">IF(BK$8=0,0,(AR84/BK$8)*100)</f>
        <v>0</v>
      </c>
      <c r="BL14" s="77" t="n">
        <f aca="false">IF(BL$8=0,0,(AS84/BL$8)*100)</f>
        <v>0</v>
      </c>
      <c r="BM14" s="77" t="n">
        <f aca="false">IF(BM$8=0,0,(AT84/BM$8)*100)</f>
        <v>0</v>
      </c>
      <c r="BN14" s="77" t="n">
        <f aca="false">IF(BN$8=0,0,(AU84/BN$8)*100)</f>
        <v>0</v>
      </c>
      <c r="BO14" s="78" t="n">
        <f aca="false">IF(BO$8=0,0,(AV84/BO$8)*100)</f>
        <v>0</v>
      </c>
    </row>
    <row r="15" s="101" customFormat="true" ht="10.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79" t="n">
        <f aca="false">COUNTIF(U9:U14,"&gt;=0")</f>
        <v>0</v>
      </c>
      <c r="V15" s="80" t="n">
        <f aca="false">COUNTIF(V9:V14,"&gt;=0")</f>
        <v>0</v>
      </c>
      <c r="W15" s="80" t="n">
        <f aca="false">COUNTIF(W9:W14,"&gt;=0")</f>
        <v>0</v>
      </c>
      <c r="X15" s="80" t="n">
        <f aca="false">COUNTIF(X9:X14,"&gt;=0")</f>
        <v>0</v>
      </c>
      <c r="Y15" s="80" t="n">
        <f aca="false">COUNTIF(Y9:Y14,"&gt;=0")</f>
        <v>0</v>
      </c>
      <c r="Z15" s="81" t="n">
        <f aca="false">COUNTIF(Z9:Z14,"&gt;=0")</f>
        <v>0</v>
      </c>
      <c r="AA15" s="82" t="n">
        <f aca="false">SUM(AA9:AA14)</f>
        <v>0</v>
      </c>
      <c r="AB15" s="83" t="str">
        <f aca="false">IF(OR(AD7=0,AD7=""),"",(AA15/AD7)*100)</f>
        <v/>
      </c>
      <c r="AC15" s="19"/>
      <c r="AD15" s="19"/>
      <c r="AE15" s="19"/>
      <c r="AF15" s="19"/>
      <c r="AG15" s="19"/>
      <c r="AH15" s="19"/>
      <c r="AI15" s="21"/>
      <c r="AJ15" s="79" t="n">
        <f aca="false">COUNTIF(AJ9:AJ14,"&gt;=0")</f>
        <v>0</v>
      </c>
      <c r="AK15" s="80" t="n">
        <f aca="false">COUNTIF(AK9:AK14,"&gt;=0")</f>
        <v>0</v>
      </c>
      <c r="AL15" s="80" t="n">
        <f aca="false">COUNTIF(AL9:AL14,"&gt;=0")</f>
        <v>0</v>
      </c>
      <c r="AM15" s="80" t="n">
        <f aca="false">COUNTIF(AM9:AM14,"&gt;=0")</f>
        <v>0</v>
      </c>
      <c r="AN15" s="80" t="n">
        <f aca="false">COUNTIF(AN9:AN14,"&gt;=0")</f>
        <v>0</v>
      </c>
      <c r="AO15" s="81" t="n">
        <f aca="false">COUNTIF(AO9:AO14,"&gt;=0")</f>
        <v>0</v>
      </c>
      <c r="AP15" s="82" t="n">
        <f aca="false">SUM(AP9:AP14)</f>
        <v>0</v>
      </c>
      <c r="AQ15" s="83" t="str">
        <f aca="false">IF(OR(AS7=0,AS7=""),"",(AP15/AS7)*100)</f>
        <v/>
      </c>
      <c r="AR15" s="19"/>
      <c r="AS15" s="19"/>
      <c r="AT15" s="19"/>
      <c r="AU15" s="19"/>
      <c r="AV15" s="19"/>
      <c r="AW15" s="19"/>
      <c r="AX15" s="19"/>
      <c r="AY15" s="21"/>
      <c r="AZ15" s="8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1"/>
    </row>
    <row r="16" s="101" customFormat="true" ht="10.5" hidden="false" customHeight="true" outlineLevel="0" collapsed="false">
      <c r="A16" s="2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84" t="n">
        <f aca="false">SUM(U9:U14)</f>
        <v>0</v>
      </c>
      <c r="V16" s="85" t="n">
        <f aca="false">SUM(V9:V14)</f>
        <v>0</v>
      </c>
      <c r="W16" s="85" t="n">
        <f aca="false">SUM(W9:W14)</f>
        <v>0</v>
      </c>
      <c r="X16" s="85" t="n">
        <f aca="false">SUM(X9:X14)</f>
        <v>0</v>
      </c>
      <c r="Y16" s="85" t="n">
        <f aca="false">SUM(Y9:Y14)</f>
        <v>0</v>
      </c>
      <c r="Z16" s="86" t="n">
        <f aca="false">SUM(Z9:Z14)</f>
        <v>0</v>
      </c>
      <c r="AA16" s="82"/>
      <c r="AB16" s="20"/>
      <c r="AC16" s="19"/>
      <c r="AD16" s="19"/>
      <c r="AE16" s="19"/>
      <c r="AF16" s="19"/>
      <c r="AG16" s="19"/>
      <c r="AH16" s="19"/>
      <c r="AI16" s="21"/>
      <c r="AJ16" s="84" t="n">
        <f aca="false">SUM(AJ9:AJ14)</f>
        <v>0</v>
      </c>
      <c r="AK16" s="85" t="n">
        <f aca="false">SUM(AK9:AK14)</f>
        <v>0</v>
      </c>
      <c r="AL16" s="85" t="n">
        <f aca="false">SUM(AL9:AL14)</f>
        <v>0</v>
      </c>
      <c r="AM16" s="85" t="n">
        <f aca="false">SUM(AM9:AM14)</f>
        <v>0</v>
      </c>
      <c r="AN16" s="85" t="n">
        <f aca="false">SUM(AN9:AN14)</f>
        <v>0</v>
      </c>
      <c r="AO16" s="86" t="n">
        <f aca="false">SUM(AO9:AO14)</f>
        <v>0</v>
      </c>
      <c r="AP16" s="82"/>
      <c r="AQ16" s="20"/>
      <c r="AR16" s="19"/>
      <c r="AS16" s="19"/>
      <c r="AT16" s="19"/>
      <c r="AU16" s="19"/>
      <c r="AV16" s="19"/>
      <c r="AW16" s="19"/>
      <c r="AX16" s="19"/>
      <c r="AY16" s="21"/>
      <c r="AZ16" s="8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1"/>
    </row>
    <row r="17" s="101" customFormat="true" ht="10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87" t="n">
        <f aca="false">IF($AA15=0,0,(U16/$AA15)*100)</f>
        <v>0</v>
      </c>
      <c r="V17" s="88" t="n">
        <f aca="false">IF($AA15=0,0,(V16/$AA15)*100)</f>
        <v>0</v>
      </c>
      <c r="W17" s="88" t="n">
        <f aca="false">IF($AA15=0,0,(W16/$AA15)*100)</f>
        <v>0</v>
      </c>
      <c r="X17" s="88" t="n">
        <f aca="false">IF($AA15=0,0,(X16/$AA15)*100)</f>
        <v>0</v>
      </c>
      <c r="Y17" s="88" t="n">
        <f aca="false">IF($AA15=0,0,(Y16/$AA15)*100)</f>
        <v>0</v>
      </c>
      <c r="Z17" s="89" t="n">
        <f aca="false">IF($AA15=0,0,(Z16/$AA15)*100)</f>
        <v>0</v>
      </c>
      <c r="AA17" s="90" t="s">
        <v>24</v>
      </c>
      <c r="AB17" s="20"/>
      <c r="AC17" s="19"/>
      <c r="AD17" s="19"/>
      <c r="AE17" s="19"/>
      <c r="AF17" s="19"/>
      <c r="AG17" s="19"/>
      <c r="AH17" s="19"/>
      <c r="AI17" s="21"/>
      <c r="AJ17" s="87" t="n">
        <f aca="false">IF($AP15=0,0,(AJ16/$AP15)*100)</f>
        <v>0</v>
      </c>
      <c r="AK17" s="88" t="n">
        <f aca="false">IF($AP15=0,0,(AK16/$AP15)*100)</f>
        <v>0</v>
      </c>
      <c r="AL17" s="88" t="n">
        <f aca="false">IF($AP15=0,0,(AL16/$AP15)*100)</f>
        <v>0</v>
      </c>
      <c r="AM17" s="88" t="n">
        <f aca="false">IF($AP15=0,0,(AM16/$AP15)*100)</f>
        <v>0</v>
      </c>
      <c r="AN17" s="88" t="n">
        <f aca="false">IF($AP15=0,0,(AN16/$AP15)*100)</f>
        <v>0</v>
      </c>
      <c r="AO17" s="89" t="n">
        <f aca="false">IF($AP15=0,0,(AO16/$AP15)*100)</f>
        <v>0</v>
      </c>
      <c r="AP17" s="90" t="s">
        <v>24</v>
      </c>
      <c r="AQ17" s="20"/>
      <c r="AR17" s="19"/>
      <c r="AS17" s="19"/>
      <c r="AT17" s="19"/>
      <c r="AU17" s="19"/>
      <c r="AV17" s="19"/>
      <c r="AW17" s="19"/>
      <c r="AX17" s="19"/>
      <c r="AY17" s="21"/>
      <c r="AZ17" s="8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11"/>
    </row>
    <row r="18" s="101" customFormat="true" ht="10.5" hidden="false" customHeight="true" outlineLevel="0" collapsed="false">
      <c r="A18" s="15" t="s">
        <v>2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1"/>
      <c r="AZ18" s="8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1"/>
    </row>
    <row r="19" s="101" customFormat="true" ht="10.5" hidden="false" customHeight="true" outlineLevel="0" collapsed="false">
      <c r="A19" s="25"/>
      <c r="B19" s="16"/>
      <c r="C19" s="16"/>
      <c r="D19" s="91" t="str">
        <f aca="false">IF($D$7="","",$D$7)</f>
        <v/>
      </c>
      <c r="E19" s="91"/>
      <c r="F19" s="91"/>
      <c r="G19" s="91"/>
      <c r="H19" s="91"/>
      <c r="I19" s="91"/>
      <c r="J19" s="19"/>
      <c r="K19" s="19"/>
      <c r="L19" s="91" t="str">
        <f aca="false">IF($L$7="","",$L$7)</f>
        <v/>
      </c>
      <c r="M19" s="91"/>
      <c r="N19" s="91"/>
      <c r="O19" s="91"/>
      <c r="P19" s="91"/>
      <c r="Q19" s="91"/>
      <c r="R19" s="16"/>
      <c r="S19" s="16"/>
      <c r="T19" s="17"/>
      <c r="U19" s="27" t="str">
        <f aca="false">IF($B20="","",$B20)</f>
        <v/>
      </c>
      <c r="V19" s="28" t="str">
        <f aca="false">IF(U19="","",IF(U19=1,6,U19-1))</f>
        <v/>
      </c>
      <c r="W19" s="29" t="str">
        <f aca="false">IF(V19="","",IF(V19=1,6,V19-1))</f>
        <v/>
      </c>
      <c r="X19" s="29" t="str">
        <f aca="false">IF(W19="","",IF(W19=1,6,W19-1))</f>
        <v/>
      </c>
      <c r="Y19" s="29" t="str">
        <f aca="false">IF(X19="","",IF(X19=1,6,X19-1))</f>
        <v/>
      </c>
      <c r="Z19" s="30" t="str">
        <f aca="false">IF(Y19="","",IF(Y19=1,6,Y19-1))</f>
        <v/>
      </c>
      <c r="AA19" s="31" t="s">
        <v>9</v>
      </c>
      <c r="AB19" s="32" t="s">
        <v>25</v>
      </c>
      <c r="AC19" s="32"/>
      <c r="AD19" s="33" t="str">
        <f aca="false">IF(D21="","",MAX(D21:I26))</f>
        <v/>
      </c>
      <c r="AE19" s="19"/>
      <c r="AF19" s="19"/>
      <c r="AG19" s="19"/>
      <c r="AH19" s="19"/>
      <c r="AI19" s="21"/>
      <c r="AJ19" s="27" t="str">
        <f aca="false">IF($B20="","",$B20)</f>
        <v/>
      </c>
      <c r="AK19" s="28" t="str">
        <f aca="false">IF(AJ19="","",IF(AJ19=1,6,AJ19-1))</f>
        <v/>
      </c>
      <c r="AL19" s="29" t="str">
        <f aca="false">IF(AK19="","",IF(AK19=1,6,AK19-1))</f>
        <v/>
      </c>
      <c r="AM19" s="29" t="str">
        <f aca="false">IF(AL19="","",IF(AL19=1,6,AL19-1))</f>
        <v/>
      </c>
      <c r="AN19" s="29" t="str">
        <f aca="false">IF(AM19="","",IF(AM19=1,6,AM19-1))</f>
        <v/>
      </c>
      <c r="AO19" s="30" t="str">
        <f aca="false">IF(AN19="","",IF(AN19=1,6,AN19-1))</f>
        <v/>
      </c>
      <c r="AP19" s="31" t="s">
        <v>9</v>
      </c>
      <c r="AQ19" s="32" t="s">
        <v>25</v>
      </c>
      <c r="AR19" s="32"/>
      <c r="AS19" s="33" t="str">
        <f aca="false">IF(L21="","",MAX(L21:Q26))</f>
        <v/>
      </c>
      <c r="AT19" s="19"/>
      <c r="AU19" s="19"/>
      <c r="AV19" s="19"/>
      <c r="AW19" s="19"/>
      <c r="AX19" s="19"/>
      <c r="AY19" s="21"/>
      <c r="AZ19" s="8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11"/>
    </row>
    <row r="20" s="101" customFormat="true" ht="10.5" hidden="false" customHeight="true" outlineLevel="0" collapsed="false">
      <c r="A20" s="34" t="s">
        <v>9</v>
      </c>
      <c r="B20" s="35"/>
      <c r="C20" s="16"/>
      <c r="D20" s="36" t="s">
        <v>10</v>
      </c>
      <c r="E20" s="36" t="s">
        <v>11</v>
      </c>
      <c r="F20" s="36" t="s">
        <v>12</v>
      </c>
      <c r="G20" s="36" t="s">
        <v>13</v>
      </c>
      <c r="H20" s="36" t="s">
        <v>14</v>
      </c>
      <c r="I20" s="36" t="s">
        <v>15</v>
      </c>
      <c r="J20" s="16"/>
      <c r="K20" s="16"/>
      <c r="L20" s="36" t="s">
        <v>10</v>
      </c>
      <c r="M20" s="36" t="s">
        <v>11</v>
      </c>
      <c r="N20" s="36" t="s">
        <v>12</v>
      </c>
      <c r="O20" s="36" t="s">
        <v>13</v>
      </c>
      <c r="P20" s="36" t="s">
        <v>14</v>
      </c>
      <c r="Q20" s="36" t="s">
        <v>15</v>
      </c>
      <c r="R20" s="16"/>
      <c r="S20" s="16"/>
      <c r="T20" s="17"/>
      <c r="U20" s="37" t="s">
        <v>10</v>
      </c>
      <c r="V20" s="38" t="s">
        <v>11</v>
      </c>
      <c r="W20" s="38" t="s">
        <v>12</v>
      </c>
      <c r="X20" s="38" t="s">
        <v>13</v>
      </c>
      <c r="Y20" s="39" t="s">
        <v>14</v>
      </c>
      <c r="Z20" s="40" t="s">
        <v>15</v>
      </c>
      <c r="AA20" s="22" t="s">
        <v>16</v>
      </c>
      <c r="AB20" s="20"/>
      <c r="AC20" s="19"/>
      <c r="AD20" s="19"/>
      <c r="AE20" s="19"/>
      <c r="AF20" s="19"/>
      <c r="AG20" s="19"/>
      <c r="AH20" s="19"/>
      <c r="AI20" s="21"/>
      <c r="AJ20" s="37" t="s">
        <v>10</v>
      </c>
      <c r="AK20" s="38" t="s">
        <v>11</v>
      </c>
      <c r="AL20" s="38" t="s">
        <v>12</v>
      </c>
      <c r="AM20" s="38" t="s">
        <v>13</v>
      </c>
      <c r="AN20" s="39" t="s">
        <v>14</v>
      </c>
      <c r="AO20" s="40" t="s">
        <v>15</v>
      </c>
      <c r="AP20" s="22" t="s">
        <v>16</v>
      </c>
      <c r="AQ20" s="20"/>
      <c r="AR20" s="19"/>
      <c r="AS20" s="19"/>
      <c r="AT20" s="19"/>
      <c r="AU20" s="19"/>
      <c r="AV20" s="19"/>
      <c r="AW20" s="19"/>
      <c r="AX20" s="19"/>
      <c r="AY20" s="21"/>
      <c r="AZ20" s="8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11"/>
    </row>
    <row r="21" s="101" customFormat="true" ht="10.5" hidden="false" customHeight="true" outlineLevel="0" collapsed="false">
      <c r="A21" s="25"/>
      <c r="B21" s="16"/>
      <c r="C21" s="16"/>
      <c r="D21" s="46"/>
      <c r="E21" s="47"/>
      <c r="F21" s="47"/>
      <c r="G21" s="47"/>
      <c r="H21" s="47"/>
      <c r="I21" s="48"/>
      <c r="J21" s="16"/>
      <c r="K21" s="16"/>
      <c r="L21" s="46"/>
      <c r="M21" s="47"/>
      <c r="N21" s="47"/>
      <c r="O21" s="47"/>
      <c r="P21" s="47"/>
      <c r="Q21" s="48"/>
      <c r="R21" s="16"/>
      <c r="S21" s="16"/>
      <c r="T21" s="17"/>
      <c r="U21" s="49" t="str">
        <f aca="false">IF(D21="","",IF(UPPER(D21)="X","",D21))</f>
        <v/>
      </c>
      <c r="V21" s="50" t="str">
        <f aca="false">IF(E21="","",IF(UPPER(D21)="X",E21-1,E21-D21-1))</f>
        <v/>
      </c>
      <c r="W21" s="51" t="str">
        <f aca="false">IF(F21="","",F21-E21-1)</f>
        <v/>
      </c>
      <c r="X21" s="51" t="str">
        <f aca="false">IF(G21="","",G21-F21-1)</f>
        <v/>
      </c>
      <c r="Y21" s="51" t="str">
        <f aca="false">IF(H21="","",H21-G21-1)</f>
        <v/>
      </c>
      <c r="Z21" s="52" t="str">
        <f aca="false">IF(I21="","",I21-H21-1)</f>
        <v/>
      </c>
      <c r="AA21" s="53" t="n">
        <f aca="false">SUM(U21:Z21)</f>
        <v>0</v>
      </c>
      <c r="AB21" s="20"/>
      <c r="AC21" s="19"/>
      <c r="AD21" s="19"/>
      <c r="AE21" s="19"/>
      <c r="AF21" s="19"/>
      <c r="AG21" s="19"/>
      <c r="AH21" s="19"/>
      <c r="AI21" s="21"/>
      <c r="AJ21" s="49" t="str">
        <f aca="false">IF(L21="","",IF(UPPER(L21)="X","",L21))</f>
        <v/>
      </c>
      <c r="AK21" s="50" t="str">
        <f aca="false">IF(M21="","",IF(UPPER(L21)="X",M21-1,M21-L21-1))</f>
        <v/>
      </c>
      <c r="AL21" s="51" t="str">
        <f aca="false">IF(N21="","",N21-M21-1)</f>
        <v/>
      </c>
      <c r="AM21" s="51" t="str">
        <f aca="false">IF(O21="","",O21-N21-1)</f>
        <v/>
      </c>
      <c r="AN21" s="51" t="str">
        <f aca="false">IF(P21="","",P21-O21-1)</f>
        <v/>
      </c>
      <c r="AO21" s="52" t="str">
        <f aca="false">IF(Q21="","",Q21-P21-1)</f>
        <v/>
      </c>
      <c r="AP21" s="53" t="n">
        <f aca="false">SUM(AJ21:AO21)</f>
        <v>0</v>
      </c>
      <c r="AQ21" s="20"/>
      <c r="AR21" s="19"/>
      <c r="AS21" s="19"/>
      <c r="AT21" s="19"/>
      <c r="AU21" s="19"/>
      <c r="AV21" s="19"/>
      <c r="AW21" s="19"/>
      <c r="AX21" s="19"/>
      <c r="AY21" s="21"/>
      <c r="AZ21" s="8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1"/>
    </row>
    <row r="22" s="101" customFormat="true" ht="10.5" hidden="false" customHeight="true" outlineLevel="0" collapsed="false">
      <c r="A22" s="25"/>
      <c r="B22" s="16"/>
      <c r="C22" s="16"/>
      <c r="D22" s="57"/>
      <c r="E22" s="16"/>
      <c r="F22" s="16"/>
      <c r="G22" s="16"/>
      <c r="H22" s="16"/>
      <c r="I22" s="58"/>
      <c r="J22" s="16"/>
      <c r="K22" s="16"/>
      <c r="L22" s="57"/>
      <c r="M22" s="16"/>
      <c r="N22" s="16"/>
      <c r="O22" s="16"/>
      <c r="P22" s="16"/>
      <c r="Q22" s="58"/>
      <c r="R22" s="16"/>
      <c r="S22" s="16"/>
      <c r="T22" s="17"/>
      <c r="U22" s="54" t="str">
        <f aca="false">IF(D22="","",D22-I21-1)</f>
        <v/>
      </c>
      <c r="V22" s="56" t="str">
        <f aca="false">IF(E22="","",E22-D22-1)</f>
        <v/>
      </c>
      <c r="W22" s="56" t="str">
        <f aca="false">IF(F22="","",F22-E22-1)</f>
        <v/>
      </c>
      <c r="X22" s="56" t="str">
        <f aca="false">IF(G22="","",G22-F22-1)</f>
        <v/>
      </c>
      <c r="Y22" s="56" t="str">
        <f aca="false">IF(H22="","",H22-G22-1)</f>
        <v/>
      </c>
      <c r="Z22" s="59" t="str">
        <f aca="false">IF(I22="","",I22-H22-1)</f>
        <v/>
      </c>
      <c r="AA22" s="60" t="n">
        <f aca="false">SUM(U22:Z22)</f>
        <v>0</v>
      </c>
      <c r="AB22" s="20"/>
      <c r="AC22" s="19"/>
      <c r="AD22" s="19"/>
      <c r="AE22" s="19"/>
      <c r="AF22" s="19"/>
      <c r="AG22" s="19"/>
      <c r="AH22" s="19"/>
      <c r="AI22" s="21"/>
      <c r="AJ22" s="54" t="str">
        <f aca="false">IF(L22="","",L22-Q21-1)</f>
        <v/>
      </c>
      <c r="AK22" s="56" t="str">
        <f aca="false">IF(M22="","",M22-L22-1)</f>
        <v/>
      </c>
      <c r="AL22" s="56" t="str">
        <f aca="false">IF(N22="","",N22-M22-1)</f>
        <v/>
      </c>
      <c r="AM22" s="56" t="str">
        <f aca="false">IF(O22="","",O22-N22-1)</f>
        <v/>
      </c>
      <c r="AN22" s="56" t="str">
        <f aca="false">IF(P22="","",P22-O22-1)</f>
        <v/>
      </c>
      <c r="AO22" s="59" t="str">
        <f aca="false">IF(Q22="","",Q22-P22-1)</f>
        <v/>
      </c>
      <c r="AP22" s="60" t="n">
        <f aca="false">SUM(AJ22:AO22)</f>
        <v>0</v>
      </c>
      <c r="AQ22" s="20"/>
      <c r="AR22" s="19"/>
      <c r="AS22" s="19"/>
      <c r="AT22" s="19"/>
      <c r="AU22" s="19"/>
      <c r="AV22" s="19"/>
      <c r="AW22" s="19"/>
      <c r="AX22" s="19"/>
      <c r="AY22" s="21"/>
      <c r="AZ22" s="8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1"/>
    </row>
    <row r="23" s="101" customFormat="true" ht="10.5" hidden="false" customHeight="true" outlineLevel="0" collapsed="false">
      <c r="A23" s="25"/>
      <c r="B23" s="16"/>
      <c r="C23" s="16"/>
      <c r="D23" s="57"/>
      <c r="E23" s="16"/>
      <c r="F23" s="16"/>
      <c r="G23" s="16"/>
      <c r="H23" s="16"/>
      <c r="I23" s="58"/>
      <c r="J23" s="16"/>
      <c r="K23" s="16"/>
      <c r="L23" s="57"/>
      <c r="M23" s="16"/>
      <c r="N23" s="16"/>
      <c r="O23" s="16"/>
      <c r="P23" s="16"/>
      <c r="Q23" s="58"/>
      <c r="R23" s="16"/>
      <c r="S23" s="16"/>
      <c r="T23" s="17"/>
      <c r="U23" s="54" t="str">
        <f aca="false">IF(D23="","",D23-I22-1)</f>
        <v/>
      </c>
      <c r="V23" s="56" t="str">
        <f aca="false">IF(E23="","",E23-D23-1)</f>
        <v/>
      </c>
      <c r="W23" s="56" t="str">
        <f aca="false">IF(F23="","",F23-E23-1)</f>
        <v/>
      </c>
      <c r="X23" s="56" t="str">
        <f aca="false">IF(G23="","",G23-F23-1)</f>
        <v/>
      </c>
      <c r="Y23" s="56" t="str">
        <f aca="false">IF(H23="","",H23-G23-1)</f>
        <v/>
      </c>
      <c r="Z23" s="59" t="str">
        <f aca="false">IF(I23="","",I23-H23-1)</f>
        <v/>
      </c>
      <c r="AA23" s="60" t="n">
        <f aca="false">SUM(U23:Z23)</f>
        <v>0</v>
      </c>
      <c r="AB23" s="20"/>
      <c r="AC23" s="19"/>
      <c r="AD23" s="19"/>
      <c r="AE23" s="19"/>
      <c r="AF23" s="19"/>
      <c r="AG23" s="19"/>
      <c r="AH23" s="19"/>
      <c r="AI23" s="21"/>
      <c r="AJ23" s="54" t="str">
        <f aca="false">IF(L23="","",L23-Q22-1)</f>
        <v/>
      </c>
      <c r="AK23" s="56" t="str">
        <f aca="false">IF(M23="","",M23-L23-1)</f>
        <v/>
      </c>
      <c r="AL23" s="56" t="str">
        <f aca="false">IF(N23="","",N23-M23-1)</f>
        <v/>
      </c>
      <c r="AM23" s="56" t="str">
        <f aca="false">IF(O23="","",O23-N23-1)</f>
        <v/>
      </c>
      <c r="AN23" s="56" t="str">
        <f aca="false">IF(P23="","",P23-O23-1)</f>
        <v/>
      </c>
      <c r="AO23" s="59" t="str">
        <f aca="false">IF(Q23="","",Q23-P23-1)</f>
        <v/>
      </c>
      <c r="AP23" s="60" t="n">
        <f aca="false">SUM(AJ23:AO23)</f>
        <v>0</v>
      </c>
      <c r="AQ23" s="20"/>
      <c r="AR23" s="19"/>
      <c r="AS23" s="19"/>
      <c r="AT23" s="19"/>
      <c r="AU23" s="19"/>
      <c r="AV23" s="19"/>
      <c r="AW23" s="19"/>
      <c r="AX23" s="19"/>
      <c r="AY23" s="21"/>
      <c r="AZ23" s="8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1"/>
    </row>
    <row r="24" s="101" customFormat="true" ht="10.5" hidden="false" customHeight="true" outlineLevel="0" collapsed="false">
      <c r="A24" s="25"/>
      <c r="B24" s="16"/>
      <c r="C24" s="16"/>
      <c r="D24" s="57"/>
      <c r="E24" s="16"/>
      <c r="F24" s="16"/>
      <c r="G24" s="16"/>
      <c r="H24" s="16"/>
      <c r="I24" s="58"/>
      <c r="J24" s="16"/>
      <c r="K24" s="16"/>
      <c r="L24" s="57"/>
      <c r="M24" s="16"/>
      <c r="N24" s="16"/>
      <c r="O24" s="16"/>
      <c r="P24" s="16"/>
      <c r="Q24" s="58"/>
      <c r="R24" s="16"/>
      <c r="S24" s="16"/>
      <c r="T24" s="17"/>
      <c r="U24" s="54" t="str">
        <f aca="false">IF(D24="","",D24-I23-1)</f>
        <v/>
      </c>
      <c r="V24" s="56" t="str">
        <f aca="false">IF(E24="","",E24-D24-1)</f>
        <v/>
      </c>
      <c r="W24" s="56" t="str">
        <f aca="false">IF(F24="","",F24-E24-1)</f>
        <v/>
      </c>
      <c r="X24" s="56" t="str">
        <f aca="false">IF(G24="","",G24-F24-1)</f>
        <v/>
      </c>
      <c r="Y24" s="56" t="str">
        <f aca="false">IF(H24="","",H24-G24-1)</f>
        <v/>
      </c>
      <c r="Z24" s="59" t="str">
        <f aca="false">IF(I24="","",I24-H24-1)</f>
        <v/>
      </c>
      <c r="AA24" s="63" t="n">
        <f aca="false">SUM(U24:Z24)</f>
        <v>0</v>
      </c>
      <c r="AB24" s="20"/>
      <c r="AC24" s="19"/>
      <c r="AD24" s="19"/>
      <c r="AE24" s="19"/>
      <c r="AF24" s="19"/>
      <c r="AG24" s="19"/>
      <c r="AH24" s="19"/>
      <c r="AI24" s="21"/>
      <c r="AJ24" s="54" t="str">
        <f aca="false">IF(L24="","",L24-Q23-1)</f>
        <v/>
      </c>
      <c r="AK24" s="56" t="str">
        <f aca="false">IF(M24="","",M24-L24-1)</f>
        <v/>
      </c>
      <c r="AL24" s="56" t="str">
        <f aca="false">IF(N24="","",N24-M24-1)</f>
        <v/>
      </c>
      <c r="AM24" s="56" t="str">
        <f aca="false">IF(O24="","",O24-N24-1)</f>
        <v/>
      </c>
      <c r="AN24" s="56" t="str">
        <f aca="false">IF(P24="","",P24-O24-1)</f>
        <v/>
      </c>
      <c r="AO24" s="59" t="str">
        <f aca="false">IF(Q24="","",Q24-P24-1)</f>
        <v/>
      </c>
      <c r="AP24" s="63" t="n">
        <f aca="false">SUM(AJ24:AO24)</f>
        <v>0</v>
      </c>
      <c r="AQ24" s="20"/>
      <c r="AR24" s="19"/>
      <c r="AS24" s="19"/>
      <c r="AT24" s="19"/>
      <c r="AU24" s="19"/>
      <c r="AV24" s="19"/>
      <c r="AW24" s="19"/>
      <c r="AX24" s="19"/>
      <c r="AY24" s="21"/>
      <c r="AZ24" s="8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1"/>
    </row>
    <row r="25" s="101" customFormat="true" ht="10.5" hidden="false" customHeight="true" outlineLevel="0" collapsed="false">
      <c r="A25" s="25"/>
      <c r="B25" s="16"/>
      <c r="C25" s="16"/>
      <c r="D25" s="57"/>
      <c r="E25" s="16"/>
      <c r="F25" s="16"/>
      <c r="G25" s="16"/>
      <c r="H25" s="16"/>
      <c r="I25" s="58"/>
      <c r="J25" s="16"/>
      <c r="K25" s="16"/>
      <c r="L25" s="57"/>
      <c r="M25" s="16"/>
      <c r="N25" s="16"/>
      <c r="O25" s="16"/>
      <c r="P25" s="16"/>
      <c r="Q25" s="58"/>
      <c r="R25" s="16"/>
      <c r="S25" s="16"/>
      <c r="T25" s="17"/>
      <c r="U25" s="54" t="str">
        <f aca="false">IF(D25="","",D25-I24-1)</f>
        <v/>
      </c>
      <c r="V25" s="56" t="str">
        <f aca="false">IF(E25="","",E25-D25-1)</f>
        <v/>
      </c>
      <c r="W25" s="56" t="str">
        <f aca="false">IF(F25="","",F25-E25-1)</f>
        <v/>
      </c>
      <c r="X25" s="56" t="str">
        <f aca="false">IF(G25="","",G25-F25-1)</f>
        <v/>
      </c>
      <c r="Y25" s="56" t="str">
        <f aca="false">IF(H25="","",H25-G25-1)</f>
        <v/>
      </c>
      <c r="Z25" s="59" t="str">
        <f aca="false">IF(I25="","",I25-H25-1)</f>
        <v/>
      </c>
      <c r="AA25" s="60" t="n">
        <f aca="false">SUM(U25:Z25)</f>
        <v>0</v>
      </c>
      <c r="AB25" s="19"/>
      <c r="AC25" s="19"/>
      <c r="AD25" s="19"/>
      <c r="AE25" s="19"/>
      <c r="AF25" s="19"/>
      <c r="AG25" s="19"/>
      <c r="AH25" s="19"/>
      <c r="AI25" s="21"/>
      <c r="AJ25" s="54" t="str">
        <f aca="false">IF(L25="","",L25-Q24-1)</f>
        <v/>
      </c>
      <c r="AK25" s="56" t="str">
        <f aca="false">IF(M25="","",M25-L25-1)</f>
        <v/>
      </c>
      <c r="AL25" s="56" t="str">
        <f aca="false">IF(N25="","",N25-M25-1)</f>
        <v/>
      </c>
      <c r="AM25" s="56" t="str">
        <f aca="false">IF(O25="","",O25-N25-1)</f>
        <v/>
      </c>
      <c r="AN25" s="56" t="str">
        <f aca="false">IF(P25="","",P25-O25-1)</f>
        <v/>
      </c>
      <c r="AO25" s="59" t="str">
        <f aca="false">IF(Q25="","",Q25-P25-1)</f>
        <v/>
      </c>
      <c r="AP25" s="60" t="n">
        <f aca="false">SUM(AJ25:AO25)</f>
        <v>0</v>
      </c>
      <c r="AQ25" s="19"/>
      <c r="AR25" s="19"/>
      <c r="AS25" s="19"/>
      <c r="AT25" s="19"/>
      <c r="AU25" s="19"/>
      <c r="AV25" s="19"/>
      <c r="AW25" s="19"/>
      <c r="AX25" s="19"/>
      <c r="AY25" s="21"/>
      <c r="AZ25" s="8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1"/>
    </row>
    <row r="26" s="101" customFormat="true" ht="10.5" hidden="false" customHeight="true" outlineLevel="0" collapsed="false">
      <c r="A26" s="25"/>
      <c r="B26" s="16"/>
      <c r="C26" s="16"/>
      <c r="D26" s="69"/>
      <c r="E26" s="70"/>
      <c r="F26" s="70"/>
      <c r="G26" s="70"/>
      <c r="H26" s="70"/>
      <c r="I26" s="71"/>
      <c r="J26" s="16"/>
      <c r="K26" s="16"/>
      <c r="L26" s="69"/>
      <c r="M26" s="70"/>
      <c r="N26" s="70"/>
      <c r="O26" s="70"/>
      <c r="P26" s="70"/>
      <c r="Q26" s="71"/>
      <c r="R26" s="16"/>
      <c r="S26" s="16"/>
      <c r="T26" s="17"/>
      <c r="U26" s="72" t="str">
        <f aca="false">IF(D26="","",D26-I25-1)</f>
        <v/>
      </c>
      <c r="V26" s="73" t="str">
        <f aca="false">IF(E26="","",E26-D26-1)</f>
        <v/>
      </c>
      <c r="W26" s="73" t="str">
        <f aca="false">IF(F26="","",F26-E26-1)</f>
        <v/>
      </c>
      <c r="X26" s="73" t="str">
        <f aca="false">IF(G26="","",G26-F26-1)</f>
        <v/>
      </c>
      <c r="Y26" s="73" t="str">
        <f aca="false">IF(H26="","",H26-G26-1)</f>
        <v/>
      </c>
      <c r="Z26" s="74" t="str">
        <f aca="false">IF(I26="","",I26-H26-1)</f>
        <v/>
      </c>
      <c r="AA26" s="75" t="n">
        <f aca="false">SUM(U26:Z26)</f>
        <v>0</v>
      </c>
      <c r="AB26" s="19"/>
      <c r="AC26" s="19"/>
      <c r="AD26" s="19"/>
      <c r="AE26" s="19"/>
      <c r="AF26" s="19"/>
      <c r="AG26" s="19"/>
      <c r="AH26" s="19"/>
      <c r="AI26" s="21"/>
      <c r="AJ26" s="72" t="str">
        <f aca="false">IF(L26="","",L26-Q25-1)</f>
        <v/>
      </c>
      <c r="AK26" s="73" t="str">
        <f aca="false">IF(M26="","",M26-L26-1)</f>
        <v/>
      </c>
      <c r="AL26" s="73" t="str">
        <f aca="false">IF(N26="","",N26-M26-1)</f>
        <v/>
      </c>
      <c r="AM26" s="73" t="str">
        <f aca="false">IF(O26="","",O26-N26-1)</f>
        <v/>
      </c>
      <c r="AN26" s="73" t="str">
        <f aca="false">IF(P26="","",P26-O26-1)</f>
        <v/>
      </c>
      <c r="AO26" s="74" t="str">
        <f aca="false">IF(Q26="","",Q26-P26-1)</f>
        <v/>
      </c>
      <c r="AP26" s="75" t="n">
        <f aca="false">SUM(AJ26:AO26)</f>
        <v>0</v>
      </c>
      <c r="AQ26" s="19"/>
      <c r="AR26" s="19"/>
      <c r="AS26" s="19"/>
      <c r="AT26" s="19"/>
      <c r="AU26" s="19"/>
      <c r="AV26" s="19"/>
      <c r="AW26" s="19"/>
      <c r="AX26" s="19"/>
      <c r="AY26" s="21"/>
      <c r="AZ26" s="8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1"/>
    </row>
    <row r="27" s="101" customFormat="true" ht="10.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79" t="n">
        <f aca="false">COUNTIF(U21:U26,"&gt;=0")</f>
        <v>0</v>
      </c>
      <c r="V27" s="80" t="n">
        <f aca="false">COUNTIF(V21:V26,"&gt;=0")</f>
        <v>0</v>
      </c>
      <c r="W27" s="80" t="n">
        <f aca="false">COUNTIF(W21:W26,"&gt;=0")</f>
        <v>0</v>
      </c>
      <c r="X27" s="80" t="n">
        <f aca="false">COUNTIF(X21:X26,"&gt;=0")</f>
        <v>0</v>
      </c>
      <c r="Y27" s="80" t="n">
        <f aca="false">COUNTIF(Y21:Y26,"&gt;=0")</f>
        <v>0</v>
      </c>
      <c r="Z27" s="81" t="n">
        <f aca="false">COUNTIF(Z21:Z26,"&gt;=0")</f>
        <v>0</v>
      </c>
      <c r="AA27" s="82" t="n">
        <f aca="false">SUM(AA21:AA26)</f>
        <v>0</v>
      </c>
      <c r="AB27" s="83" t="str">
        <f aca="false">IF(OR(AD19=0,AD19=""),"",(AA27/AD19)*100)</f>
        <v/>
      </c>
      <c r="AC27" s="19"/>
      <c r="AD27" s="19"/>
      <c r="AE27" s="19"/>
      <c r="AF27" s="19"/>
      <c r="AG27" s="19"/>
      <c r="AH27" s="19"/>
      <c r="AI27" s="21"/>
      <c r="AJ27" s="79" t="n">
        <f aca="false">COUNTIF(AJ21:AJ26,"&gt;=0")</f>
        <v>0</v>
      </c>
      <c r="AK27" s="80" t="n">
        <f aca="false">COUNTIF(AK21:AK26,"&gt;=0")</f>
        <v>0</v>
      </c>
      <c r="AL27" s="80" t="n">
        <f aca="false">COUNTIF(AL21:AL26,"&gt;=0")</f>
        <v>0</v>
      </c>
      <c r="AM27" s="80" t="n">
        <f aca="false">COUNTIF(AM21:AM26,"&gt;=0")</f>
        <v>0</v>
      </c>
      <c r="AN27" s="80" t="n">
        <f aca="false">COUNTIF(AN21:AN26,"&gt;=0")</f>
        <v>0</v>
      </c>
      <c r="AO27" s="81" t="n">
        <f aca="false">COUNTIF(AO21:AO26,"&gt;=0")</f>
        <v>0</v>
      </c>
      <c r="AP27" s="82" t="n">
        <f aca="false">SUM(AP21:AP26)</f>
        <v>0</v>
      </c>
      <c r="AQ27" s="83" t="str">
        <f aca="false">IF(OR(AS19=0,AS19=""),"",(AP27/AS19)*100)</f>
        <v/>
      </c>
      <c r="AR27" s="19"/>
      <c r="AS27" s="19"/>
      <c r="AT27" s="19"/>
      <c r="AU27" s="19"/>
      <c r="AV27" s="19"/>
      <c r="AW27" s="19"/>
      <c r="AX27" s="19"/>
      <c r="AY27" s="21"/>
      <c r="AZ27" s="8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1"/>
    </row>
    <row r="28" s="101" customFormat="true" ht="10.5" hidden="false" customHeight="tru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84" t="n">
        <f aca="false">SUM(U21:U26)</f>
        <v>0</v>
      </c>
      <c r="V28" s="85" t="n">
        <f aca="false">SUM(V21:V26)</f>
        <v>0</v>
      </c>
      <c r="W28" s="85" t="n">
        <f aca="false">SUM(W21:W26)</f>
        <v>0</v>
      </c>
      <c r="X28" s="85" t="n">
        <f aca="false">SUM(X21:X26)</f>
        <v>0</v>
      </c>
      <c r="Y28" s="85" t="n">
        <f aca="false">SUM(Y21:Y26)</f>
        <v>0</v>
      </c>
      <c r="Z28" s="86" t="n">
        <f aca="false">SUM(Z21:Z26)</f>
        <v>0</v>
      </c>
      <c r="AA28" s="82"/>
      <c r="AB28" s="20"/>
      <c r="AC28" s="19"/>
      <c r="AD28" s="19"/>
      <c r="AE28" s="19"/>
      <c r="AF28" s="19"/>
      <c r="AG28" s="19"/>
      <c r="AH28" s="19"/>
      <c r="AI28" s="21"/>
      <c r="AJ28" s="84" t="n">
        <f aca="false">SUM(AJ21:AJ26)</f>
        <v>0</v>
      </c>
      <c r="AK28" s="85" t="n">
        <f aca="false">SUM(AK21:AK26)</f>
        <v>0</v>
      </c>
      <c r="AL28" s="85" t="n">
        <f aca="false">SUM(AL21:AL26)</f>
        <v>0</v>
      </c>
      <c r="AM28" s="85" t="n">
        <f aca="false">SUM(AM21:AM26)</f>
        <v>0</v>
      </c>
      <c r="AN28" s="85" t="n">
        <f aca="false">SUM(AN21:AN26)</f>
        <v>0</v>
      </c>
      <c r="AO28" s="86" t="n">
        <f aca="false">SUM(AO21:AO26)</f>
        <v>0</v>
      </c>
      <c r="AP28" s="82"/>
      <c r="AQ28" s="20"/>
      <c r="AR28" s="19"/>
      <c r="AS28" s="19"/>
      <c r="AT28" s="19"/>
      <c r="AU28" s="19"/>
      <c r="AV28" s="19"/>
      <c r="AW28" s="19"/>
      <c r="AX28" s="19"/>
      <c r="AY28" s="21"/>
      <c r="AZ28" s="8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1"/>
    </row>
    <row r="29" s="101" customFormat="true" ht="10.5" hidden="false" customHeight="true" outlineLevel="0" collapsed="false">
      <c r="A29" s="2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87" t="n">
        <f aca="false">IF($AA27=0,0,(U28/$AA27)*100)</f>
        <v>0</v>
      </c>
      <c r="V29" s="88" t="n">
        <f aca="false">IF($AA27=0,0,(V28/$AA27)*100)</f>
        <v>0</v>
      </c>
      <c r="W29" s="88" t="n">
        <f aca="false">IF($AA27=0,0,(W28/$AA27)*100)</f>
        <v>0</v>
      </c>
      <c r="X29" s="88" t="n">
        <f aca="false">IF($AA27=0,0,(X28/$AA27)*100)</f>
        <v>0</v>
      </c>
      <c r="Y29" s="88" t="n">
        <f aca="false">IF($AA27=0,0,(Y28/$AA27)*100)</f>
        <v>0</v>
      </c>
      <c r="Z29" s="89" t="n">
        <f aca="false">IF($AA27=0,0,(Z28/$AA27)*100)</f>
        <v>0</v>
      </c>
      <c r="AA29" s="90" t="s">
        <v>24</v>
      </c>
      <c r="AB29" s="20"/>
      <c r="AC29" s="19"/>
      <c r="AD29" s="19"/>
      <c r="AE29" s="19"/>
      <c r="AF29" s="19"/>
      <c r="AG29" s="19"/>
      <c r="AH29" s="19"/>
      <c r="AI29" s="21"/>
      <c r="AJ29" s="87" t="n">
        <f aca="false">IF($AP27=0,0,(AJ28/$AP27)*100)</f>
        <v>0</v>
      </c>
      <c r="AK29" s="88" t="n">
        <f aca="false">IF($AP27=0,0,(AK28/$AP27)*100)</f>
        <v>0</v>
      </c>
      <c r="AL29" s="88" t="n">
        <f aca="false">IF($AP27=0,0,(AL28/$AP27)*100)</f>
        <v>0</v>
      </c>
      <c r="AM29" s="88" t="n">
        <f aca="false">IF($AP27=0,0,(AM28/$AP27)*100)</f>
        <v>0</v>
      </c>
      <c r="AN29" s="88" t="n">
        <f aca="false">IF($AP27=0,0,(AN28/$AP27)*100)</f>
        <v>0</v>
      </c>
      <c r="AO29" s="89" t="n">
        <f aca="false">IF($AP27=0,0,(AO28/$AP27)*100)</f>
        <v>0</v>
      </c>
      <c r="AP29" s="90" t="s">
        <v>24</v>
      </c>
      <c r="AQ29" s="20"/>
      <c r="AR29" s="19"/>
      <c r="AS29" s="19"/>
      <c r="AT29" s="19"/>
      <c r="AU29" s="19"/>
      <c r="AV29" s="19"/>
      <c r="AW29" s="19"/>
      <c r="AX29" s="19"/>
      <c r="AY29" s="21"/>
      <c r="AZ29" s="8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1"/>
    </row>
    <row r="30" s="101" customFormat="true" ht="10.5" hidden="false" customHeight="tru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18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21"/>
      <c r="AZ30" s="8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"/>
    </row>
    <row r="31" s="101" customFormat="true" ht="10.5" hidden="false" customHeight="true" outlineLevel="0" collapsed="false">
      <c r="A31" s="25"/>
      <c r="B31" s="16"/>
      <c r="C31" s="16"/>
      <c r="D31" s="91" t="str">
        <f aca="false">D19</f>
        <v/>
      </c>
      <c r="E31" s="91"/>
      <c r="F31" s="91"/>
      <c r="G31" s="91"/>
      <c r="H31" s="91"/>
      <c r="I31" s="91"/>
      <c r="J31" s="19"/>
      <c r="K31" s="19"/>
      <c r="L31" s="91" t="str">
        <f aca="false">L19</f>
        <v/>
      </c>
      <c r="M31" s="91"/>
      <c r="N31" s="91"/>
      <c r="O31" s="91"/>
      <c r="P31" s="91"/>
      <c r="Q31" s="91"/>
      <c r="R31" s="16"/>
      <c r="S31" s="16"/>
      <c r="T31" s="17"/>
      <c r="U31" s="27" t="str">
        <f aca="false">IF($B32="","",$B32)</f>
        <v/>
      </c>
      <c r="V31" s="28" t="str">
        <f aca="false">IF(U31="","",IF(U31=1,6,U31-1))</f>
        <v/>
      </c>
      <c r="W31" s="29" t="str">
        <f aca="false">IF(V31="","",IF(V31=1,6,V31-1))</f>
        <v/>
      </c>
      <c r="X31" s="29" t="str">
        <f aca="false">IF(W31="","",IF(W31=1,6,W31-1))</f>
        <v/>
      </c>
      <c r="Y31" s="29" t="str">
        <f aca="false">IF(X31="","",IF(X31=1,6,X31-1))</f>
        <v/>
      </c>
      <c r="Z31" s="30" t="str">
        <f aca="false">IF(Y31="","",IF(Y31=1,6,Y31-1))</f>
        <v/>
      </c>
      <c r="AA31" s="31" t="s">
        <v>9</v>
      </c>
      <c r="AB31" s="32" t="s">
        <v>26</v>
      </c>
      <c r="AC31" s="32"/>
      <c r="AD31" s="33" t="str">
        <f aca="false">IF(D33="","",MAX(D33:I38))</f>
        <v/>
      </c>
      <c r="AE31" s="19"/>
      <c r="AF31" s="19"/>
      <c r="AG31" s="19"/>
      <c r="AH31" s="19"/>
      <c r="AI31" s="21"/>
      <c r="AJ31" s="27" t="str">
        <f aca="false">IF($B32="","",$B32)</f>
        <v/>
      </c>
      <c r="AK31" s="28" t="str">
        <f aca="false">IF(AJ31="","",IF(AJ31=1,6,AJ31-1))</f>
        <v/>
      </c>
      <c r="AL31" s="29" t="str">
        <f aca="false">IF(AK31="","",IF(AK31=1,6,AK31-1))</f>
        <v/>
      </c>
      <c r="AM31" s="29" t="str">
        <f aca="false">IF(AL31="","",IF(AL31=1,6,AL31-1))</f>
        <v/>
      </c>
      <c r="AN31" s="29" t="str">
        <f aca="false">IF(AM31="","",IF(AM31=1,6,AM31-1))</f>
        <v/>
      </c>
      <c r="AO31" s="30" t="str">
        <f aca="false">IF(AN31="","",IF(AN31=1,6,AN31-1))</f>
        <v/>
      </c>
      <c r="AP31" s="31" t="s">
        <v>9</v>
      </c>
      <c r="AQ31" s="32" t="s">
        <v>26</v>
      </c>
      <c r="AR31" s="32"/>
      <c r="AS31" s="33" t="str">
        <f aca="false">IF(L33="","",MAX(L33:Q38))</f>
        <v/>
      </c>
      <c r="AT31" s="19"/>
      <c r="AU31" s="19"/>
      <c r="AV31" s="19"/>
      <c r="AW31" s="19"/>
      <c r="AX31" s="19"/>
      <c r="AY31" s="21"/>
      <c r="AZ31" s="8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1"/>
    </row>
    <row r="32" s="101" customFormat="true" ht="10.5" hidden="false" customHeight="true" outlineLevel="0" collapsed="false">
      <c r="A32" s="34" t="s">
        <v>9</v>
      </c>
      <c r="B32" s="35"/>
      <c r="C32" s="16"/>
      <c r="D32" s="36" t="s">
        <v>10</v>
      </c>
      <c r="E32" s="36" t="s">
        <v>11</v>
      </c>
      <c r="F32" s="36" t="s">
        <v>12</v>
      </c>
      <c r="G32" s="36" t="s">
        <v>13</v>
      </c>
      <c r="H32" s="36" t="s">
        <v>14</v>
      </c>
      <c r="I32" s="36" t="s">
        <v>15</v>
      </c>
      <c r="J32" s="16"/>
      <c r="K32" s="16"/>
      <c r="L32" s="36" t="s">
        <v>10</v>
      </c>
      <c r="M32" s="36" t="s">
        <v>11</v>
      </c>
      <c r="N32" s="36" t="s">
        <v>12</v>
      </c>
      <c r="O32" s="36" t="s">
        <v>13</v>
      </c>
      <c r="P32" s="36" t="s">
        <v>14</v>
      </c>
      <c r="Q32" s="36" t="s">
        <v>15</v>
      </c>
      <c r="R32" s="16"/>
      <c r="S32" s="16"/>
      <c r="T32" s="17"/>
      <c r="U32" s="37" t="s">
        <v>10</v>
      </c>
      <c r="V32" s="38" t="s">
        <v>11</v>
      </c>
      <c r="W32" s="38" t="s">
        <v>12</v>
      </c>
      <c r="X32" s="38" t="s">
        <v>13</v>
      </c>
      <c r="Y32" s="39" t="s">
        <v>14</v>
      </c>
      <c r="Z32" s="40" t="s">
        <v>15</v>
      </c>
      <c r="AA32" s="22" t="s">
        <v>16</v>
      </c>
      <c r="AB32" s="20"/>
      <c r="AC32" s="19"/>
      <c r="AD32" s="19"/>
      <c r="AE32" s="19"/>
      <c r="AF32" s="19"/>
      <c r="AG32" s="19"/>
      <c r="AH32" s="19"/>
      <c r="AI32" s="21"/>
      <c r="AJ32" s="37" t="s">
        <v>10</v>
      </c>
      <c r="AK32" s="38" t="s">
        <v>11</v>
      </c>
      <c r="AL32" s="38" t="s">
        <v>12</v>
      </c>
      <c r="AM32" s="38" t="s">
        <v>13</v>
      </c>
      <c r="AN32" s="39" t="s">
        <v>14</v>
      </c>
      <c r="AO32" s="40" t="s">
        <v>15</v>
      </c>
      <c r="AP32" s="22" t="s">
        <v>16</v>
      </c>
      <c r="AQ32" s="20"/>
      <c r="AR32" s="19"/>
      <c r="AS32" s="19"/>
      <c r="AT32" s="19"/>
      <c r="AU32" s="19"/>
      <c r="AV32" s="19"/>
      <c r="AW32" s="19"/>
      <c r="AX32" s="19"/>
      <c r="AY32" s="21"/>
      <c r="AZ32" s="8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1"/>
    </row>
    <row r="33" s="101" customFormat="true" ht="10.5" hidden="false" customHeight="true" outlineLevel="0" collapsed="false">
      <c r="A33" s="25"/>
      <c r="B33" s="16"/>
      <c r="C33" s="16"/>
      <c r="D33" s="46"/>
      <c r="E33" s="47"/>
      <c r="F33" s="47"/>
      <c r="G33" s="47"/>
      <c r="H33" s="47"/>
      <c r="I33" s="48"/>
      <c r="J33" s="16"/>
      <c r="K33" s="16"/>
      <c r="L33" s="46"/>
      <c r="M33" s="47"/>
      <c r="N33" s="47"/>
      <c r="O33" s="47"/>
      <c r="P33" s="47"/>
      <c r="Q33" s="48"/>
      <c r="R33" s="16"/>
      <c r="S33" s="16"/>
      <c r="T33" s="17"/>
      <c r="U33" s="49" t="str">
        <f aca="false">IF(D33="","",IF(UPPER(D33)="X","",D33))</f>
        <v/>
      </c>
      <c r="V33" s="50" t="str">
        <f aca="false">IF(E33="","",IF(UPPER(D33)="X",E33-1,E33-D33-1))</f>
        <v/>
      </c>
      <c r="W33" s="51" t="str">
        <f aca="false">IF(F33="","",F33-E33-1)</f>
        <v/>
      </c>
      <c r="X33" s="51" t="str">
        <f aca="false">IF(G33="","",G33-F33-1)</f>
        <v/>
      </c>
      <c r="Y33" s="51" t="str">
        <f aca="false">IF(H33="","",H33-G33-1)</f>
        <v/>
      </c>
      <c r="Z33" s="52" t="str">
        <f aca="false">IF(I33="","",I33-H33-1)</f>
        <v/>
      </c>
      <c r="AA33" s="53" t="n">
        <f aca="false">SUM(U33:Z33)</f>
        <v>0</v>
      </c>
      <c r="AB33" s="20"/>
      <c r="AC33" s="19"/>
      <c r="AD33" s="19"/>
      <c r="AE33" s="19"/>
      <c r="AF33" s="19"/>
      <c r="AG33" s="19"/>
      <c r="AH33" s="19"/>
      <c r="AI33" s="21"/>
      <c r="AJ33" s="49" t="str">
        <f aca="false">IF(L33="","",IF(UPPER(L33)="X","",L33))</f>
        <v/>
      </c>
      <c r="AK33" s="50" t="str">
        <f aca="false">IF(M33="","",IF(UPPER(L33)="X",M33-1,M33-L33-1))</f>
        <v/>
      </c>
      <c r="AL33" s="51" t="str">
        <f aca="false">IF(N33="","",N33-M33-1)</f>
        <v/>
      </c>
      <c r="AM33" s="51" t="str">
        <f aca="false">IF(O33="","",O33-N33-1)</f>
        <v/>
      </c>
      <c r="AN33" s="51" t="str">
        <f aca="false">IF(P33="","",P33-O33-1)</f>
        <v/>
      </c>
      <c r="AO33" s="52" t="str">
        <f aca="false">IF(Q33="","",Q33-P33-1)</f>
        <v/>
      </c>
      <c r="AP33" s="53" t="n">
        <f aca="false">SUM(AJ33:AO33)</f>
        <v>0</v>
      </c>
      <c r="AQ33" s="20"/>
      <c r="AR33" s="19"/>
      <c r="AS33" s="19"/>
      <c r="AT33" s="19"/>
      <c r="AU33" s="19"/>
      <c r="AV33" s="19"/>
      <c r="AW33" s="19"/>
      <c r="AX33" s="19"/>
      <c r="AY33" s="21"/>
      <c r="AZ33" s="8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"/>
    </row>
    <row r="34" s="101" customFormat="true" ht="10.5" hidden="false" customHeight="true" outlineLevel="0" collapsed="false">
      <c r="A34" s="25"/>
      <c r="B34" s="16"/>
      <c r="C34" s="16"/>
      <c r="D34" s="57"/>
      <c r="E34" s="16"/>
      <c r="F34" s="16"/>
      <c r="G34" s="16"/>
      <c r="H34" s="16"/>
      <c r="I34" s="58"/>
      <c r="J34" s="16"/>
      <c r="K34" s="16"/>
      <c r="L34" s="57"/>
      <c r="M34" s="16"/>
      <c r="N34" s="16"/>
      <c r="O34" s="16"/>
      <c r="P34" s="16"/>
      <c r="Q34" s="58"/>
      <c r="R34" s="16"/>
      <c r="S34" s="16"/>
      <c r="T34" s="17"/>
      <c r="U34" s="54" t="str">
        <f aca="false">IF(D34="","",D34-I33-1)</f>
        <v/>
      </c>
      <c r="V34" s="56" t="str">
        <f aca="false">IF(E34="","",E34-D34-1)</f>
        <v/>
      </c>
      <c r="W34" s="56" t="str">
        <f aca="false">IF(F34="","",F34-E34-1)</f>
        <v/>
      </c>
      <c r="X34" s="56" t="str">
        <f aca="false">IF(G34="","",G34-F34-1)</f>
        <v/>
      </c>
      <c r="Y34" s="56" t="str">
        <f aca="false">IF(H34="","",H34-G34-1)</f>
        <v/>
      </c>
      <c r="Z34" s="59" t="str">
        <f aca="false">IF(I34="","",I34-H34-1)</f>
        <v/>
      </c>
      <c r="AA34" s="60" t="n">
        <f aca="false">SUM(U34:Z34)</f>
        <v>0</v>
      </c>
      <c r="AB34" s="20"/>
      <c r="AC34" s="19"/>
      <c r="AD34" s="19"/>
      <c r="AE34" s="19"/>
      <c r="AF34" s="19"/>
      <c r="AG34" s="19"/>
      <c r="AH34" s="19"/>
      <c r="AI34" s="21"/>
      <c r="AJ34" s="54" t="str">
        <f aca="false">IF(L34="","",L34-Q33-1)</f>
        <v/>
      </c>
      <c r="AK34" s="56" t="str">
        <f aca="false">IF(M34="","",M34-L34-1)</f>
        <v/>
      </c>
      <c r="AL34" s="56" t="str">
        <f aca="false">IF(N34="","",N34-M34-1)</f>
        <v/>
      </c>
      <c r="AM34" s="56" t="str">
        <f aca="false">IF(O34="","",O34-N34-1)</f>
        <v/>
      </c>
      <c r="AN34" s="56" t="str">
        <f aca="false">IF(P34="","",P34-O34-1)</f>
        <v/>
      </c>
      <c r="AO34" s="59" t="str">
        <f aca="false">IF(Q34="","",Q34-P34-1)</f>
        <v/>
      </c>
      <c r="AP34" s="60" t="n">
        <f aca="false">SUM(AJ34:AO34)</f>
        <v>0</v>
      </c>
      <c r="AQ34" s="20"/>
      <c r="AR34" s="19"/>
      <c r="AS34" s="19"/>
      <c r="AT34" s="19"/>
      <c r="AU34" s="19"/>
      <c r="AV34" s="19"/>
      <c r="AW34" s="19"/>
      <c r="AX34" s="19"/>
      <c r="AY34" s="21"/>
      <c r="AZ34" s="8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1"/>
    </row>
    <row r="35" s="101" customFormat="true" ht="10.5" hidden="false" customHeight="true" outlineLevel="0" collapsed="false">
      <c r="A35" s="25"/>
      <c r="B35" s="16"/>
      <c r="C35" s="16"/>
      <c r="D35" s="57"/>
      <c r="E35" s="16"/>
      <c r="F35" s="16"/>
      <c r="G35" s="16"/>
      <c r="H35" s="16"/>
      <c r="I35" s="58"/>
      <c r="J35" s="16"/>
      <c r="K35" s="16"/>
      <c r="L35" s="57"/>
      <c r="M35" s="16"/>
      <c r="N35" s="16"/>
      <c r="O35" s="16"/>
      <c r="P35" s="16"/>
      <c r="Q35" s="58"/>
      <c r="R35" s="16"/>
      <c r="S35" s="16"/>
      <c r="T35" s="17"/>
      <c r="U35" s="54" t="str">
        <f aca="false">IF(D35="","",D35-I34-1)</f>
        <v/>
      </c>
      <c r="V35" s="56" t="str">
        <f aca="false">IF(E35="","",E35-D35-1)</f>
        <v/>
      </c>
      <c r="W35" s="56" t="str">
        <f aca="false">IF(F35="","",F35-E35-1)</f>
        <v/>
      </c>
      <c r="X35" s="56" t="str">
        <f aca="false">IF(G35="","",G35-F35-1)</f>
        <v/>
      </c>
      <c r="Y35" s="56" t="str">
        <f aca="false">IF(H35="","",H35-G35-1)</f>
        <v/>
      </c>
      <c r="Z35" s="59" t="str">
        <f aca="false">IF(I35="","",I35-H35-1)</f>
        <v/>
      </c>
      <c r="AA35" s="60" t="n">
        <f aca="false">SUM(U35:Z35)</f>
        <v>0</v>
      </c>
      <c r="AB35" s="20"/>
      <c r="AC35" s="19"/>
      <c r="AD35" s="19"/>
      <c r="AE35" s="19"/>
      <c r="AF35" s="19"/>
      <c r="AG35" s="19"/>
      <c r="AH35" s="19"/>
      <c r="AI35" s="21"/>
      <c r="AJ35" s="54" t="str">
        <f aca="false">IF(L35="","",L35-Q34-1)</f>
        <v/>
      </c>
      <c r="AK35" s="56" t="str">
        <f aca="false">IF(M35="","",M35-L35-1)</f>
        <v/>
      </c>
      <c r="AL35" s="56" t="str">
        <f aca="false">IF(N35="","",N35-M35-1)</f>
        <v/>
      </c>
      <c r="AM35" s="56" t="str">
        <f aca="false">IF(O35="","",O35-N35-1)</f>
        <v/>
      </c>
      <c r="AN35" s="56" t="str">
        <f aca="false">IF(P35="","",P35-O35-1)</f>
        <v/>
      </c>
      <c r="AO35" s="59" t="str">
        <f aca="false">IF(Q35="","",Q35-P35-1)</f>
        <v/>
      </c>
      <c r="AP35" s="60" t="n">
        <f aca="false">SUM(AJ35:AO35)</f>
        <v>0</v>
      </c>
      <c r="AQ35" s="20"/>
      <c r="AR35" s="19"/>
      <c r="AS35" s="19"/>
      <c r="AT35" s="19"/>
      <c r="AU35" s="19"/>
      <c r="AV35" s="19"/>
      <c r="AW35" s="19"/>
      <c r="AX35" s="19"/>
      <c r="AY35" s="21"/>
      <c r="AZ35" s="8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1"/>
    </row>
    <row r="36" s="101" customFormat="true" ht="10.5" hidden="false" customHeight="true" outlineLevel="0" collapsed="false">
      <c r="A36" s="25"/>
      <c r="B36" s="16"/>
      <c r="C36" s="16"/>
      <c r="D36" s="57"/>
      <c r="E36" s="16"/>
      <c r="F36" s="16"/>
      <c r="G36" s="16"/>
      <c r="H36" s="16"/>
      <c r="I36" s="58"/>
      <c r="J36" s="16"/>
      <c r="K36" s="16"/>
      <c r="L36" s="57"/>
      <c r="M36" s="16"/>
      <c r="N36" s="16"/>
      <c r="O36" s="16"/>
      <c r="P36" s="16"/>
      <c r="Q36" s="58"/>
      <c r="R36" s="16"/>
      <c r="S36" s="16"/>
      <c r="T36" s="17"/>
      <c r="U36" s="54" t="str">
        <f aca="false">IF(D36="","",D36-I35-1)</f>
        <v/>
      </c>
      <c r="V36" s="56" t="str">
        <f aca="false">IF(E36="","",E36-D36-1)</f>
        <v/>
      </c>
      <c r="W36" s="56" t="str">
        <f aca="false">IF(F36="","",F36-E36-1)</f>
        <v/>
      </c>
      <c r="X36" s="56" t="str">
        <f aca="false">IF(G36="","",G36-F36-1)</f>
        <v/>
      </c>
      <c r="Y36" s="56" t="str">
        <f aca="false">IF(H36="","",H36-G36-1)</f>
        <v/>
      </c>
      <c r="Z36" s="59" t="str">
        <f aca="false">IF(I36="","",I36-H36-1)</f>
        <v/>
      </c>
      <c r="AA36" s="63" t="n">
        <f aca="false">SUM(U36:Z36)</f>
        <v>0</v>
      </c>
      <c r="AB36" s="20"/>
      <c r="AC36" s="19"/>
      <c r="AD36" s="19"/>
      <c r="AE36" s="19"/>
      <c r="AF36" s="19"/>
      <c r="AG36" s="19"/>
      <c r="AH36" s="19"/>
      <c r="AI36" s="21"/>
      <c r="AJ36" s="54" t="str">
        <f aca="false">IF(L36="","",L36-Q35-1)</f>
        <v/>
      </c>
      <c r="AK36" s="56" t="str">
        <f aca="false">IF(M36="","",M36-L36-1)</f>
        <v/>
      </c>
      <c r="AL36" s="56" t="str">
        <f aca="false">IF(N36="","",N36-M36-1)</f>
        <v/>
      </c>
      <c r="AM36" s="56" t="str">
        <f aca="false">IF(O36="","",O36-N36-1)</f>
        <v/>
      </c>
      <c r="AN36" s="56" t="str">
        <f aca="false">IF(P36="","",P36-O36-1)</f>
        <v/>
      </c>
      <c r="AO36" s="59" t="str">
        <f aca="false">IF(Q36="","",Q36-P36-1)</f>
        <v/>
      </c>
      <c r="AP36" s="63" t="n">
        <f aca="false">SUM(AJ36:AO36)</f>
        <v>0</v>
      </c>
      <c r="AQ36" s="20"/>
      <c r="AR36" s="19"/>
      <c r="AS36" s="19"/>
      <c r="AT36" s="19"/>
      <c r="AU36" s="19"/>
      <c r="AV36" s="19"/>
      <c r="AW36" s="19"/>
      <c r="AX36" s="19"/>
      <c r="AY36" s="21"/>
      <c r="AZ36" s="8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1"/>
    </row>
    <row r="37" s="101" customFormat="true" ht="10.5" hidden="false" customHeight="true" outlineLevel="0" collapsed="false">
      <c r="A37" s="25"/>
      <c r="B37" s="16"/>
      <c r="C37" s="16"/>
      <c r="D37" s="57"/>
      <c r="E37" s="16"/>
      <c r="F37" s="16"/>
      <c r="G37" s="16"/>
      <c r="H37" s="16"/>
      <c r="I37" s="58"/>
      <c r="J37" s="16"/>
      <c r="K37" s="16"/>
      <c r="L37" s="57"/>
      <c r="M37" s="16"/>
      <c r="N37" s="16"/>
      <c r="O37" s="16"/>
      <c r="P37" s="16"/>
      <c r="Q37" s="58"/>
      <c r="R37" s="16"/>
      <c r="S37" s="16"/>
      <c r="T37" s="17"/>
      <c r="U37" s="54" t="str">
        <f aca="false">IF(D37="","",D37-I36-1)</f>
        <v/>
      </c>
      <c r="V37" s="56" t="str">
        <f aca="false">IF(E37="","",E37-D37-1)</f>
        <v/>
      </c>
      <c r="W37" s="56" t="str">
        <f aca="false">IF(F37="","",F37-E37-1)</f>
        <v/>
      </c>
      <c r="X37" s="56" t="str">
        <f aca="false">IF(G37="","",G37-F37-1)</f>
        <v/>
      </c>
      <c r="Y37" s="56" t="str">
        <f aca="false">IF(H37="","",H37-G37-1)</f>
        <v/>
      </c>
      <c r="Z37" s="59" t="str">
        <f aca="false">IF(I37="","",I37-H37-1)</f>
        <v/>
      </c>
      <c r="AA37" s="60" t="n">
        <f aca="false">SUM(U37:Z37)</f>
        <v>0</v>
      </c>
      <c r="AB37" s="19"/>
      <c r="AC37" s="19"/>
      <c r="AD37" s="19"/>
      <c r="AE37" s="19"/>
      <c r="AF37" s="19"/>
      <c r="AG37" s="19"/>
      <c r="AH37" s="19"/>
      <c r="AI37" s="21"/>
      <c r="AJ37" s="54" t="str">
        <f aca="false">IF(L37="","",L37-Q36-1)</f>
        <v/>
      </c>
      <c r="AK37" s="56" t="str">
        <f aca="false">IF(M37="","",M37-L37-1)</f>
        <v/>
      </c>
      <c r="AL37" s="56" t="str">
        <f aca="false">IF(N37="","",N37-M37-1)</f>
        <v/>
      </c>
      <c r="AM37" s="56" t="str">
        <f aca="false">IF(O37="","",O37-N37-1)</f>
        <v/>
      </c>
      <c r="AN37" s="56" t="str">
        <f aca="false">IF(P37="","",P37-O37-1)</f>
        <v/>
      </c>
      <c r="AO37" s="59" t="str">
        <f aca="false">IF(Q37="","",Q37-P37-1)</f>
        <v/>
      </c>
      <c r="AP37" s="60" t="n">
        <f aca="false">SUM(AJ37:AO37)</f>
        <v>0</v>
      </c>
      <c r="AQ37" s="19"/>
      <c r="AR37" s="19"/>
      <c r="AS37" s="19"/>
      <c r="AT37" s="19"/>
      <c r="AU37" s="19"/>
      <c r="AV37" s="19"/>
      <c r="AW37" s="19"/>
      <c r="AX37" s="19"/>
      <c r="AY37" s="21"/>
      <c r="AZ37" s="8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1"/>
    </row>
    <row r="38" s="101" customFormat="true" ht="10.5" hidden="false" customHeight="true" outlineLevel="0" collapsed="false">
      <c r="A38" s="25"/>
      <c r="B38" s="16"/>
      <c r="C38" s="16"/>
      <c r="D38" s="69"/>
      <c r="E38" s="70"/>
      <c r="F38" s="70"/>
      <c r="G38" s="70"/>
      <c r="H38" s="70"/>
      <c r="I38" s="71"/>
      <c r="J38" s="16"/>
      <c r="K38" s="16"/>
      <c r="L38" s="69"/>
      <c r="M38" s="70"/>
      <c r="N38" s="70"/>
      <c r="O38" s="70"/>
      <c r="P38" s="70"/>
      <c r="Q38" s="71"/>
      <c r="R38" s="16"/>
      <c r="S38" s="16"/>
      <c r="T38" s="17"/>
      <c r="U38" s="72" t="str">
        <f aca="false">IF(D38="","",D38-I37-1)</f>
        <v/>
      </c>
      <c r="V38" s="73" t="str">
        <f aca="false">IF(E38="","",E38-D38-1)</f>
        <v/>
      </c>
      <c r="W38" s="73" t="str">
        <f aca="false">IF(F38="","",F38-E38-1)</f>
        <v/>
      </c>
      <c r="X38" s="73" t="str">
        <f aca="false">IF(G38="","",G38-F38-1)</f>
        <v/>
      </c>
      <c r="Y38" s="73" t="str">
        <f aca="false">IF(H38="","",H38-G38-1)</f>
        <v/>
      </c>
      <c r="Z38" s="74" t="str">
        <f aca="false">IF(I38="","",I38-H38-1)</f>
        <v/>
      </c>
      <c r="AA38" s="75" t="n">
        <f aca="false">SUM(U38:Z38)</f>
        <v>0</v>
      </c>
      <c r="AB38" s="19"/>
      <c r="AC38" s="19"/>
      <c r="AD38" s="19"/>
      <c r="AE38" s="19"/>
      <c r="AF38" s="19"/>
      <c r="AG38" s="19"/>
      <c r="AH38" s="19"/>
      <c r="AI38" s="21"/>
      <c r="AJ38" s="72" t="str">
        <f aca="false">IF(L38="","",L38-Q37-1)</f>
        <v/>
      </c>
      <c r="AK38" s="73" t="str">
        <f aca="false">IF(M38="","",M38-L38-1)</f>
        <v/>
      </c>
      <c r="AL38" s="73" t="str">
        <f aca="false">IF(N38="","",N38-M38-1)</f>
        <v/>
      </c>
      <c r="AM38" s="73" t="str">
        <f aca="false">IF(O38="","",O38-N38-1)</f>
        <v/>
      </c>
      <c r="AN38" s="73" t="str">
        <f aca="false">IF(P38="","",P38-O38-1)</f>
        <v/>
      </c>
      <c r="AO38" s="74" t="str">
        <f aca="false">IF(Q38="","",Q38-P38-1)</f>
        <v/>
      </c>
      <c r="AP38" s="75" t="n">
        <f aca="false">SUM(AJ38:AO38)</f>
        <v>0</v>
      </c>
      <c r="AQ38" s="19"/>
      <c r="AR38" s="19"/>
      <c r="AS38" s="19"/>
      <c r="AT38" s="19"/>
      <c r="AU38" s="19"/>
      <c r="AV38" s="19"/>
      <c r="AW38" s="19"/>
      <c r="AX38" s="19"/>
      <c r="AY38" s="21"/>
      <c r="AZ38" s="8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1"/>
    </row>
    <row r="39" s="101" customFormat="true" ht="10.5" hidden="false" customHeight="true" outlineLevel="0" collapsed="false">
      <c r="A39" s="2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79" t="n">
        <f aca="false">COUNTIF(U33:U38,"&gt;=0")</f>
        <v>0</v>
      </c>
      <c r="V39" s="80" t="n">
        <f aca="false">COUNTIF(V33:V38,"&gt;=0")</f>
        <v>0</v>
      </c>
      <c r="W39" s="80" t="n">
        <f aca="false">COUNTIF(W33:W38,"&gt;=0")</f>
        <v>0</v>
      </c>
      <c r="X39" s="80" t="n">
        <f aca="false">COUNTIF(X33:X38,"&gt;=0")</f>
        <v>0</v>
      </c>
      <c r="Y39" s="80" t="n">
        <f aca="false">COUNTIF(Y33:Y38,"&gt;=0")</f>
        <v>0</v>
      </c>
      <c r="Z39" s="81" t="n">
        <f aca="false">COUNTIF(Z33:Z38,"&gt;=0")</f>
        <v>0</v>
      </c>
      <c r="AA39" s="82" t="n">
        <f aca="false">SUM(AA33:AA38)</f>
        <v>0</v>
      </c>
      <c r="AB39" s="83" t="str">
        <f aca="false">IF(OR(AD31=0,AD31=""),"",(AA39/AD31)*100)</f>
        <v/>
      </c>
      <c r="AC39" s="19"/>
      <c r="AD39" s="19"/>
      <c r="AE39" s="19"/>
      <c r="AF39" s="19"/>
      <c r="AG39" s="19"/>
      <c r="AH39" s="19"/>
      <c r="AI39" s="21"/>
      <c r="AJ39" s="79" t="n">
        <f aca="false">COUNTIF(AJ33:AJ38,"&gt;=0")</f>
        <v>0</v>
      </c>
      <c r="AK39" s="80" t="n">
        <f aca="false">COUNTIF(AK33:AK38,"&gt;=0")</f>
        <v>0</v>
      </c>
      <c r="AL39" s="80" t="n">
        <f aca="false">COUNTIF(AL33:AL38,"&gt;=0")</f>
        <v>0</v>
      </c>
      <c r="AM39" s="80" t="n">
        <f aca="false">COUNTIF(AM33:AM38,"&gt;=0")</f>
        <v>0</v>
      </c>
      <c r="AN39" s="80" t="n">
        <f aca="false">COUNTIF(AN33:AN38,"&gt;=0")</f>
        <v>0</v>
      </c>
      <c r="AO39" s="81" t="n">
        <f aca="false">COUNTIF(AO33:AO38,"&gt;=0")</f>
        <v>0</v>
      </c>
      <c r="AP39" s="82" t="n">
        <f aca="false">SUM(AP33:AP38)</f>
        <v>0</v>
      </c>
      <c r="AQ39" s="83" t="str">
        <f aca="false">IF(OR(AS31=0,AS31=""),"",(AP39/AS31)*100)</f>
        <v/>
      </c>
      <c r="AR39" s="19"/>
      <c r="AS39" s="19"/>
      <c r="AT39" s="19"/>
      <c r="AU39" s="19"/>
      <c r="AV39" s="19"/>
      <c r="AW39" s="19"/>
      <c r="AX39" s="19"/>
      <c r="AY39" s="21"/>
      <c r="AZ39" s="8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1"/>
    </row>
    <row r="40" s="101" customFormat="true" ht="10.5" hidden="false" customHeight="true" outlineLevel="0" collapsed="false">
      <c r="A40" s="2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84" t="n">
        <f aca="false">SUM(U33:U38)</f>
        <v>0</v>
      </c>
      <c r="V40" s="85" t="n">
        <f aca="false">SUM(V33:V38)</f>
        <v>0</v>
      </c>
      <c r="W40" s="85" t="n">
        <f aca="false">SUM(W33:W38)</f>
        <v>0</v>
      </c>
      <c r="X40" s="85" t="n">
        <f aca="false">SUM(X33:X38)</f>
        <v>0</v>
      </c>
      <c r="Y40" s="85" t="n">
        <f aca="false">SUM(Y33:Y38)</f>
        <v>0</v>
      </c>
      <c r="Z40" s="86" t="n">
        <f aca="false">SUM(Z33:Z38)</f>
        <v>0</v>
      </c>
      <c r="AA40" s="82"/>
      <c r="AB40" s="20"/>
      <c r="AC40" s="19"/>
      <c r="AD40" s="19"/>
      <c r="AE40" s="19"/>
      <c r="AF40" s="19"/>
      <c r="AG40" s="19"/>
      <c r="AH40" s="19"/>
      <c r="AI40" s="21"/>
      <c r="AJ40" s="84" t="n">
        <f aca="false">SUM(AJ33:AJ38)</f>
        <v>0</v>
      </c>
      <c r="AK40" s="85" t="n">
        <f aca="false">SUM(AK33:AK38)</f>
        <v>0</v>
      </c>
      <c r="AL40" s="85" t="n">
        <f aca="false">SUM(AL33:AL38)</f>
        <v>0</v>
      </c>
      <c r="AM40" s="85" t="n">
        <f aca="false">SUM(AM33:AM38)</f>
        <v>0</v>
      </c>
      <c r="AN40" s="85" t="n">
        <f aca="false">SUM(AN33:AN38)</f>
        <v>0</v>
      </c>
      <c r="AO40" s="86" t="n">
        <f aca="false">SUM(AO33:AO38)</f>
        <v>0</v>
      </c>
      <c r="AP40" s="82"/>
      <c r="AQ40" s="20"/>
      <c r="AR40" s="19"/>
      <c r="AS40" s="19"/>
      <c r="AT40" s="19"/>
      <c r="AU40" s="19"/>
      <c r="AV40" s="19"/>
      <c r="AW40" s="19"/>
      <c r="AX40" s="19"/>
      <c r="AY40" s="21"/>
      <c r="AZ40" s="8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1"/>
    </row>
    <row r="41" s="101" customFormat="true" ht="10.5" hidden="false" customHeight="true" outlineLevel="0" collapsed="false">
      <c r="A41" s="2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87" t="n">
        <f aca="false">IF($AA39=0,0,(U40/$AA39)*100)</f>
        <v>0</v>
      </c>
      <c r="V41" s="88" t="n">
        <f aca="false">IF($AA39=0,0,(V40/$AA39)*100)</f>
        <v>0</v>
      </c>
      <c r="W41" s="88" t="n">
        <f aca="false">IF($AA39=0,0,(W40/$AA39)*100)</f>
        <v>0</v>
      </c>
      <c r="X41" s="88" t="n">
        <f aca="false">IF($AA39=0,0,(X40/$AA39)*100)</f>
        <v>0</v>
      </c>
      <c r="Y41" s="88" t="n">
        <f aca="false">IF($AA39=0,0,(Y40/$AA39)*100)</f>
        <v>0</v>
      </c>
      <c r="Z41" s="89" t="n">
        <f aca="false">IF($AA39=0,0,(Z40/$AA39)*100)</f>
        <v>0</v>
      </c>
      <c r="AA41" s="90" t="s">
        <v>24</v>
      </c>
      <c r="AB41" s="20"/>
      <c r="AC41" s="19"/>
      <c r="AD41" s="19"/>
      <c r="AE41" s="19"/>
      <c r="AF41" s="19"/>
      <c r="AG41" s="19"/>
      <c r="AH41" s="19"/>
      <c r="AI41" s="21"/>
      <c r="AJ41" s="87" t="n">
        <f aca="false">IF($AP39=0,0,(AJ40/$AP39)*100)</f>
        <v>0</v>
      </c>
      <c r="AK41" s="88" t="n">
        <f aca="false">IF($AP39=0,0,(AK40/$AP39)*100)</f>
        <v>0</v>
      </c>
      <c r="AL41" s="88" t="n">
        <f aca="false">IF($AP39=0,0,(AL40/$AP39)*100)</f>
        <v>0</v>
      </c>
      <c r="AM41" s="88" t="n">
        <f aca="false">IF($AP39=0,0,(AM40/$AP39)*100)</f>
        <v>0</v>
      </c>
      <c r="AN41" s="88" t="n">
        <f aca="false">IF($AP39=0,0,(AN40/$AP39)*100)</f>
        <v>0</v>
      </c>
      <c r="AO41" s="89" t="n">
        <f aca="false">IF($AP39=0,0,(AO40/$AP39)*100)</f>
        <v>0</v>
      </c>
      <c r="AP41" s="90" t="s">
        <v>24</v>
      </c>
      <c r="AQ41" s="20"/>
      <c r="AR41" s="19"/>
      <c r="AS41" s="19"/>
      <c r="AT41" s="19"/>
      <c r="AU41" s="19"/>
      <c r="AV41" s="19"/>
      <c r="AW41" s="19"/>
      <c r="AX41" s="19"/>
      <c r="AY41" s="21"/>
      <c r="AZ41" s="8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1"/>
    </row>
    <row r="42" s="101" customFormat="true" ht="10.5" hidden="false" customHeight="true" outlineLevel="0" collapsed="false">
      <c r="A42" s="15" t="s">
        <v>2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1"/>
      <c r="AJ42" s="18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21"/>
      <c r="AZ42" s="8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1"/>
    </row>
    <row r="43" s="101" customFormat="true" ht="10.5" hidden="false" customHeight="true" outlineLevel="0" collapsed="false">
      <c r="A43" s="25"/>
      <c r="B43" s="16"/>
      <c r="C43" s="16"/>
      <c r="D43" s="91" t="str">
        <f aca="false">D31</f>
        <v/>
      </c>
      <c r="E43" s="91"/>
      <c r="F43" s="91"/>
      <c r="G43" s="91"/>
      <c r="H43" s="91"/>
      <c r="I43" s="91"/>
      <c r="J43" s="19"/>
      <c r="K43" s="19"/>
      <c r="L43" s="91" t="str">
        <f aca="false">L31</f>
        <v/>
      </c>
      <c r="M43" s="91"/>
      <c r="N43" s="91"/>
      <c r="O43" s="91"/>
      <c r="P43" s="91"/>
      <c r="Q43" s="91"/>
      <c r="R43" s="16"/>
      <c r="S43" s="16"/>
      <c r="T43" s="17"/>
      <c r="U43" s="27" t="str">
        <f aca="false">IF($B44="","",$B44)</f>
        <v/>
      </c>
      <c r="V43" s="28" t="str">
        <f aca="false">IF(U43="","",IF(U43=1,6,U43-1))</f>
        <v/>
      </c>
      <c r="W43" s="29" t="str">
        <f aca="false">IF(V43="","",IF(V43=1,6,V43-1))</f>
        <v/>
      </c>
      <c r="X43" s="29" t="str">
        <f aca="false">IF(W43="","",IF(W43=1,6,W43-1))</f>
        <v/>
      </c>
      <c r="Y43" s="29" t="str">
        <f aca="false">IF(X43="","",IF(X43=1,6,X43-1))</f>
        <v/>
      </c>
      <c r="Z43" s="30" t="str">
        <f aca="false">IF(Y43="","",IF(Y43=1,6,Y43-1))</f>
        <v/>
      </c>
      <c r="AA43" s="31" t="s">
        <v>9</v>
      </c>
      <c r="AB43" s="32" t="s">
        <v>27</v>
      </c>
      <c r="AC43" s="32"/>
      <c r="AD43" s="33" t="str">
        <f aca="false">IF(D45="","",MAX(D45:I50))</f>
        <v/>
      </c>
      <c r="AE43" s="19"/>
      <c r="AF43" s="19"/>
      <c r="AG43" s="19"/>
      <c r="AH43" s="19"/>
      <c r="AI43" s="21"/>
      <c r="AJ43" s="27" t="str">
        <f aca="false">IF($B44="","",$B44)</f>
        <v/>
      </c>
      <c r="AK43" s="28" t="str">
        <f aca="false">IF(AJ43="","",IF(AJ43=1,6,AJ43-1))</f>
        <v/>
      </c>
      <c r="AL43" s="29" t="str">
        <f aca="false">IF(AK43="","",IF(AK43=1,6,AK43-1))</f>
        <v/>
      </c>
      <c r="AM43" s="29" t="str">
        <f aca="false">IF(AL43="","",IF(AL43=1,6,AL43-1))</f>
        <v/>
      </c>
      <c r="AN43" s="29" t="str">
        <f aca="false">IF(AM43="","",IF(AM43=1,6,AM43-1))</f>
        <v/>
      </c>
      <c r="AO43" s="30" t="str">
        <f aca="false">IF(AN43="","",IF(AN43=1,6,AN43-1))</f>
        <v/>
      </c>
      <c r="AP43" s="31" t="s">
        <v>9</v>
      </c>
      <c r="AQ43" s="32" t="s">
        <v>27</v>
      </c>
      <c r="AR43" s="32"/>
      <c r="AS43" s="33" t="str">
        <f aca="false">IF(L45="","",MAX(L45:Q50))</f>
        <v/>
      </c>
      <c r="AT43" s="19"/>
      <c r="AU43" s="19"/>
      <c r="AV43" s="19"/>
      <c r="AW43" s="19"/>
      <c r="AX43" s="19"/>
      <c r="AY43" s="21"/>
      <c r="AZ43" s="8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1"/>
    </row>
    <row r="44" s="101" customFormat="true" ht="10.5" hidden="false" customHeight="true" outlineLevel="0" collapsed="false">
      <c r="A44" s="34" t="s">
        <v>9</v>
      </c>
      <c r="B44" s="35"/>
      <c r="C44" s="16"/>
      <c r="D44" s="36" t="s">
        <v>10</v>
      </c>
      <c r="E44" s="36" t="s">
        <v>11</v>
      </c>
      <c r="F44" s="36" t="s">
        <v>12</v>
      </c>
      <c r="G44" s="36" t="s">
        <v>13</v>
      </c>
      <c r="H44" s="36" t="s">
        <v>14</v>
      </c>
      <c r="I44" s="36" t="s">
        <v>15</v>
      </c>
      <c r="J44" s="16"/>
      <c r="K44" s="16"/>
      <c r="L44" s="36" t="s">
        <v>10</v>
      </c>
      <c r="M44" s="36" t="s">
        <v>11</v>
      </c>
      <c r="N44" s="36" t="s">
        <v>12</v>
      </c>
      <c r="O44" s="36" t="s">
        <v>13</v>
      </c>
      <c r="P44" s="36" t="s">
        <v>14</v>
      </c>
      <c r="Q44" s="36" t="s">
        <v>15</v>
      </c>
      <c r="R44" s="16"/>
      <c r="S44" s="16"/>
      <c r="T44" s="17"/>
      <c r="U44" s="37" t="s">
        <v>10</v>
      </c>
      <c r="V44" s="38" t="s">
        <v>11</v>
      </c>
      <c r="W44" s="38" t="s">
        <v>12</v>
      </c>
      <c r="X44" s="38" t="s">
        <v>13</v>
      </c>
      <c r="Y44" s="39" t="s">
        <v>14</v>
      </c>
      <c r="Z44" s="40" t="s">
        <v>15</v>
      </c>
      <c r="AA44" s="22" t="s">
        <v>16</v>
      </c>
      <c r="AB44" s="20"/>
      <c r="AC44" s="19"/>
      <c r="AD44" s="19"/>
      <c r="AE44" s="19"/>
      <c r="AF44" s="19"/>
      <c r="AG44" s="19"/>
      <c r="AH44" s="19"/>
      <c r="AI44" s="21"/>
      <c r="AJ44" s="37" t="s">
        <v>10</v>
      </c>
      <c r="AK44" s="38" t="s">
        <v>11</v>
      </c>
      <c r="AL44" s="38" t="s">
        <v>12</v>
      </c>
      <c r="AM44" s="38" t="s">
        <v>13</v>
      </c>
      <c r="AN44" s="39" t="s">
        <v>14</v>
      </c>
      <c r="AO44" s="40" t="s">
        <v>15</v>
      </c>
      <c r="AP44" s="22" t="s">
        <v>16</v>
      </c>
      <c r="AQ44" s="20"/>
      <c r="AR44" s="19"/>
      <c r="AS44" s="19"/>
      <c r="AT44" s="19"/>
      <c r="AU44" s="19"/>
      <c r="AV44" s="19"/>
      <c r="AW44" s="19"/>
      <c r="AX44" s="19"/>
      <c r="AY44" s="21"/>
      <c r="AZ44" s="8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1"/>
    </row>
    <row r="45" s="101" customFormat="true" ht="10.5" hidden="false" customHeight="true" outlineLevel="0" collapsed="false">
      <c r="A45" s="25"/>
      <c r="B45" s="16"/>
      <c r="C45" s="16"/>
      <c r="D45" s="46"/>
      <c r="E45" s="47"/>
      <c r="F45" s="47"/>
      <c r="G45" s="47"/>
      <c r="H45" s="47"/>
      <c r="I45" s="48"/>
      <c r="J45" s="16"/>
      <c r="K45" s="16"/>
      <c r="L45" s="46"/>
      <c r="M45" s="47"/>
      <c r="N45" s="47"/>
      <c r="O45" s="47"/>
      <c r="P45" s="47"/>
      <c r="Q45" s="48"/>
      <c r="R45" s="16"/>
      <c r="S45" s="16"/>
      <c r="T45" s="17"/>
      <c r="U45" s="49" t="str">
        <f aca="false">IF(D45="","",IF(UPPER(D45)="X","",D45))</f>
        <v/>
      </c>
      <c r="V45" s="50" t="str">
        <f aca="false">IF(E45="","",IF(UPPER(D45)="X",E45-1,E45-D45-1))</f>
        <v/>
      </c>
      <c r="W45" s="51" t="str">
        <f aca="false">IF(F45="","",F45-E45-1)</f>
        <v/>
      </c>
      <c r="X45" s="51" t="str">
        <f aca="false">IF(G45="","",G45-F45-1)</f>
        <v/>
      </c>
      <c r="Y45" s="51" t="str">
        <f aca="false">IF(H45="","",H45-G45-1)</f>
        <v/>
      </c>
      <c r="Z45" s="52" t="str">
        <f aca="false">IF(I45="","",I45-H45-1)</f>
        <v/>
      </c>
      <c r="AA45" s="53" t="n">
        <f aca="false">SUM(U45:Z45)</f>
        <v>0</v>
      </c>
      <c r="AB45" s="20"/>
      <c r="AC45" s="19"/>
      <c r="AD45" s="19"/>
      <c r="AE45" s="19"/>
      <c r="AF45" s="19"/>
      <c r="AG45" s="19"/>
      <c r="AH45" s="19"/>
      <c r="AI45" s="21"/>
      <c r="AJ45" s="49" t="str">
        <f aca="false">IF(L45="","",IF(UPPER(L45)="X","",L45))</f>
        <v/>
      </c>
      <c r="AK45" s="50" t="str">
        <f aca="false">IF(M45="","",IF(UPPER(L45)="X",M45-1,M45-L45-1))</f>
        <v/>
      </c>
      <c r="AL45" s="51" t="str">
        <f aca="false">IF(N45="","",N45-M45-1)</f>
        <v/>
      </c>
      <c r="AM45" s="51" t="str">
        <f aca="false">IF(O45="","",O45-N45-1)</f>
        <v/>
      </c>
      <c r="AN45" s="51" t="str">
        <f aca="false">IF(P45="","",P45-O45-1)</f>
        <v/>
      </c>
      <c r="AO45" s="52" t="str">
        <f aca="false">IF(Q45="","",Q45-P45-1)</f>
        <v/>
      </c>
      <c r="AP45" s="53" t="n">
        <f aca="false">SUM(AJ45:AO45)</f>
        <v>0</v>
      </c>
      <c r="AQ45" s="20"/>
      <c r="AR45" s="19"/>
      <c r="AS45" s="19"/>
      <c r="AT45" s="19"/>
      <c r="AU45" s="19"/>
      <c r="AV45" s="19"/>
      <c r="AW45" s="19"/>
      <c r="AX45" s="19"/>
      <c r="AY45" s="21"/>
      <c r="AZ45" s="8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1"/>
    </row>
    <row r="46" s="101" customFormat="true" ht="10.5" hidden="false" customHeight="true" outlineLevel="0" collapsed="false">
      <c r="A46" s="25"/>
      <c r="B46" s="16"/>
      <c r="C46" s="16"/>
      <c r="D46" s="57"/>
      <c r="E46" s="16"/>
      <c r="F46" s="16"/>
      <c r="G46" s="16"/>
      <c r="H46" s="16"/>
      <c r="I46" s="58"/>
      <c r="J46" s="16"/>
      <c r="K46" s="16"/>
      <c r="L46" s="57"/>
      <c r="M46" s="16"/>
      <c r="N46" s="16"/>
      <c r="O46" s="16"/>
      <c r="P46" s="16"/>
      <c r="Q46" s="58"/>
      <c r="R46" s="16"/>
      <c r="S46" s="16"/>
      <c r="T46" s="17"/>
      <c r="U46" s="54" t="str">
        <f aca="false">IF(D46="","",D46-I45-1)</f>
        <v/>
      </c>
      <c r="V46" s="56" t="str">
        <f aca="false">IF(E46="","",E46-D46-1)</f>
        <v/>
      </c>
      <c r="W46" s="56" t="str">
        <f aca="false">IF(F46="","",F46-E46-1)</f>
        <v/>
      </c>
      <c r="X46" s="56" t="str">
        <f aca="false">IF(G46="","",G46-F46-1)</f>
        <v/>
      </c>
      <c r="Y46" s="56" t="str">
        <f aca="false">IF(H46="","",H46-G46-1)</f>
        <v/>
      </c>
      <c r="Z46" s="59" t="str">
        <f aca="false">IF(I46="","",I46-H46-1)</f>
        <v/>
      </c>
      <c r="AA46" s="60" t="n">
        <f aca="false">SUM(U46:Z46)</f>
        <v>0</v>
      </c>
      <c r="AB46" s="20"/>
      <c r="AC46" s="19"/>
      <c r="AD46" s="19"/>
      <c r="AE46" s="19"/>
      <c r="AF46" s="19"/>
      <c r="AG46" s="19"/>
      <c r="AH46" s="19"/>
      <c r="AI46" s="21"/>
      <c r="AJ46" s="54" t="str">
        <f aca="false">IF(L46="","",L46-Q45-1)</f>
        <v/>
      </c>
      <c r="AK46" s="56" t="str">
        <f aca="false">IF(M46="","",M46-L46-1)</f>
        <v/>
      </c>
      <c r="AL46" s="56" t="str">
        <f aca="false">IF(N46="","",N46-M46-1)</f>
        <v/>
      </c>
      <c r="AM46" s="56" t="str">
        <f aca="false">IF(O46="","",O46-N46-1)</f>
        <v/>
      </c>
      <c r="AN46" s="56" t="str">
        <f aca="false">IF(P46="","",P46-O46-1)</f>
        <v/>
      </c>
      <c r="AO46" s="59" t="str">
        <f aca="false">IF(Q46="","",Q46-P46-1)</f>
        <v/>
      </c>
      <c r="AP46" s="60" t="n">
        <f aca="false">SUM(AJ46:AO46)</f>
        <v>0</v>
      </c>
      <c r="AQ46" s="20"/>
      <c r="AR46" s="19"/>
      <c r="AS46" s="19"/>
      <c r="AT46" s="19"/>
      <c r="AU46" s="19"/>
      <c r="AV46" s="19"/>
      <c r="AW46" s="19"/>
      <c r="AX46" s="19"/>
      <c r="AY46" s="21"/>
      <c r="AZ46" s="8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11"/>
    </row>
    <row r="47" s="101" customFormat="true" ht="10.5" hidden="false" customHeight="true" outlineLevel="0" collapsed="false">
      <c r="A47" s="25"/>
      <c r="B47" s="16"/>
      <c r="C47" s="16"/>
      <c r="D47" s="57"/>
      <c r="E47" s="16"/>
      <c r="F47" s="16"/>
      <c r="G47" s="16"/>
      <c r="H47" s="16"/>
      <c r="I47" s="58"/>
      <c r="J47" s="16"/>
      <c r="K47" s="16"/>
      <c r="L47" s="57"/>
      <c r="M47" s="16"/>
      <c r="N47" s="16"/>
      <c r="O47" s="16"/>
      <c r="P47" s="16"/>
      <c r="Q47" s="58"/>
      <c r="R47" s="16"/>
      <c r="S47" s="16"/>
      <c r="T47" s="17"/>
      <c r="U47" s="54" t="str">
        <f aca="false">IF(D47="","",D47-I46-1)</f>
        <v/>
      </c>
      <c r="V47" s="56" t="str">
        <f aca="false">IF(E47="","",E47-D47-1)</f>
        <v/>
      </c>
      <c r="W47" s="56" t="str">
        <f aca="false">IF(F47="","",F47-E47-1)</f>
        <v/>
      </c>
      <c r="X47" s="56" t="str">
        <f aca="false">IF(G47="","",G47-F47-1)</f>
        <v/>
      </c>
      <c r="Y47" s="56" t="str">
        <f aca="false">IF(H47="","",H47-G47-1)</f>
        <v/>
      </c>
      <c r="Z47" s="59" t="str">
        <f aca="false">IF(I47="","",I47-H47-1)</f>
        <v/>
      </c>
      <c r="AA47" s="60" t="n">
        <f aca="false">SUM(U47:Z47)</f>
        <v>0</v>
      </c>
      <c r="AB47" s="20"/>
      <c r="AC47" s="19"/>
      <c r="AD47" s="19"/>
      <c r="AE47" s="19"/>
      <c r="AF47" s="19"/>
      <c r="AG47" s="19"/>
      <c r="AH47" s="19"/>
      <c r="AI47" s="21"/>
      <c r="AJ47" s="54" t="str">
        <f aca="false">IF(L47="","",L47-Q46-1)</f>
        <v/>
      </c>
      <c r="AK47" s="56" t="str">
        <f aca="false">IF(M47="","",M47-L47-1)</f>
        <v/>
      </c>
      <c r="AL47" s="56" t="str">
        <f aca="false">IF(N47="","",N47-M47-1)</f>
        <v/>
      </c>
      <c r="AM47" s="56" t="str">
        <f aca="false">IF(O47="","",O47-N47-1)</f>
        <v/>
      </c>
      <c r="AN47" s="56" t="str">
        <f aca="false">IF(P47="","",P47-O47-1)</f>
        <v/>
      </c>
      <c r="AO47" s="59" t="str">
        <f aca="false">IF(Q47="","",Q47-P47-1)</f>
        <v/>
      </c>
      <c r="AP47" s="60" t="n">
        <f aca="false">SUM(AJ47:AO47)</f>
        <v>0</v>
      </c>
      <c r="AQ47" s="20"/>
      <c r="AR47" s="19"/>
      <c r="AS47" s="19"/>
      <c r="AT47" s="19"/>
      <c r="AU47" s="19"/>
      <c r="AV47" s="19"/>
      <c r="AW47" s="19"/>
      <c r="AX47" s="19"/>
      <c r="AY47" s="21"/>
      <c r="AZ47" s="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11"/>
    </row>
    <row r="48" s="101" customFormat="true" ht="10.5" hidden="false" customHeight="true" outlineLevel="0" collapsed="false">
      <c r="A48" s="25"/>
      <c r="B48" s="16"/>
      <c r="C48" s="16"/>
      <c r="D48" s="57"/>
      <c r="E48" s="16"/>
      <c r="F48" s="16"/>
      <c r="G48" s="16"/>
      <c r="H48" s="16"/>
      <c r="I48" s="58"/>
      <c r="J48" s="16"/>
      <c r="K48" s="16"/>
      <c r="L48" s="57"/>
      <c r="M48" s="16"/>
      <c r="N48" s="16"/>
      <c r="O48" s="16"/>
      <c r="P48" s="16"/>
      <c r="Q48" s="58"/>
      <c r="R48" s="16"/>
      <c r="S48" s="16"/>
      <c r="T48" s="17"/>
      <c r="U48" s="54" t="str">
        <f aca="false">IF(D48="","",D48-I47-1)</f>
        <v/>
      </c>
      <c r="V48" s="56" t="str">
        <f aca="false">IF(E48="","",E48-D48-1)</f>
        <v/>
      </c>
      <c r="W48" s="56" t="str">
        <f aca="false">IF(F48="","",F48-E48-1)</f>
        <v/>
      </c>
      <c r="X48" s="56" t="str">
        <f aca="false">IF(G48="","",G48-F48-1)</f>
        <v/>
      </c>
      <c r="Y48" s="56" t="str">
        <f aca="false">IF(H48="","",H48-G48-1)</f>
        <v/>
      </c>
      <c r="Z48" s="59" t="str">
        <f aca="false">IF(I48="","",I48-H48-1)</f>
        <v/>
      </c>
      <c r="AA48" s="63" t="n">
        <f aca="false">SUM(U48:Z48)</f>
        <v>0</v>
      </c>
      <c r="AB48" s="20"/>
      <c r="AC48" s="19"/>
      <c r="AD48" s="19"/>
      <c r="AE48" s="19"/>
      <c r="AF48" s="19"/>
      <c r="AG48" s="19"/>
      <c r="AH48" s="19"/>
      <c r="AI48" s="21"/>
      <c r="AJ48" s="54" t="str">
        <f aca="false">IF(L48="","",L48-Q47-1)</f>
        <v/>
      </c>
      <c r="AK48" s="56" t="str">
        <f aca="false">IF(M48="","",M48-L48-1)</f>
        <v/>
      </c>
      <c r="AL48" s="56" t="str">
        <f aca="false">IF(N48="","",N48-M48-1)</f>
        <v/>
      </c>
      <c r="AM48" s="56" t="str">
        <f aca="false">IF(O48="","",O48-N48-1)</f>
        <v/>
      </c>
      <c r="AN48" s="56" t="str">
        <f aca="false">IF(P48="","",P48-O48-1)</f>
        <v/>
      </c>
      <c r="AO48" s="59" t="str">
        <f aca="false">IF(Q48="","",Q48-P48-1)</f>
        <v/>
      </c>
      <c r="AP48" s="63" t="n">
        <f aca="false">SUM(AJ48:AO48)</f>
        <v>0</v>
      </c>
      <c r="AQ48" s="20"/>
      <c r="AR48" s="19"/>
      <c r="AS48" s="19"/>
      <c r="AT48" s="19"/>
      <c r="AU48" s="19"/>
      <c r="AV48" s="19"/>
      <c r="AW48" s="19"/>
      <c r="AX48" s="19"/>
      <c r="AY48" s="21"/>
      <c r="AZ48" s="8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1"/>
    </row>
    <row r="49" s="101" customFormat="true" ht="10.5" hidden="false" customHeight="true" outlineLevel="0" collapsed="false">
      <c r="A49" s="25"/>
      <c r="B49" s="16"/>
      <c r="C49" s="16"/>
      <c r="D49" s="57"/>
      <c r="E49" s="16"/>
      <c r="F49" s="16"/>
      <c r="G49" s="16"/>
      <c r="H49" s="16"/>
      <c r="I49" s="58"/>
      <c r="J49" s="16"/>
      <c r="K49" s="16"/>
      <c r="L49" s="57"/>
      <c r="M49" s="16"/>
      <c r="N49" s="16"/>
      <c r="O49" s="16"/>
      <c r="P49" s="16"/>
      <c r="Q49" s="58"/>
      <c r="R49" s="16"/>
      <c r="S49" s="16"/>
      <c r="T49" s="17"/>
      <c r="U49" s="54" t="str">
        <f aca="false">IF(D49="","",D49-I48-1)</f>
        <v/>
      </c>
      <c r="V49" s="56" t="str">
        <f aca="false">IF(E49="","",E49-D49-1)</f>
        <v/>
      </c>
      <c r="W49" s="56" t="str">
        <f aca="false">IF(F49="","",F49-E49-1)</f>
        <v/>
      </c>
      <c r="X49" s="56" t="str">
        <f aca="false">IF(G49="","",G49-F49-1)</f>
        <v/>
      </c>
      <c r="Y49" s="56" t="str">
        <f aca="false">IF(H49="","",H49-G49-1)</f>
        <v/>
      </c>
      <c r="Z49" s="59" t="str">
        <f aca="false">IF(I49="","",I49-H49-1)</f>
        <v/>
      </c>
      <c r="AA49" s="60" t="n">
        <f aca="false">SUM(U49:Z49)</f>
        <v>0</v>
      </c>
      <c r="AB49" s="19"/>
      <c r="AC49" s="19"/>
      <c r="AD49" s="19"/>
      <c r="AE49" s="19"/>
      <c r="AF49" s="19"/>
      <c r="AG49" s="19"/>
      <c r="AH49" s="19"/>
      <c r="AI49" s="21"/>
      <c r="AJ49" s="54" t="str">
        <f aca="false">IF(L49="","",L49-Q48-1)</f>
        <v/>
      </c>
      <c r="AK49" s="56" t="str">
        <f aca="false">IF(M49="","",M49-L49-1)</f>
        <v/>
      </c>
      <c r="AL49" s="56" t="str">
        <f aca="false">IF(N49="","",N49-M49-1)</f>
        <v/>
      </c>
      <c r="AM49" s="56" t="str">
        <f aca="false">IF(O49="","",O49-N49-1)</f>
        <v/>
      </c>
      <c r="AN49" s="56" t="str">
        <f aca="false">IF(P49="","",P49-O49-1)</f>
        <v/>
      </c>
      <c r="AO49" s="59" t="str">
        <f aca="false">IF(Q49="","",Q49-P49-1)</f>
        <v/>
      </c>
      <c r="AP49" s="60" t="n">
        <f aca="false">SUM(AJ49:AO49)</f>
        <v>0</v>
      </c>
      <c r="AQ49" s="19"/>
      <c r="AR49" s="19"/>
      <c r="AS49" s="19"/>
      <c r="AT49" s="19"/>
      <c r="AU49" s="19"/>
      <c r="AV49" s="19"/>
      <c r="AW49" s="19"/>
      <c r="AX49" s="19"/>
      <c r="AY49" s="21"/>
      <c r="AZ49" s="8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1"/>
    </row>
    <row r="50" s="101" customFormat="true" ht="10.5" hidden="false" customHeight="true" outlineLevel="0" collapsed="false">
      <c r="A50" s="25"/>
      <c r="B50" s="16"/>
      <c r="C50" s="16"/>
      <c r="D50" s="69"/>
      <c r="E50" s="70"/>
      <c r="F50" s="70"/>
      <c r="G50" s="70"/>
      <c r="H50" s="70"/>
      <c r="I50" s="71"/>
      <c r="J50" s="16"/>
      <c r="K50" s="16"/>
      <c r="L50" s="69"/>
      <c r="M50" s="70"/>
      <c r="N50" s="70"/>
      <c r="O50" s="70"/>
      <c r="P50" s="70"/>
      <c r="Q50" s="71"/>
      <c r="R50" s="16"/>
      <c r="S50" s="16"/>
      <c r="T50" s="17"/>
      <c r="U50" s="72" t="str">
        <f aca="false">IF(D50="","",D50-I49-1)</f>
        <v/>
      </c>
      <c r="V50" s="73" t="str">
        <f aca="false">IF(E50="","",E50-D50-1)</f>
        <v/>
      </c>
      <c r="W50" s="73" t="str">
        <f aca="false">IF(F50="","",F50-E50-1)</f>
        <v/>
      </c>
      <c r="X50" s="73" t="str">
        <f aca="false">IF(G50="","",G50-F50-1)</f>
        <v/>
      </c>
      <c r="Y50" s="73" t="str">
        <f aca="false">IF(H50="","",H50-G50-1)</f>
        <v/>
      </c>
      <c r="Z50" s="74" t="str">
        <f aca="false">IF(I50="","",I50-H50-1)</f>
        <v/>
      </c>
      <c r="AA50" s="75" t="n">
        <f aca="false">SUM(U50:Z50)</f>
        <v>0</v>
      </c>
      <c r="AB50" s="19"/>
      <c r="AC50" s="19"/>
      <c r="AD50" s="19"/>
      <c r="AE50" s="19"/>
      <c r="AF50" s="19"/>
      <c r="AG50" s="19"/>
      <c r="AH50" s="19"/>
      <c r="AI50" s="21"/>
      <c r="AJ50" s="72" t="str">
        <f aca="false">IF(L50="","",L50-Q49-1)</f>
        <v/>
      </c>
      <c r="AK50" s="73" t="str">
        <f aca="false">IF(M50="","",M50-L50-1)</f>
        <v/>
      </c>
      <c r="AL50" s="73" t="str">
        <f aca="false">IF(N50="","",N50-M50-1)</f>
        <v/>
      </c>
      <c r="AM50" s="73" t="str">
        <f aca="false">IF(O50="","",O50-N50-1)</f>
        <v/>
      </c>
      <c r="AN50" s="73" t="str">
        <f aca="false">IF(P50="","",P50-O50-1)</f>
        <v/>
      </c>
      <c r="AO50" s="74" t="str">
        <f aca="false">IF(Q50="","",Q50-P50-1)</f>
        <v/>
      </c>
      <c r="AP50" s="75" t="n">
        <f aca="false">SUM(AJ50:AO50)</f>
        <v>0</v>
      </c>
      <c r="AQ50" s="19"/>
      <c r="AR50" s="19"/>
      <c r="AS50" s="19"/>
      <c r="AT50" s="19"/>
      <c r="AU50" s="19"/>
      <c r="AV50" s="19"/>
      <c r="AW50" s="19"/>
      <c r="AX50" s="19"/>
      <c r="AY50" s="21"/>
      <c r="AZ50" s="8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1"/>
    </row>
    <row r="51" s="101" customFormat="true" ht="10.5" hidden="false" customHeight="true" outlineLevel="0" collapsed="false">
      <c r="A51" s="2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/>
      <c r="U51" s="79" t="n">
        <f aca="false">COUNTIF(U45:U50,"&gt;=0")</f>
        <v>0</v>
      </c>
      <c r="V51" s="80" t="n">
        <f aca="false">COUNTIF(V45:V50,"&gt;=0")</f>
        <v>0</v>
      </c>
      <c r="W51" s="80" t="n">
        <f aca="false">COUNTIF(W45:W50,"&gt;=0")</f>
        <v>0</v>
      </c>
      <c r="X51" s="80" t="n">
        <f aca="false">COUNTIF(X45:X50,"&gt;=0")</f>
        <v>0</v>
      </c>
      <c r="Y51" s="80" t="n">
        <f aca="false">COUNTIF(Y45:Y50,"&gt;=0")</f>
        <v>0</v>
      </c>
      <c r="Z51" s="81" t="n">
        <f aca="false">COUNTIF(Z45:Z50,"&gt;=0")</f>
        <v>0</v>
      </c>
      <c r="AA51" s="82" t="n">
        <f aca="false">SUM(AA45:AA50)</f>
        <v>0</v>
      </c>
      <c r="AB51" s="83" t="str">
        <f aca="false">IF(OR(AD43=0,AD43=""),"",(AA51/AD43)*100)</f>
        <v/>
      </c>
      <c r="AC51" s="19"/>
      <c r="AD51" s="19"/>
      <c r="AE51" s="19"/>
      <c r="AF51" s="19"/>
      <c r="AG51" s="19"/>
      <c r="AH51" s="19"/>
      <c r="AI51" s="21"/>
      <c r="AJ51" s="79" t="n">
        <f aca="false">COUNTIF(AJ45:AJ50,"&gt;=0")</f>
        <v>0</v>
      </c>
      <c r="AK51" s="80" t="n">
        <f aca="false">COUNTIF(AK45:AK50,"&gt;=0")</f>
        <v>0</v>
      </c>
      <c r="AL51" s="80" t="n">
        <f aca="false">COUNTIF(AL45:AL50,"&gt;=0")</f>
        <v>0</v>
      </c>
      <c r="AM51" s="80" t="n">
        <f aca="false">COUNTIF(AM45:AM50,"&gt;=0")</f>
        <v>0</v>
      </c>
      <c r="AN51" s="80" t="n">
        <f aca="false">COUNTIF(AN45:AN50,"&gt;=0")</f>
        <v>0</v>
      </c>
      <c r="AO51" s="81" t="n">
        <f aca="false">COUNTIF(AO45:AO50,"&gt;=0")</f>
        <v>0</v>
      </c>
      <c r="AP51" s="82" t="n">
        <f aca="false">SUM(AP45:AP50)</f>
        <v>0</v>
      </c>
      <c r="AQ51" s="83" t="str">
        <f aca="false">IF(OR(AS43=0,AS43=""),"",(AP51/AS43)*100)</f>
        <v/>
      </c>
      <c r="AR51" s="19"/>
      <c r="AS51" s="19"/>
      <c r="AT51" s="19"/>
      <c r="AU51" s="19"/>
      <c r="AV51" s="19"/>
      <c r="AW51" s="19"/>
      <c r="AX51" s="19"/>
      <c r="AY51" s="21"/>
      <c r="AZ51" s="8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11"/>
    </row>
    <row r="52" s="101" customFormat="true" ht="10.5" hidden="false" customHeight="true" outlineLevel="0" collapsed="false">
      <c r="A52" s="2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84" t="n">
        <f aca="false">SUM(U45:U50)</f>
        <v>0</v>
      </c>
      <c r="V52" s="85" t="n">
        <f aca="false">SUM(V45:V50)</f>
        <v>0</v>
      </c>
      <c r="W52" s="85" t="n">
        <f aca="false">SUM(W45:W50)</f>
        <v>0</v>
      </c>
      <c r="X52" s="85" t="n">
        <f aca="false">SUM(X45:X50)</f>
        <v>0</v>
      </c>
      <c r="Y52" s="85" t="n">
        <f aca="false">SUM(Y45:Y50)</f>
        <v>0</v>
      </c>
      <c r="Z52" s="86" t="n">
        <f aca="false">SUM(Z45:Z50)</f>
        <v>0</v>
      </c>
      <c r="AA52" s="82"/>
      <c r="AB52" s="20"/>
      <c r="AC52" s="19"/>
      <c r="AD52" s="19"/>
      <c r="AE52" s="19"/>
      <c r="AF52" s="19"/>
      <c r="AG52" s="19"/>
      <c r="AH52" s="19"/>
      <c r="AI52" s="21"/>
      <c r="AJ52" s="84" t="n">
        <f aca="false">SUM(AJ45:AJ50)</f>
        <v>0</v>
      </c>
      <c r="AK52" s="85" t="n">
        <f aca="false">SUM(AK45:AK50)</f>
        <v>0</v>
      </c>
      <c r="AL52" s="85" t="n">
        <f aca="false">SUM(AL45:AL50)</f>
        <v>0</v>
      </c>
      <c r="AM52" s="85" t="n">
        <f aca="false">SUM(AM45:AM50)</f>
        <v>0</v>
      </c>
      <c r="AN52" s="85" t="n">
        <f aca="false">SUM(AN45:AN50)</f>
        <v>0</v>
      </c>
      <c r="AO52" s="86" t="n">
        <f aca="false">SUM(AO45:AO50)</f>
        <v>0</v>
      </c>
      <c r="AP52" s="82"/>
      <c r="AQ52" s="20"/>
      <c r="AR52" s="19"/>
      <c r="AS52" s="19"/>
      <c r="AT52" s="19"/>
      <c r="AU52" s="19"/>
      <c r="AV52" s="19"/>
      <c r="AW52" s="19"/>
      <c r="AX52" s="19"/>
      <c r="AY52" s="21"/>
      <c r="AZ52" s="8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11"/>
    </row>
    <row r="53" s="101" customFormat="true" ht="10.5" hidden="false" customHeight="true" outlineLevel="0" collapsed="false">
      <c r="A53" s="2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7"/>
      <c r="U53" s="87" t="n">
        <f aca="false">IF($AA51=0,0,(U52/$AA51)*100)</f>
        <v>0</v>
      </c>
      <c r="V53" s="88" t="n">
        <f aca="false">IF($AA51=0,0,(V52/$AA51)*100)</f>
        <v>0</v>
      </c>
      <c r="W53" s="88" t="n">
        <f aca="false">IF($AA51=0,0,(W52/$AA51)*100)</f>
        <v>0</v>
      </c>
      <c r="X53" s="88" t="n">
        <f aca="false">IF($AA51=0,0,(X52/$AA51)*100)</f>
        <v>0</v>
      </c>
      <c r="Y53" s="88" t="n">
        <f aca="false">IF($AA51=0,0,(Y52/$AA51)*100)</f>
        <v>0</v>
      </c>
      <c r="Z53" s="89" t="n">
        <f aca="false">IF($AA51=0,0,(Z52/$AA51)*100)</f>
        <v>0</v>
      </c>
      <c r="AA53" s="90" t="s">
        <v>24</v>
      </c>
      <c r="AB53" s="20"/>
      <c r="AC53" s="19"/>
      <c r="AD53" s="19"/>
      <c r="AE53" s="19"/>
      <c r="AF53" s="19"/>
      <c r="AG53" s="19"/>
      <c r="AH53" s="19"/>
      <c r="AI53" s="21"/>
      <c r="AJ53" s="87" t="n">
        <f aca="false">IF($AP51=0,0,(AJ52/$AP51)*100)</f>
        <v>0</v>
      </c>
      <c r="AK53" s="88" t="n">
        <f aca="false">IF($AP51=0,0,(AK52/$AP51)*100)</f>
        <v>0</v>
      </c>
      <c r="AL53" s="88" t="n">
        <f aca="false">IF($AP51=0,0,(AL52/$AP51)*100)</f>
        <v>0</v>
      </c>
      <c r="AM53" s="88" t="n">
        <f aca="false">IF($AP51=0,0,(AM52/$AP51)*100)</f>
        <v>0</v>
      </c>
      <c r="AN53" s="88" t="n">
        <f aca="false">IF($AP51=0,0,(AN52/$AP51)*100)</f>
        <v>0</v>
      </c>
      <c r="AO53" s="89" t="n">
        <f aca="false">IF($AP51=0,0,(AO52/$AP51)*100)</f>
        <v>0</v>
      </c>
      <c r="AP53" s="90" t="s">
        <v>24</v>
      </c>
      <c r="AQ53" s="20"/>
      <c r="AR53" s="19"/>
      <c r="AS53" s="19"/>
      <c r="AT53" s="19"/>
      <c r="AU53" s="19"/>
      <c r="AV53" s="19"/>
      <c r="AW53" s="19"/>
      <c r="AX53" s="19"/>
      <c r="AY53" s="21"/>
      <c r="AZ53" s="8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11"/>
    </row>
    <row r="54" s="101" customFormat="true" ht="10.5" hidden="false" customHeight="true" outlineLevel="0" collapsed="false">
      <c r="A54" s="15" t="s">
        <v>28</v>
      </c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18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21"/>
      <c r="AZ54" s="8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11"/>
    </row>
    <row r="55" s="101" customFormat="true" ht="10.5" hidden="false" customHeight="true" outlineLevel="0" collapsed="false">
      <c r="A55" s="25"/>
      <c r="B55" s="16"/>
      <c r="C55" s="16"/>
      <c r="D55" s="91" t="str">
        <f aca="false">D43</f>
        <v/>
      </c>
      <c r="E55" s="91"/>
      <c r="F55" s="91"/>
      <c r="G55" s="91"/>
      <c r="H55" s="91"/>
      <c r="I55" s="91"/>
      <c r="J55" s="19"/>
      <c r="K55" s="19"/>
      <c r="L55" s="91" t="str">
        <f aca="false">L43</f>
        <v/>
      </c>
      <c r="M55" s="91"/>
      <c r="N55" s="91"/>
      <c r="O55" s="91"/>
      <c r="P55" s="91"/>
      <c r="Q55" s="91"/>
      <c r="R55" s="16"/>
      <c r="S55" s="16"/>
      <c r="T55" s="17"/>
      <c r="U55" s="27" t="str">
        <f aca="false">IF($B56="","",$B56)</f>
        <v/>
      </c>
      <c r="V55" s="28" t="str">
        <f aca="false">IF(U55="","",IF(U55=1,6,U55-1))</f>
        <v/>
      </c>
      <c r="W55" s="29" t="str">
        <f aca="false">IF(V55="","",IF(V55=1,6,V55-1))</f>
        <v/>
      </c>
      <c r="X55" s="29" t="str">
        <f aca="false">IF(W55="","",IF(W55=1,6,W55-1))</f>
        <v/>
      </c>
      <c r="Y55" s="29" t="str">
        <f aca="false">IF(X55="","",IF(X55=1,6,X55-1))</f>
        <v/>
      </c>
      <c r="Z55" s="30" t="str">
        <f aca="false">IF(Y55="","",IF(Y55=1,6,Y55-1))</f>
        <v/>
      </c>
      <c r="AA55" s="31" t="s">
        <v>9</v>
      </c>
      <c r="AB55" s="32" t="s">
        <v>28</v>
      </c>
      <c r="AC55" s="32"/>
      <c r="AD55" s="33" t="str">
        <f aca="false">IF(D57="","",MAX(D57:I62))</f>
        <v/>
      </c>
      <c r="AE55" s="19"/>
      <c r="AF55" s="19"/>
      <c r="AG55" s="19"/>
      <c r="AH55" s="19"/>
      <c r="AI55" s="21"/>
      <c r="AJ55" s="27" t="str">
        <f aca="false">IF($B56="","",$B56)</f>
        <v/>
      </c>
      <c r="AK55" s="28" t="str">
        <f aca="false">IF(AJ55="","",IF(AJ55=1,6,AJ55-1))</f>
        <v/>
      </c>
      <c r="AL55" s="29" t="str">
        <f aca="false">IF(AK55="","",IF(AK55=1,6,AK55-1))</f>
        <v/>
      </c>
      <c r="AM55" s="29" t="str">
        <f aca="false">IF(AL55="","",IF(AL55=1,6,AL55-1))</f>
        <v/>
      </c>
      <c r="AN55" s="29" t="str">
        <f aca="false">IF(AM55="","",IF(AM55=1,6,AM55-1))</f>
        <v/>
      </c>
      <c r="AO55" s="30" t="str">
        <f aca="false">IF(AN55="","",IF(AN55=1,6,AN55-1))</f>
        <v/>
      </c>
      <c r="AP55" s="31" t="s">
        <v>9</v>
      </c>
      <c r="AQ55" s="32" t="s">
        <v>28</v>
      </c>
      <c r="AR55" s="32"/>
      <c r="AS55" s="33" t="str">
        <f aca="false">IF(L57="","",MAX(L57:Q62))</f>
        <v/>
      </c>
      <c r="AT55" s="19"/>
      <c r="AU55" s="19"/>
      <c r="AV55" s="19"/>
      <c r="AW55" s="19"/>
      <c r="AX55" s="19"/>
      <c r="AY55" s="21"/>
      <c r="AZ55" s="8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1"/>
    </row>
    <row r="56" s="101" customFormat="true" ht="10.5" hidden="false" customHeight="true" outlineLevel="0" collapsed="false">
      <c r="A56" s="34" t="s">
        <v>9</v>
      </c>
      <c r="B56" s="35"/>
      <c r="C56" s="16"/>
      <c r="D56" s="36" t="s">
        <v>10</v>
      </c>
      <c r="E56" s="36" t="s">
        <v>11</v>
      </c>
      <c r="F56" s="36" t="s">
        <v>12</v>
      </c>
      <c r="G56" s="36" t="s">
        <v>13</v>
      </c>
      <c r="H56" s="36" t="s">
        <v>14</v>
      </c>
      <c r="I56" s="36" t="s">
        <v>15</v>
      </c>
      <c r="J56" s="16"/>
      <c r="K56" s="16"/>
      <c r="L56" s="36" t="s">
        <v>10</v>
      </c>
      <c r="M56" s="36" t="s">
        <v>11</v>
      </c>
      <c r="N56" s="36" t="s">
        <v>12</v>
      </c>
      <c r="O56" s="36" t="s">
        <v>13</v>
      </c>
      <c r="P56" s="36" t="s">
        <v>14</v>
      </c>
      <c r="Q56" s="36" t="s">
        <v>15</v>
      </c>
      <c r="R56" s="16"/>
      <c r="S56" s="16"/>
      <c r="T56" s="17"/>
      <c r="U56" s="37" t="s">
        <v>10</v>
      </c>
      <c r="V56" s="38" t="s">
        <v>11</v>
      </c>
      <c r="W56" s="38" t="s">
        <v>12</v>
      </c>
      <c r="X56" s="38" t="s">
        <v>13</v>
      </c>
      <c r="Y56" s="39" t="s">
        <v>14</v>
      </c>
      <c r="Z56" s="40" t="s">
        <v>15</v>
      </c>
      <c r="AA56" s="22" t="s">
        <v>16</v>
      </c>
      <c r="AB56" s="20"/>
      <c r="AC56" s="19"/>
      <c r="AD56" s="19"/>
      <c r="AE56" s="19"/>
      <c r="AF56" s="19"/>
      <c r="AG56" s="19"/>
      <c r="AH56" s="19"/>
      <c r="AI56" s="21"/>
      <c r="AJ56" s="37" t="s">
        <v>10</v>
      </c>
      <c r="AK56" s="38" t="s">
        <v>11</v>
      </c>
      <c r="AL56" s="38" t="s">
        <v>12</v>
      </c>
      <c r="AM56" s="38" t="s">
        <v>13</v>
      </c>
      <c r="AN56" s="39" t="s">
        <v>14</v>
      </c>
      <c r="AO56" s="40" t="s">
        <v>15</v>
      </c>
      <c r="AP56" s="22" t="s">
        <v>16</v>
      </c>
      <c r="AQ56" s="20"/>
      <c r="AR56" s="19"/>
      <c r="AS56" s="19"/>
      <c r="AT56" s="19"/>
      <c r="AU56" s="19"/>
      <c r="AV56" s="19"/>
      <c r="AW56" s="19"/>
      <c r="AX56" s="19"/>
      <c r="AY56" s="21"/>
      <c r="AZ56" s="8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1"/>
    </row>
    <row r="57" s="101" customFormat="true" ht="10.5" hidden="false" customHeight="true" outlineLevel="0" collapsed="false">
      <c r="A57" s="25"/>
      <c r="B57" s="16"/>
      <c r="C57" s="16"/>
      <c r="D57" s="46"/>
      <c r="E57" s="47"/>
      <c r="F57" s="47"/>
      <c r="G57" s="47"/>
      <c r="H57" s="47"/>
      <c r="I57" s="48"/>
      <c r="J57" s="16"/>
      <c r="K57" s="16"/>
      <c r="L57" s="46"/>
      <c r="M57" s="47"/>
      <c r="N57" s="47"/>
      <c r="O57" s="47"/>
      <c r="P57" s="47"/>
      <c r="Q57" s="48"/>
      <c r="R57" s="16"/>
      <c r="S57" s="16"/>
      <c r="T57" s="17"/>
      <c r="U57" s="49" t="str">
        <f aca="false">IF(D57="","",IF(UPPER(D57)="X","",D57))</f>
        <v/>
      </c>
      <c r="V57" s="50" t="str">
        <f aca="false">IF(E57="","",IF(UPPER(D57)="X",E57-1,E57-D57-1))</f>
        <v/>
      </c>
      <c r="W57" s="51" t="str">
        <f aca="false">IF(F57="","",F57-E57-1)</f>
        <v/>
      </c>
      <c r="X57" s="51" t="str">
        <f aca="false">IF(G57="","",G57-F57-1)</f>
        <v/>
      </c>
      <c r="Y57" s="51" t="str">
        <f aca="false">IF(H57="","",H57-G57-1)</f>
        <v/>
      </c>
      <c r="Z57" s="52" t="str">
        <f aca="false">IF(I57="","",I57-H57-1)</f>
        <v/>
      </c>
      <c r="AA57" s="53" t="n">
        <f aca="false">SUM(U57:Z57)</f>
        <v>0</v>
      </c>
      <c r="AB57" s="20"/>
      <c r="AC57" s="19"/>
      <c r="AD57" s="19"/>
      <c r="AE57" s="19"/>
      <c r="AF57" s="19"/>
      <c r="AG57" s="19"/>
      <c r="AH57" s="19"/>
      <c r="AI57" s="21"/>
      <c r="AJ57" s="49" t="str">
        <f aca="false">IF(L57="","",IF(UPPER(L57)="X","",L57))</f>
        <v/>
      </c>
      <c r="AK57" s="50" t="str">
        <f aca="false">IF(M57="","",IF(UPPER(L57)="X",M57-1,M57-L57-1))</f>
        <v/>
      </c>
      <c r="AL57" s="51" t="str">
        <f aca="false">IF(N57="","",N57-M57-1)</f>
        <v/>
      </c>
      <c r="AM57" s="51" t="str">
        <f aca="false">IF(O57="","",O57-N57-1)</f>
        <v/>
      </c>
      <c r="AN57" s="51" t="str">
        <f aca="false">IF(P57="","",P57-O57-1)</f>
        <v/>
      </c>
      <c r="AO57" s="52" t="str">
        <f aca="false">IF(Q57="","",Q57-P57-1)</f>
        <v/>
      </c>
      <c r="AP57" s="53" t="n">
        <f aca="false">SUM(AJ57:AO57)</f>
        <v>0</v>
      </c>
      <c r="AQ57" s="20"/>
      <c r="AR57" s="19"/>
      <c r="AS57" s="19"/>
      <c r="AT57" s="19"/>
      <c r="AU57" s="19"/>
      <c r="AV57" s="19"/>
      <c r="AW57" s="19"/>
      <c r="AX57" s="19"/>
      <c r="AY57" s="21"/>
      <c r="AZ57" s="8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1"/>
    </row>
    <row r="58" s="101" customFormat="true" ht="10.5" hidden="false" customHeight="true" outlineLevel="0" collapsed="false">
      <c r="A58" s="25"/>
      <c r="B58" s="16"/>
      <c r="C58" s="16"/>
      <c r="D58" s="57"/>
      <c r="E58" s="16"/>
      <c r="F58" s="16"/>
      <c r="G58" s="16"/>
      <c r="H58" s="16"/>
      <c r="I58" s="58"/>
      <c r="J58" s="16"/>
      <c r="K58" s="16"/>
      <c r="L58" s="57"/>
      <c r="M58" s="16"/>
      <c r="N58" s="16"/>
      <c r="O58" s="16"/>
      <c r="P58" s="16"/>
      <c r="Q58" s="58"/>
      <c r="R58" s="16"/>
      <c r="S58" s="16"/>
      <c r="T58" s="17"/>
      <c r="U58" s="54" t="str">
        <f aca="false">IF(D58="","",D58-I57-1)</f>
        <v/>
      </c>
      <c r="V58" s="56" t="str">
        <f aca="false">IF(E58="","",E58-D58-1)</f>
        <v/>
      </c>
      <c r="W58" s="56" t="str">
        <f aca="false">IF(F58="","",F58-E58-1)</f>
        <v/>
      </c>
      <c r="X58" s="56" t="str">
        <f aca="false">IF(G58="","",G58-F58-1)</f>
        <v/>
      </c>
      <c r="Y58" s="56" t="str">
        <f aca="false">IF(H58="","",H58-G58-1)</f>
        <v/>
      </c>
      <c r="Z58" s="59" t="str">
        <f aca="false">IF(I58="","",I58-H58-1)</f>
        <v/>
      </c>
      <c r="AA58" s="60" t="n">
        <f aca="false">SUM(U58:Z58)</f>
        <v>0</v>
      </c>
      <c r="AB58" s="20"/>
      <c r="AC58" s="19"/>
      <c r="AD58" s="19"/>
      <c r="AE58" s="19"/>
      <c r="AF58" s="19"/>
      <c r="AG58" s="19"/>
      <c r="AH58" s="19"/>
      <c r="AI58" s="21"/>
      <c r="AJ58" s="54" t="str">
        <f aca="false">IF(L58="","",L58-Q57-1)</f>
        <v/>
      </c>
      <c r="AK58" s="56" t="str">
        <f aca="false">IF(M58="","",M58-L58-1)</f>
        <v/>
      </c>
      <c r="AL58" s="56" t="str">
        <f aca="false">IF(N58="","",N58-M58-1)</f>
        <v/>
      </c>
      <c r="AM58" s="56" t="str">
        <f aca="false">IF(O58="","",O58-N58-1)</f>
        <v/>
      </c>
      <c r="AN58" s="56" t="str">
        <f aca="false">IF(P58="","",P58-O58-1)</f>
        <v/>
      </c>
      <c r="AO58" s="59" t="str">
        <f aca="false">IF(Q58="","",Q58-P58-1)</f>
        <v/>
      </c>
      <c r="AP58" s="60" t="n">
        <f aca="false">SUM(AJ58:AO58)</f>
        <v>0</v>
      </c>
      <c r="AQ58" s="20"/>
      <c r="AR58" s="19"/>
      <c r="AS58" s="19"/>
      <c r="AT58" s="19"/>
      <c r="AU58" s="19"/>
      <c r="AV58" s="19"/>
      <c r="AW58" s="19"/>
      <c r="AX58" s="19"/>
      <c r="AY58" s="21"/>
      <c r="AZ58" s="8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1"/>
    </row>
    <row r="59" s="101" customFormat="true" ht="10.5" hidden="false" customHeight="true" outlineLevel="0" collapsed="false">
      <c r="A59" s="25"/>
      <c r="B59" s="16"/>
      <c r="C59" s="16"/>
      <c r="D59" s="57"/>
      <c r="E59" s="16"/>
      <c r="F59" s="16"/>
      <c r="G59" s="16"/>
      <c r="H59" s="16"/>
      <c r="I59" s="58"/>
      <c r="J59" s="16"/>
      <c r="K59" s="16"/>
      <c r="L59" s="57"/>
      <c r="M59" s="16"/>
      <c r="N59" s="16"/>
      <c r="O59" s="16"/>
      <c r="P59" s="16"/>
      <c r="Q59" s="58"/>
      <c r="R59" s="16"/>
      <c r="S59" s="16"/>
      <c r="T59" s="17"/>
      <c r="U59" s="54" t="str">
        <f aca="false">IF(D59="","",D59-I58-1)</f>
        <v/>
      </c>
      <c r="V59" s="56" t="str">
        <f aca="false">IF(E59="","",E59-D59-1)</f>
        <v/>
      </c>
      <c r="W59" s="56" t="str">
        <f aca="false">IF(F59="","",F59-E59-1)</f>
        <v/>
      </c>
      <c r="X59" s="56" t="str">
        <f aca="false">IF(G59="","",G59-F59-1)</f>
        <v/>
      </c>
      <c r="Y59" s="56" t="str">
        <f aca="false">IF(H59="","",H59-G59-1)</f>
        <v/>
      </c>
      <c r="Z59" s="59" t="str">
        <f aca="false">IF(I59="","",I59-H59-1)</f>
        <v/>
      </c>
      <c r="AA59" s="60" t="n">
        <f aca="false">SUM(U59:Z59)</f>
        <v>0</v>
      </c>
      <c r="AB59" s="20"/>
      <c r="AC59" s="19"/>
      <c r="AD59" s="19"/>
      <c r="AE59" s="19"/>
      <c r="AF59" s="19"/>
      <c r="AG59" s="19"/>
      <c r="AH59" s="19"/>
      <c r="AI59" s="21"/>
      <c r="AJ59" s="54" t="str">
        <f aca="false">IF(L59="","",L59-Q58-1)</f>
        <v/>
      </c>
      <c r="AK59" s="56" t="str">
        <f aca="false">IF(M59="","",M59-L59-1)</f>
        <v/>
      </c>
      <c r="AL59" s="56" t="str">
        <f aca="false">IF(N59="","",N59-M59-1)</f>
        <v/>
      </c>
      <c r="AM59" s="56" t="str">
        <f aca="false">IF(O59="","",O59-N59-1)</f>
        <v/>
      </c>
      <c r="AN59" s="56" t="str">
        <f aca="false">IF(P59="","",P59-O59-1)</f>
        <v/>
      </c>
      <c r="AO59" s="59" t="str">
        <f aca="false">IF(Q59="","",Q59-P59-1)</f>
        <v/>
      </c>
      <c r="AP59" s="60" t="n">
        <f aca="false">SUM(AJ59:AO59)</f>
        <v>0</v>
      </c>
      <c r="AQ59" s="20"/>
      <c r="AR59" s="19"/>
      <c r="AS59" s="19"/>
      <c r="AT59" s="19"/>
      <c r="AU59" s="19"/>
      <c r="AV59" s="19"/>
      <c r="AW59" s="19"/>
      <c r="AX59" s="19"/>
      <c r="AY59" s="21"/>
      <c r="AZ59" s="8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1"/>
    </row>
    <row r="60" s="101" customFormat="true" ht="10.5" hidden="false" customHeight="true" outlineLevel="0" collapsed="false">
      <c r="A60" s="25"/>
      <c r="B60" s="16"/>
      <c r="C60" s="16"/>
      <c r="D60" s="57"/>
      <c r="E60" s="16"/>
      <c r="F60" s="16"/>
      <c r="G60" s="16"/>
      <c r="H60" s="16"/>
      <c r="I60" s="58"/>
      <c r="J60" s="16"/>
      <c r="K60" s="16"/>
      <c r="L60" s="57"/>
      <c r="M60" s="16"/>
      <c r="N60" s="16"/>
      <c r="O60" s="16"/>
      <c r="P60" s="16"/>
      <c r="Q60" s="58"/>
      <c r="R60" s="16"/>
      <c r="S60" s="16"/>
      <c r="T60" s="17"/>
      <c r="U60" s="54" t="str">
        <f aca="false">IF(D60="","",D60-I59-1)</f>
        <v/>
      </c>
      <c r="V60" s="56" t="str">
        <f aca="false">IF(E60="","",E60-D60-1)</f>
        <v/>
      </c>
      <c r="W60" s="56" t="str">
        <f aca="false">IF(F60="","",F60-E60-1)</f>
        <v/>
      </c>
      <c r="X60" s="56" t="str">
        <f aca="false">IF(G60="","",G60-F60-1)</f>
        <v/>
      </c>
      <c r="Y60" s="56" t="str">
        <f aca="false">IF(H60="","",H60-G60-1)</f>
        <v/>
      </c>
      <c r="Z60" s="59" t="str">
        <f aca="false">IF(I60="","",I60-H60-1)</f>
        <v/>
      </c>
      <c r="AA60" s="63" t="n">
        <f aca="false">SUM(U60:Z60)</f>
        <v>0</v>
      </c>
      <c r="AB60" s="20"/>
      <c r="AC60" s="19"/>
      <c r="AD60" s="19"/>
      <c r="AE60" s="19"/>
      <c r="AF60" s="19"/>
      <c r="AG60" s="19"/>
      <c r="AH60" s="19"/>
      <c r="AI60" s="21"/>
      <c r="AJ60" s="54" t="str">
        <f aca="false">IF(L60="","",L60-Q59-1)</f>
        <v/>
      </c>
      <c r="AK60" s="56" t="str">
        <f aca="false">IF(M60="","",M60-L60-1)</f>
        <v/>
      </c>
      <c r="AL60" s="56" t="str">
        <f aca="false">IF(N60="","",N60-M60-1)</f>
        <v/>
      </c>
      <c r="AM60" s="56" t="str">
        <f aca="false">IF(O60="","",O60-N60-1)</f>
        <v/>
      </c>
      <c r="AN60" s="56" t="str">
        <f aca="false">IF(P60="","",P60-O60-1)</f>
        <v/>
      </c>
      <c r="AO60" s="59" t="str">
        <f aca="false">IF(Q60="","",Q60-P60-1)</f>
        <v/>
      </c>
      <c r="AP60" s="63" t="n">
        <f aca="false">SUM(AJ60:AO60)</f>
        <v>0</v>
      </c>
      <c r="AQ60" s="20"/>
      <c r="AR60" s="19"/>
      <c r="AS60" s="19"/>
      <c r="AT60" s="19"/>
      <c r="AU60" s="19"/>
      <c r="AV60" s="19"/>
      <c r="AW60" s="19"/>
      <c r="AX60" s="19"/>
      <c r="AY60" s="21"/>
      <c r="AZ60" s="8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11"/>
    </row>
    <row r="61" s="101" customFormat="true" ht="10.5" hidden="false" customHeight="true" outlineLevel="0" collapsed="false">
      <c r="A61" s="25"/>
      <c r="B61" s="16"/>
      <c r="C61" s="16"/>
      <c r="D61" s="57"/>
      <c r="E61" s="16"/>
      <c r="F61" s="16"/>
      <c r="G61" s="16"/>
      <c r="H61" s="16"/>
      <c r="I61" s="58"/>
      <c r="J61" s="16"/>
      <c r="K61" s="16"/>
      <c r="L61" s="57"/>
      <c r="M61" s="16"/>
      <c r="N61" s="16"/>
      <c r="O61" s="16"/>
      <c r="P61" s="16"/>
      <c r="Q61" s="58"/>
      <c r="R61" s="16"/>
      <c r="S61" s="16"/>
      <c r="T61" s="17"/>
      <c r="U61" s="54" t="str">
        <f aca="false">IF(D61="","",D61-I60-1)</f>
        <v/>
      </c>
      <c r="V61" s="56" t="str">
        <f aca="false">IF(E61="","",E61-D61-1)</f>
        <v/>
      </c>
      <c r="W61" s="56" t="str">
        <f aca="false">IF(F61="","",F61-E61-1)</f>
        <v/>
      </c>
      <c r="X61" s="56" t="str">
        <f aca="false">IF(G61="","",G61-F61-1)</f>
        <v/>
      </c>
      <c r="Y61" s="56" t="str">
        <f aca="false">IF(H61="","",H61-G61-1)</f>
        <v/>
      </c>
      <c r="Z61" s="59" t="str">
        <f aca="false">IF(I61="","",I61-H61-1)</f>
        <v/>
      </c>
      <c r="AA61" s="60" t="n">
        <f aca="false">SUM(U61:Z61)</f>
        <v>0</v>
      </c>
      <c r="AB61" s="19"/>
      <c r="AC61" s="19"/>
      <c r="AD61" s="19"/>
      <c r="AE61" s="19"/>
      <c r="AF61" s="19"/>
      <c r="AG61" s="19"/>
      <c r="AH61" s="19"/>
      <c r="AI61" s="21"/>
      <c r="AJ61" s="54" t="str">
        <f aca="false">IF(L61="","",L61-Q60-1)</f>
        <v/>
      </c>
      <c r="AK61" s="56" t="str">
        <f aca="false">IF(M61="","",M61-L61-1)</f>
        <v/>
      </c>
      <c r="AL61" s="56" t="str">
        <f aca="false">IF(N61="","",N61-M61-1)</f>
        <v/>
      </c>
      <c r="AM61" s="56" t="str">
        <f aca="false">IF(O61="","",O61-N61-1)</f>
        <v/>
      </c>
      <c r="AN61" s="56" t="str">
        <f aca="false">IF(P61="","",P61-O61-1)</f>
        <v/>
      </c>
      <c r="AO61" s="59" t="str">
        <f aca="false">IF(Q61="","",Q61-P61-1)</f>
        <v/>
      </c>
      <c r="AP61" s="60" t="n">
        <f aca="false">SUM(AJ61:AO61)</f>
        <v>0</v>
      </c>
      <c r="AQ61" s="19"/>
      <c r="AR61" s="19"/>
      <c r="AS61" s="19"/>
      <c r="AT61" s="19"/>
      <c r="AU61" s="19"/>
      <c r="AV61" s="19"/>
      <c r="AW61" s="19"/>
      <c r="AX61" s="19"/>
      <c r="AY61" s="21"/>
      <c r="AZ61" s="8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11"/>
    </row>
    <row r="62" s="101" customFormat="true" ht="10.5" hidden="false" customHeight="true" outlineLevel="0" collapsed="false">
      <c r="A62" s="25"/>
      <c r="B62" s="16"/>
      <c r="C62" s="16"/>
      <c r="D62" s="69"/>
      <c r="E62" s="70"/>
      <c r="F62" s="70"/>
      <c r="G62" s="70"/>
      <c r="H62" s="70"/>
      <c r="I62" s="71"/>
      <c r="J62" s="16"/>
      <c r="K62" s="16"/>
      <c r="L62" s="69"/>
      <c r="M62" s="70"/>
      <c r="N62" s="70"/>
      <c r="O62" s="70"/>
      <c r="P62" s="70"/>
      <c r="Q62" s="71"/>
      <c r="R62" s="16"/>
      <c r="S62" s="16"/>
      <c r="T62" s="17"/>
      <c r="U62" s="72" t="str">
        <f aca="false">IF(D62="","",D62-I61-1)</f>
        <v/>
      </c>
      <c r="V62" s="73" t="str">
        <f aca="false">IF(E62="","",E62-D62-1)</f>
        <v/>
      </c>
      <c r="W62" s="73" t="str">
        <f aca="false">IF(F62="","",F62-E62-1)</f>
        <v/>
      </c>
      <c r="X62" s="73" t="str">
        <f aca="false">IF(G62="","",G62-F62-1)</f>
        <v/>
      </c>
      <c r="Y62" s="73" t="str">
        <f aca="false">IF(H62="","",H62-G62-1)</f>
        <v/>
      </c>
      <c r="Z62" s="74" t="str">
        <f aca="false">IF(I62="","",I62-H62-1)</f>
        <v/>
      </c>
      <c r="AA62" s="75" t="n">
        <f aca="false">SUM(U62:Z62)</f>
        <v>0</v>
      </c>
      <c r="AB62" s="19"/>
      <c r="AC62" s="19"/>
      <c r="AD62" s="19"/>
      <c r="AE62" s="19"/>
      <c r="AF62" s="19"/>
      <c r="AG62" s="19"/>
      <c r="AH62" s="19"/>
      <c r="AI62" s="21"/>
      <c r="AJ62" s="72" t="str">
        <f aca="false">IF(L62="","",L62-Q61-1)</f>
        <v/>
      </c>
      <c r="AK62" s="73" t="str">
        <f aca="false">IF(M62="","",M62-L62-1)</f>
        <v/>
      </c>
      <c r="AL62" s="73" t="str">
        <f aca="false">IF(N62="","",N62-M62-1)</f>
        <v/>
      </c>
      <c r="AM62" s="73" t="str">
        <f aca="false">IF(O62="","",O62-N62-1)</f>
        <v/>
      </c>
      <c r="AN62" s="73" t="str">
        <f aca="false">IF(P62="","",P62-O62-1)</f>
        <v/>
      </c>
      <c r="AO62" s="74" t="str">
        <f aca="false">IF(Q62="","",Q62-P62-1)</f>
        <v/>
      </c>
      <c r="AP62" s="75" t="n">
        <f aca="false">SUM(AJ62:AO62)</f>
        <v>0</v>
      </c>
      <c r="AQ62" s="19"/>
      <c r="AR62" s="19"/>
      <c r="AS62" s="19"/>
      <c r="AT62" s="19"/>
      <c r="AU62" s="19"/>
      <c r="AV62" s="19"/>
      <c r="AW62" s="19"/>
      <c r="AX62" s="19"/>
      <c r="AY62" s="21"/>
      <c r="AZ62" s="8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11"/>
    </row>
    <row r="63" s="101" customFormat="true" ht="10.5" hidden="false" customHeight="true" outlineLevel="0" collapsed="false">
      <c r="A63" s="2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7"/>
      <c r="U63" s="79" t="n">
        <f aca="false">COUNTIF(U57:U62,"&gt;=0")</f>
        <v>0</v>
      </c>
      <c r="V63" s="80" t="n">
        <f aca="false">COUNTIF(V57:V62,"&gt;=0")</f>
        <v>0</v>
      </c>
      <c r="W63" s="80" t="n">
        <f aca="false">COUNTIF(W57:W62,"&gt;=0")</f>
        <v>0</v>
      </c>
      <c r="X63" s="80" t="n">
        <f aca="false">COUNTIF(X57:X62,"&gt;=0")</f>
        <v>0</v>
      </c>
      <c r="Y63" s="80" t="n">
        <f aca="false">COUNTIF(Y57:Y62,"&gt;=0")</f>
        <v>0</v>
      </c>
      <c r="Z63" s="81" t="n">
        <f aca="false">COUNTIF(Z57:Z62,"&gt;=0")</f>
        <v>0</v>
      </c>
      <c r="AA63" s="82" t="n">
        <f aca="false">SUM(AA57:AA62)</f>
        <v>0</v>
      </c>
      <c r="AB63" s="83" t="str">
        <f aca="false">IF(OR(AD55=0,AD55=""),"",(AA63/AD55)*100)</f>
        <v/>
      </c>
      <c r="AC63" s="19"/>
      <c r="AD63" s="19"/>
      <c r="AE63" s="19"/>
      <c r="AF63" s="19"/>
      <c r="AG63" s="19"/>
      <c r="AH63" s="19"/>
      <c r="AI63" s="21"/>
      <c r="AJ63" s="79" t="n">
        <f aca="false">COUNTIF(AJ57:AJ62,"&gt;=0")</f>
        <v>0</v>
      </c>
      <c r="AK63" s="80" t="n">
        <f aca="false">COUNTIF(AK57:AK62,"&gt;=0")</f>
        <v>0</v>
      </c>
      <c r="AL63" s="80" t="n">
        <f aca="false">COUNTIF(AL57:AL62,"&gt;=0")</f>
        <v>0</v>
      </c>
      <c r="AM63" s="80" t="n">
        <f aca="false">COUNTIF(AM57:AM62,"&gt;=0")</f>
        <v>0</v>
      </c>
      <c r="AN63" s="80" t="n">
        <f aca="false">COUNTIF(AN57:AN62,"&gt;=0")</f>
        <v>0</v>
      </c>
      <c r="AO63" s="81" t="n">
        <f aca="false">COUNTIF(AO57:AO62,"&gt;=0")</f>
        <v>0</v>
      </c>
      <c r="AP63" s="82" t="n">
        <f aca="false">SUM(AP57:AP62)</f>
        <v>0</v>
      </c>
      <c r="AQ63" s="83" t="str">
        <f aca="false">IF(OR(AS55=0,AS55=""),"",(AP63/AS55)*100)</f>
        <v/>
      </c>
      <c r="AR63" s="19"/>
      <c r="AS63" s="19"/>
      <c r="AT63" s="19"/>
      <c r="AU63" s="19"/>
      <c r="AV63" s="19"/>
      <c r="AW63" s="19"/>
      <c r="AX63" s="19"/>
      <c r="AY63" s="21"/>
      <c r="AZ63" s="8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11"/>
    </row>
    <row r="64" s="101" customFormat="true" ht="10.5" hidden="false" customHeight="true" outlineLevel="0" collapsed="false">
      <c r="A64" s="2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84" t="n">
        <f aca="false">SUM(U57:U62)</f>
        <v>0</v>
      </c>
      <c r="V64" s="85" t="n">
        <f aca="false">SUM(V57:V62)</f>
        <v>0</v>
      </c>
      <c r="W64" s="85" t="n">
        <f aca="false">SUM(W57:W62)</f>
        <v>0</v>
      </c>
      <c r="X64" s="85" t="n">
        <f aca="false">SUM(X57:X62)</f>
        <v>0</v>
      </c>
      <c r="Y64" s="85" t="n">
        <f aca="false">SUM(Y57:Y62)</f>
        <v>0</v>
      </c>
      <c r="Z64" s="86" t="n">
        <f aca="false">SUM(Z57:Z62)</f>
        <v>0</v>
      </c>
      <c r="AA64" s="82"/>
      <c r="AB64" s="20"/>
      <c r="AC64" s="19"/>
      <c r="AD64" s="19"/>
      <c r="AE64" s="19"/>
      <c r="AF64" s="19"/>
      <c r="AG64" s="19"/>
      <c r="AH64" s="19"/>
      <c r="AI64" s="21"/>
      <c r="AJ64" s="84" t="n">
        <f aca="false">SUM(AJ57:AJ62)</f>
        <v>0</v>
      </c>
      <c r="AK64" s="85" t="n">
        <f aca="false">SUM(AK57:AK62)</f>
        <v>0</v>
      </c>
      <c r="AL64" s="85" t="n">
        <f aca="false">SUM(AL57:AL62)</f>
        <v>0</v>
      </c>
      <c r="AM64" s="85" t="n">
        <f aca="false">SUM(AM57:AM62)</f>
        <v>0</v>
      </c>
      <c r="AN64" s="85" t="n">
        <f aca="false">SUM(AN57:AN62)</f>
        <v>0</v>
      </c>
      <c r="AO64" s="86" t="n">
        <f aca="false">SUM(AO57:AO62)</f>
        <v>0</v>
      </c>
      <c r="AP64" s="82"/>
      <c r="AQ64" s="20"/>
      <c r="AR64" s="19"/>
      <c r="AS64" s="19"/>
      <c r="AT64" s="19"/>
      <c r="AU64" s="19"/>
      <c r="AV64" s="19"/>
      <c r="AW64" s="19"/>
      <c r="AX64" s="19"/>
      <c r="AY64" s="21"/>
      <c r="AZ64" s="8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11"/>
    </row>
    <row r="65" s="101" customFormat="true" ht="10.5" hidden="false" customHeight="true" outlineLevel="0" collapsed="false">
      <c r="A65" s="2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/>
      <c r="U65" s="87" t="n">
        <f aca="false">IF($AA63=0,0,(U64/$AA63)*100)</f>
        <v>0</v>
      </c>
      <c r="V65" s="88" t="n">
        <f aca="false">IF($AA63=0,0,(V64/$AA63)*100)</f>
        <v>0</v>
      </c>
      <c r="W65" s="88" t="n">
        <f aca="false">IF($AA63=0,0,(W64/$AA63)*100)</f>
        <v>0</v>
      </c>
      <c r="X65" s="88" t="n">
        <f aca="false">IF($AA63=0,0,(X64/$AA63)*100)</f>
        <v>0</v>
      </c>
      <c r="Y65" s="88" t="n">
        <f aca="false">IF($AA63=0,0,(Y64/$AA63)*100)</f>
        <v>0</v>
      </c>
      <c r="Z65" s="89" t="n">
        <f aca="false">IF($AA63=0,0,(Z64/$AA63)*100)</f>
        <v>0</v>
      </c>
      <c r="AA65" s="90" t="s">
        <v>24</v>
      </c>
      <c r="AB65" s="20"/>
      <c r="AC65" s="19"/>
      <c r="AD65" s="19"/>
      <c r="AE65" s="19"/>
      <c r="AF65" s="19"/>
      <c r="AG65" s="19"/>
      <c r="AH65" s="19"/>
      <c r="AI65" s="21"/>
      <c r="AJ65" s="87" t="n">
        <f aca="false">IF($AP63=0,0,(AJ64/$AP63)*100)</f>
        <v>0</v>
      </c>
      <c r="AK65" s="88" t="n">
        <f aca="false">IF($AP63=0,0,(AK64/$AP63)*100)</f>
        <v>0</v>
      </c>
      <c r="AL65" s="88" t="n">
        <f aca="false">IF($AP63=0,0,(AL64/$AP63)*100)</f>
        <v>0</v>
      </c>
      <c r="AM65" s="88" t="n">
        <f aca="false">IF($AP63=0,0,(AM64/$AP63)*100)</f>
        <v>0</v>
      </c>
      <c r="AN65" s="88" t="n">
        <f aca="false">IF($AP63=0,0,(AN64/$AP63)*100)</f>
        <v>0</v>
      </c>
      <c r="AO65" s="89" t="n">
        <f aca="false">IF($AP63=0,0,(AO64/$AP63)*100)</f>
        <v>0</v>
      </c>
      <c r="AP65" s="90" t="s">
        <v>24</v>
      </c>
      <c r="AQ65" s="20"/>
      <c r="AR65" s="19"/>
      <c r="AS65" s="19"/>
      <c r="AT65" s="19"/>
      <c r="AU65" s="19"/>
      <c r="AV65" s="19"/>
      <c r="AW65" s="19"/>
      <c r="AX65" s="19"/>
      <c r="AY65" s="21"/>
      <c r="AZ65" s="8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1"/>
    </row>
    <row r="66" s="101" customFormat="true" ht="10.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7"/>
      <c r="AJ66" s="95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7"/>
      <c r="AZ66" s="98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100"/>
    </row>
    <row r="67" s="101" customFormat="true" ht="10.5" hidden="false" customHeight="true" outlineLevel="0" collapsed="false"/>
    <row r="68" s="101" customFormat="true" ht="10.5" hidden="false" customHeight="true" outlineLevel="0" collapsed="false"/>
    <row r="69" s="101" customFormat="true" ht="10.5" hidden="false" customHeight="true" outlineLevel="0" collapsed="false"/>
    <row r="70" s="101" customFormat="true" ht="10.5" hidden="true" customHeight="true" outlineLevel="0" collapsed="false"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</row>
    <row r="71" s="101" customFormat="true" ht="10.5" hidden="true" customHeight="true" outlineLevel="0" collapsed="false"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</row>
    <row r="72" s="101" customFormat="true" ht="10.5" hidden="true" customHeight="true" outlineLevel="0" collapsed="false">
      <c r="Q72" s="102"/>
      <c r="R72" s="102"/>
      <c r="S72" s="103" t="s">
        <v>29</v>
      </c>
      <c r="T72" s="102"/>
      <c r="U72" s="104" t="s">
        <v>30</v>
      </c>
      <c r="V72" s="104"/>
      <c r="W72" s="104"/>
      <c r="X72" s="104"/>
      <c r="Y72" s="104"/>
      <c r="Z72" s="104"/>
      <c r="AA72" s="102"/>
      <c r="AB72" s="104" t="s">
        <v>31</v>
      </c>
      <c r="AC72" s="104"/>
      <c r="AD72" s="104"/>
      <c r="AE72" s="104"/>
      <c r="AF72" s="104"/>
      <c r="AG72" s="104"/>
      <c r="AH72" s="102"/>
      <c r="AI72" s="103" t="s">
        <v>29</v>
      </c>
      <c r="AJ72" s="104" t="s">
        <v>30</v>
      </c>
      <c r="AK72" s="104"/>
      <c r="AL72" s="104"/>
      <c r="AM72" s="104"/>
      <c r="AN72" s="104"/>
      <c r="AO72" s="104"/>
      <c r="AP72" s="102"/>
      <c r="AQ72" s="104" t="s">
        <v>31</v>
      </c>
      <c r="AR72" s="104"/>
      <c r="AS72" s="104"/>
      <c r="AT72" s="104"/>
      <c r="AU72" s="104"/>
      <c r="AV72" s="104"/>
      <c r="AW72" s="102"/>
      <c r="AX72" s="103" t="s">
        <v>29</v>
      </c>
      <c r="AY72" s="102"/>
      <c r="AZ72" s="102"/>
      <c r="BA72" s="102"/>
    </row>
    <row r="73" s="101" customFormat="true" ht="10.5" hidden="true" customHeight="true" outlineLevel="0" collapsed="false">
      <c r="Q73" s="102"/>
      <c r="R73" s="102"/>
      <c r="S73" s="102"/>
      <c r="T73" s="102"/>
      <c r="U73" s="102" t="n">
        <v>1</v>
      </c>
      <c r="V73" s="102" t="n">
        <v>2</v>
      </c>
      <c r="W73" s="102" t="n">
        <v>3</v>
      </c>
      <c r="X73" s="102" t="n">
        <v>4</v>
      </c>
      <c r="Y73" s="102" t="n">
        <v>5</v>
      </c>
      <c r="Z73" s="102" t="n">
        <v>6</v>
      </c>
      <c r="AA73" s="102"/>
      <c r="AB73" s="102" t="n">
        <v>1</v>
      </c>
      <c r="AC73" s="102" t="n">
        <v>2</v>
      </c>
      <c r="AD73" s="102" t="n">
        <v>3</v>
      </c>
      <c r="AE73" s="102" t="n">
        <v>4</v>
      </c>
      <c r="AF73" s="102" t="n">
        <v>5</v>
      </c>
      <c r="AG73" s="102" t="n">
        <v>6</v>
      </c>
      <c r="AH73" s="102"/>
      <c r="AI73" s="102"/>
      <c r="AJ73" s="102" t="n">
        <v>1</v>
      </c>
      <c r="AK73" s="102" t="n">
        <v>2</v>
      </c>
      <c r="AL73" s="102" t="n">
        <v>3</v>
      </c>
      <c r="AM73" s="102" t="n">
        <v>4</v>
      </c>
      <c r="AN73" s="102" t="n">
        <v>5</v>
      </c>
      <c r="AO73" s="102" t="n">
        <v>6</v>
      </c>
      <c r="AP73" s="102"/>
      <c r="AQ73" s="102" t="n">
        <v>1</v>
      </c>
      <c r="AR73" s="102" t="n">
        <v>2</v>
      </c>
      <c r="AS73" s="102" t="n">
        <v>3</v>
      </c>
      <c r="AT73" s="102" t="n">
        <v>4</v>
      </c>
      <c r="AU73" s="102" t="n">
        <v>5</v>
      </c>
      <c r="AV73" s="102" t="n">
        <v>6</v>
      </c>
      <c r="AW73" s="102"/>
      <c r="AX73" s="102"/>
      <c r="AY73" s="102"/>
      <c r="AZ73" s="102"/>
      <c r="BA73" s="102"/>
    </row>
    <row r="74" s="101" customFormat="true" ht="10.5" hidden="true" customHeight="true" outlineLevel="0" collapsed="false">
      <c r="Q74" s="102"/>
      <c r="R74" s="102"/>
      <c r="S74" s="102" t="s">
        <v>10</v>
      </c>
      <c r="T74" s="102"/>
      <c r="U74" s="102" t="n">
        <f aca="false">IF($D$9="",0,HLOOKUP(U$73,$U$7:$Z$16,9,FALSE()))</f>
        <v>0</v>
      </c>
      <c r="V74" s="102" t="n">
        <f aca="false">IF($D$9="",0,HLOOKUP(V$73,$U$7:$Z$16,9,FALSE()))</f>
        <v>0</v>
      </c>
      <c r="W74" s="102" t="n">
        <f aca="false">IF($D$9="",0,HLOOKUP(W$73,$U$7:$Z$16,9,FALSE()))</f>
        <v>0</v>
      </c>
      <c r="X74" s="102" t="n">
        <f aca="false">IF($D$9="",0,HLOOKUP(X$73,$U$7:$Z$16,9,FALSE()))</f>
        <v>0</v>
      </c>
      <c r="Y74" s="102" t="n">
        <f aca="false">IF($D$9="",0,HLOOKUP(Y$73,$U$7:$Z$16,9,FALSE()))</f>
        <v>0</v>
      </c>
      <c r="Z74" s="102" t="n">
        <f aca="false">IF($D$9="",0,HLOOKUP(Z$73,$U$7:$Z$16,9,FALSE()))</f>
        <v>0</v>
      </c>
      <c r="AA74" s="102"/>
      <c r="AB74" s="102" t="n">
        <f aca="false">IF($D$9="",0,HLOOKUP(AB$73,$U$7:$Z$16,10,FALSE()))</f>
        <v>0</v>
      </c>
      <c r="AC74" s="102" t="n">
        <f aca="false">IF($D$9="",0,HLOOKUP(AC$73,$U$7:$Z$16,10,FALSE()))</f>
        <v>0</v>
      </c>
      <c r="AD74" s="102" t="n">
        <f aca="false">IF($D$9="",0,HLOOKUP(AD$73,$U$7:$Z$16,10,FALSE()))</f>
        <v>0</v>
      </c>
      <c r="AE74" s="102" t="n">
        <f aca="false">IF($D$9="",0,HLOOKUP(AE$73,$U$7:$Z$16,10,FALSE()))</f>
        <v>0</v>
      </c>
      <c r="AF74" s="102" t="n">
        <f aca="false">IF($D$9="",0,HLOOKUP(AF$73,$U$7:$Z$16,10,FALSE()))</f>
        <v>0</v>
      </c>
      <c r="AG74" s="102" t="n">
        <f aca="false">IF($D$9="",0,HLOOKUP(AG$73,$U$7:$Z$16,10,FALSE()))</f>
        <v>0</v>
      </c>
      <c r="AH74" s="102"/>
      <c r="AI74" s="102" t="s">
        <v>10</v>
      </c>
      <c r="AJ74" s="102" t="n">
        <f aca="false">IF($L$9="",0,HLOOKUP(AJ$73,$AJ$7:$AO$16,9,FALSE()))</f>
        <v>0</v>
      </c>
      <c r="AK74" s="102" t="n">
        <f aca="false">IF($L$9="",0,HLOOKUP(AK$73,$AJ$7:$AO$16,9,FALSE()))</f>
        <v>0</v>
      </c>
      <c r="AL74" s="102" t="n">
        <f aca="false">IF($L$9="",0,HLOOKUP(AL$73,$AJ$7:$AO$16,9,FALSE()))</f>
        <v>0</v>
      </c>
      <c r="AM74" s="102" t="n">
        <f aca="false">IF($L$9="",0,HLOOKUP(AM$73,$AJ$7:$AO$16,9,FALSE()))</f>
        <v>0</v>
      </c>
      <c r="AN74" s="102" t="n">
        <f aca="false">IF($L$9="",0,HLOOKUP(AN$73,$AJ$7:$AO$16,9,FALSE()))</f>
        <v>0</v>
      </c>
      <c r="AO74" s="102" t="n">
        <f aca="false">IF($L$9="",0,HLOOKUP(AO$73,$AJ$7:$AO$16,9,FALSE()))</f>
        <v>0</v>
      </c>
      <c r="AP74" s="102"/>
      <c r="AQ74" s="102" t="n">
        <f aca="false">IF($L$9="",0,HLOOKUP(AQ$73,$AJ$7:$AO$16,10,FALSE()))</f>
        <v>0</v>
      </c>
      <c r="AR74" s="102" t="n">
        <f aca="false">IF($L$9="",0,HLOOKUP(AR$73,$AJ$7:$AO$16,10,FALSE()))</f>
        <v>0</v>
      </c>
      <c r="AS74" s="102" t="n">
        <f aca="false">IF($L$9="",0,HLOOKUP(AS$73,$AJ$7:$AO$16,10,FALSE()))</f>
        <v>0</v>
      </c>
      <c r="AT74" s="102" t="n">
        <f aca="false">IF($L$9="",0,HLOOKUP(AT$73,$AJ$7:$AO$16,10,FALSE()))</f>
        <v>0</v>
      </c>
      <c r="AU74" s="102" t="n">
        <f aca="false">IF($L$9="",0,HLOOKUP(AU$73,$AJ$7:$AO$16,10,FALSE()))</f>
        <v>0</v>
      </c>
      <c r="AV74" s="102" t="n">
        <f aca="false">IF($L$9="",0,HLOOKUP(AV$73,$AJ$7:$AO$16,10,FALSE()))</f>
        <v>0</v>
      </c>
      <c r="AW74" s="102"/>
      <c r="AX74" s="102" t="s">
        <v>10</v>
      </c>
      <c r="AY74" s="102"/>
      <c r="AZ74" s="102"/>
      <c r="BA74" s="102"/>
    </row>
    <row r="75" s="101" customFormat="true" ht="10.5" hidden="true" customHeight="true" outlineLevel="0" collapsed="false">
      <c r="Q75" s="102"/>
      <c r="R75" s="102"/>
      <c r="S75" s="102" t="s">
        <v>11</v>
      </c>
      <c r="T75" s="102"/>
      <c r="U75" s="102" t="n">
        <f aca="false">IF($D$21="",0,HLOOKUP(U$73,$U$19:$Z$28,9,FALSE()))</f>
        <v>0</v>
      </c>
      <c r="V75" s="102" t="n">
        <f aca="false">IF($D$21="",0,HLOOKUP(V$73,$U$19:$Z$28,9,FALSE()))</f>
        <v>0</v>
      </c>
      <c r="W75" s="102" t="n">
        <f aca="false">IF($D$21="",0,HLOOKUP(W$73,$U$19:$Z$28,9,FALSE()))</f>
        <v>0</v>
      </c>
      <c r="X75" s="102" t="n">
        <f aca="false">IF($D$21="",0,HLOOKUP(X$73,$U$19:$Z$28,9,FALSE()))</f>
        <v>0</v>
      </c>
      <c r="Y75" s="102" t="n">
        <f aca="false">IF($D$21="",0,HLOOKUP(Y$73,$U$19:$Z$28,9,FALSE()))</f>
        <v>0</v>
      </c>
      <c r="Z75" s="102" t="n">
        <f aca="false">IF($D$21="",0,HLOOKUP(Z$73,$U$19:$Z$28,9,FALSE()))</f>
        <v>0</v>
      </c>
      <c r="AA75" s="102"/>
      <c r="AB75" s="102" t="n">
        <f aca="false">IF($D$21="",0,HLOOKUP(AB$73,$U$19:$Z$28,10,FALSE()))</f>
        <v>0</v>
      </c>
      <c r="AC75" s="102" t="n">
        <f aca="false">IF($D$21="",0,HLOOKUP(AC$73,$U$19:$Z$28,10,FALSE()))</f>
        <v>0</v>
      </c>
      <c r="AD75" s="102" t="n">
        <f aca="false">IF($D$21="",0,HLOOKUP(AD$73,$U$19:$Z$28,10,FALSE()))</f>
        <v>0</v>
      </c>
      <c r="AE75" s="102" t="n">
        <f aca="false">IF($D$21="",0,HLOOKUP(AE$73,$U$19:$Z$28,10,FALSE()))</f>
        <v>0</v>
      </c>
      <c r="AF75" s="102" t="n">
        <f aca="false">IF($D$21="",0,HLOOKUP(AF$73,$U$19:$Z$28,10,FALSE()))</f>
        <v>0</v>
      </c>
      <c r="AG75" s="102" t="n">
        <f aca="false">IF($D$21="",0,HLOOKUP(AG$73,$U$19:$Z$28,10,FALSE()))</f>
        <v>0</v>
      </c>
      <c r="AH75" s="102"/>
      <c r="AI75" s="102" t="s">
        <v>11</v>
      </c>
      <c r="AJ75" s="102" t="n">
        <f aca="false">IF($L$21="",0,HLOOKUP(AJ$73,$AJ$19:$AO$28,9,FALSE()))</f>
        <v>0</v>
      </c>
      <c r="AK75" s="102" t="n">
        <f aca="false">IF($L$21="",0,HLOOKUP(AK$73,$AJ$19:$AO$28,9,FALSE()))</f>
        <v>0</v>
      </c>
      <c r="AL75" s="102" t="n">
        <f aca="false">IF($L$21="",0,HLOOKUP(AL$73,$AJ$19:$AO$28,9,FALSE()))</f>
        <v>0</v>
      </c>
      <c r="AM75" s="102" t="n">
        <f aca="false">IF($L$21="",0,HLOOKUP(AM$73,$AJ$19:$AO$28,9,FALSE()))</f>
        <v>0</v>
      </c>
      <c r="AN75" s="102" t="n">
        <f aca="false">IF($L$21="",0,HLOOKUP(AN$73,$AJ$19:$AO$28,9,FALSE()))</f>
        <v>0</v>
      </c>
      <c r="AO75" s="102" t="n">
        <f aca="false">IF($L$21="",0,HLOOKUP(AO$73,$AJ$19:$AO$28,9,FALSE()))</f>
        <v>0</v>
      </c>
      <c r="AP75" s="102"/>
      <c r="AQ75" s="102" t="n">
        <f aca="false">IF($L$21="",0,HLOOKUP(AQ$73,$AJ$19:$AO$28,10,FALSE()))</f>
        <v>0</v>
      </c>
      <c r="AR75" s="102" t="n">
        <f aca="false">IF($L$21="",0,HLOOKUP(AR$73,$AJ$19:$AO$28,10,FALSE()))</f>
        <v>0</v>
      </c>
      <c r="AS75" s="102" t="n">
        <f aca="false">IF($L$21="",0,HLOOKUP(AS$73,$AJ$19:$AO$28,10,FALSE()))</f>
        <v>0</v>
      </c>
      <c r="AT75" s="102" t="n">
        <f aca="false">IF($L$21="",0,HLOOKUP(AT$73,$AJ$19:$AO$28,10,FALSE()))</f>
        <v>0</v>
      </c>
      <c r="AU75" s="102" t="n">
        <f aca="false">IF($L$21="",0,HLOOKUP(AU$73,$AJ$19:$AO$28,10,FALSE()))</f>
        <v>0</v>
      </c>
      <c r="AV75" s="102" t="n">
        <f aca="false">IF($L$21="",0,HLOOKUP(AV$73,$AJ$19:$AO$28,10,FALSE()))</f>
        <v>0</v>
      </c>
      <c r="AW75" s="102"/>
      <c r="AX75" s="102" t="s">
        <v>11</v>
      </c>
      <c r="AY75" s="102"/>
      <c r="AZ75" s="102"/>
      <c r="BA75" s="102"/>
    </row>
    <row r="76" s="101" customFormat="true" ht="10.5" hidden="true" customHeight="true" outlineLevel="0" collapsed="false">
      <c r="Q76" s="102"/>
      <c r="R76" s="102"/>
      <c r="S76" s="102" t="s">
        <v>12</v>
      </c>
      <c r="T76" s="102"/>
      <c r="U76" s="102" t="n">
        <f aca="false">IF($D$33="",0,HLOOKUP(U$73,$U$31:$Z$40,9,FALSE()))</f>
        <v>0</v>
      </c>
      <c r="V76" s="102" t="n">
        <f aca="false">IF($D$33="",0,HLOOKUP(V$73,$U$31:$Z$40,9,FALSE()))</f>
        <v>0</v>
      </c>
      <c r="W76" s="102" t="n">
        <f aca="false">IF($D$33="",0,HLOOKUP(W$73,$U$31:$Z$40,9,FALSE()))</f>
        <v>0</v>
      </c>
      <c r="X76" s="102" t="n">
        <f aca="false">IF($D$33="",0,HLOOKUP(X$73,$U$31:$Z$40,9,FALSE()))</f>
        <v>0</v>
      </c>
      <c r="Y76" s="102" t="n">
        <f aca="false">IF($D$33="",0,HLOOKUP(Y$73,$U$31:$Z$40,9,FALSE()))</f>
        <v>0</v>
      </c>
      <c r="Z76" s="102" t="n">
        <f aca="false">IF($D$33="",0,HLOOKUP(Z$73,$U$31:$Z$40,9,FALSE()))</f>
        <v>0</v>
      </c>
      <c r="AA76" s="102"/>
      <c r="AB76" s="102" t="n">
        <f aca="false">IF($D$33="",0,HLOOKUP(AB$73,$U$31:$Z$40,10,FALSE()))</f>
        <v>0</v>
      </c>
      <c r="AC76" s="102" t="n">
        <f aca="false">IF($D$33="",0,HLOOKUP(AC$73,$U$31:$Z$40,10,FALSE()))</f>
        <v>0</v>
      </c>
      <c r="AD76" s="102" t="n">
        <f aca="false">IF($D$33="",0,HLOOKUP(AD$73,$U$31:$Z$40,10,FALSE()))</f>
        <v>0</v>
      </c>
      <c r="AE76" s="102" t="n">
        <f aca="false">IF($D$33="",0,HLOOKUP(AE$73,$U$31:$Z$40,10,FALSE()))</f>
        <v>0</v>
      </c>
      <c r="AF76" s="102" t="n">
        <f aca="false">IF($D$33="",0,HLOOKUP(AF$73,$U$31:$Z$40,10,FALSE()))</f>
        <v>0</v>
      </c>
      <c r="AG76" s="102" t="n">
        <f aca="false">IF($D$33="",0,HLOOKUP(AG$73,$U$31:$Z$40,10,FALSE()))</f>
        <v>0</v>
      </c>
      <c r="AH76" s="102"/>
      <c r="AI76" s="102" t="s">
        <v>12</v>
      </c>
      <c r="AJ76" s="102" t="n">
        <f aca="false">IF($L$33="",0,HLOOKUP(AJ$73,$AJ$31:$AO$40,9,FALSE()))</f>
        <v>0</v>
      </c>
      <c r="AK76" s="102" t="n">
        <f aca="false">IF($L$33="",0,HLOOKUP(AK$73,$AJ$31:$AO$40,9,FALSE()))</f>
        <v>0</v>
      </c>
      <c r="AL76" s="102" t="n">
        <f aca="false">IF($L$33="",0,HLOOKUP(AL$73,$AJ$31:$AO$40,9,FALSE()))</f>
        <v>0</v>
      </c>
      <c r="AM76" s="102" t="n">
        <f aca="false">IF($L$33="",0,HLOOKUP(AM$73,$AJ$31:$AO$40,9,FALSE()))</f>
        <v>0</v>
      </c>
      <c r="AN76" s="102" t="n">
        <f aca="false">IF($L$33="",0,HLOOKUP(AN$73,$AJ$31:$AO$40,9,FALSE()))</f>
        <v>0</v>
      </c>
      <c r="AO76" s="102" t="n">
        <f aca="false">IF($L$33="",0,HLOOKUP(AO$73,$AJ$31:$AO$40,9,FALSE()))</f>
        <v>0</v>
      </c>
      <c r="AP76" s="102"/>
      <c r="AQ76" s="102" t="n">
        <f aca="false">IF($L$33="",0,HLOOKUP(AQ$73,$AJ$31:$AO$40,10,FALSE()))</f>
        <v>0</v>
      </c>
      <c r="AR76" s="102" t="n">
        <f aca="false">IF($L$33="",0,HLOOKUP(AR$73,$AJ$31:$AO$40,10,FALSE()))</f>
        <v>0</v>
      </c>
      <c r="AS76" s="102" t="n">
        <f aca="false">IF($L$33="",0,HLOOKUP(AS$73,$AJ$31:$AO$40,10,FALSE()))</f>
        <v>0</v>
      </c>
      <c r="AT76" s="102" t="n">
        <f aca="false">IF($L$33="",0,HLOOKUP(AT$73,$AJ$31:$AO$40,10,FALSE()))</f>
        <v>0</v>
      </c>
      <c r="AU76" s="102" t="n">
        <f aca="false">IF($L$33="",0,HLOOKUP(AU$73,$AJ$31:$AO$40,10,FALSE()))</f>
        <v>0</v>
      </c>
      <c r="AV76" s="102" t="n">
        <f aca="false">IF($L$33="",0,HLOOKUP(AV$73,$AJ$31:$AO$40,10,FALSE()))</f>
        <v>0</v>
      </c>
      <c r="AW76" s="102"/>
      <c r="AX76" s="102" t="s">
        <v>12</v>
      </c>
      <c r="AY76" s="102"/>
      <c r="AZ76" s="102"/>
      <c r="BA76" s="102"/>
    </row>
    <row r="77" s="101" customFormat="true" ht="10.5" hidden="true" customHeight="true" outlineLevel="0" collapsed="false">
      <c r="Q77" s="102"/>
      <c r="R77" s="102"/>
      <c r="S77" s="102" t="s">
        <v>13</v>
      </c>
      <c r="T77" s="102"/>
      <c r="U77" s="102" t="n">
        <f aca="false">IF($D$45="",0,HLOOKUP(U$73,$U$43:$Z$52,9,FALSE()))</f>
        <v>0</v>
      </c>
      <c r="V77" s="102" t="n">
        <f aca="false">IF($D$45="",0,HLOOKUP(V$73,$U$43:$Z$52,9,FALSE()))</f>
        <v>0</v>
      </c>
      <c r="W77" s="102" t="n">
        <f aca="false">IF($D$45="",0,HLOOKUP(W$73,$U$43:$Z$52,9,FALSE()))</f>
        <v>0</v>
      </c>
      <c r="X77" s="102" t="n">
        <f aca="false">IF($D$45="",0,HLOOKUP(X$73,$U$43:$Z$52,9,FALSE()))</f>
        <v>0</v>
      </c>
      <c r="Y77" s="102" t="n">
        <f aca="false">IF($D$45="",0,HLOOKUP(Y$73,$U$43:$Z$52,9,FALSE()))</f>
        <v>0</v>
      </c>
      <c r="Z77" s="102" t="n">
        <f aca="false">IF($D$45="",0,HLOOKUP(Z$73,$U$43:$Z$52,9,FALSE()))</f>
        <v>0</v>
      </c>
      <c r="AA77" s="102"/>
      <c r="AB77" s="102" t="n">
        <f aca="false">IF($D$45="",0,HLOOKUP(AB$73,$U$43:$Z$52,10,FALSE()))</f>
        <v>0</v>
      </c>
      <c r="AC77" s="102" t="n">
        <f aca="false">IF($D$45="",0,HLOOKUP(AC$73,$U$43:$Z$52,10,FALSE()))</f>
        <v>0</v>
      </c>
      <c r="AD77" s="102" t="n">
        <f aca="false">IF($D$45="",0,HLOOKUP(AD$73,$U$43:$Z$52,10,FALSE()))</f>
        <v>0</v>
      </c>
      <c r="AE77" s="102" t="n">
        <f aca="false">IF($D$45="",0,HLOOKUP(AE$73,$U$43:$Z$52,10,FALSE()))</f>
        <v>0</v>
      </c>
      <c r="AF77" s="102" t="n">
        <f aca="false">IF($D$45="",0,HLOOKUP(AF$73,$U$43:$Z$52,10,FALSE()))</f>
        <v>0</v>
      </c>
      <c r="AG77" s="102" t="n">
        <f aca="false">IF($D$45="",0,HLOOKUP(AG$73,$U$43:$Z$52,10,FALSE()))</f>
        <v>0</v>
      </c>
      <c r="AH77" s="102"/>
      <c r="AI77" s="102" t="s">
        <v>13</v>
      </c>
      <c r="AJ77" s="102" t="n">
        <f aca="false">IF($L$45="",0,HLOOKUP(AJ$73,$AJ$43:$AO$52,9,FALSE()))</f>
        <v>0</v>
      </c>
      <c r="AK77" s="102" t="n">
        <f aca="false">IF($L$45="",0,HLOOKUP(AK$73,$AJ$43:$AO$52,9,FALSE()))</f>
        <v>0</v>
      </c>
      <c r="AL77" s="102" t="n">
        <f aca="false">IF($L$45="",0,HLOOKUP(AL$73,$AJ$43:$AO$52,9,FALSE()))</f>
        <v>0</v>
      </c>
      <c r="AM77" s="102" t="n">
        <f aca="false">IF($L$45="",0,HLOOKUP(AM$73,$AJ$43:$AO$52,9,FALSE()))</f>
        <v>0</v>
      </c>
      <c r="AN77" s="102" t="n">
        <f aca="false">IF($L$45="",0,HLOOKUP(AN$73,$AJ$43:$AO$52,9,FALSE()))</f>
        <v>0</v>
      </c>
      <c r="AO77" s="102" t="n">
        <f aca="false">IF($L$45="",0,HLOOKUP(AO$73,$AJ$43:$AO$52,9,FALSE()))</f>
        <v>0</v>
      </c>
      <c r="AP77" s="102"/>
      <c r="AQ77" s="102" t="n">
        <f aca="false">IF($L$45="",0,HLOOKUP(AQ$73,$AJ$43:$AO$52,10,FALSE()))</f>
        <v>0</v>
      </c>
      <c r="AR77" s="102" t="n">
        <f aca="false">IF($L$45="",0,HLOOKUP(AR$73,$AJ$43:$AO$52,10,FALSE()))</f>
        <v>0</v>
      </c>
      <c r="AS77" s="102" t="n">
        <f aca="false">IF($L$45="",0,HLOOKUP(AS$73,$AJ$43:$AO$52,10,FALSE()))</f>
        <v>0</v>
      </c>
      <c r="AT77" s="102" t="n">
        <f aca="false">IF($L$45="",0,HLOOKUP(AT$73,$AJ$43:$AO$52,10,FALSE()))</f>
        <v>0</v>
      </c>
      <c r="AU77" s="102" t="n">
        <f aca="false">IF($L$45="",0,HLOOKUP(AU$73,$AJ$43:$AO$52,10,FALSE()))</f>
        <v>0</v>
      </c>
      <c r="AV77" s="102" t="n">
        <f aca="false">IF($L$45="",0,HLOOKUP(AV$73,$AJ$43:$AO$52,10,FALSE()))</f>
        <v>0</v>
      </c>
      <c r="AW77" s="102"/>
      <c r="AX77" s="102" t="s">
        <v>13</v>
      </c>
      <c r="AY77" s="102"/>
      <c r="AZ77" s="102"/>
      <c r="BA77" s="102"/>
    </row>
    <row r="78" s="101" customFormat="true" ht="10.5" hidden="true" customHeight="true" outlineLevel="0" collapsed="false">
      <c r="Q78" s="102"/>
      <c r="R78" s="102"/>
      <c r="S78" s="102" t="s">
        <v>14</v>
      </c>
      <c r="T78" s="102"/>
      <c r="U78" s="102" t="n">
        <f aca="false">IF($D$57="",0,HLOOKUP(U$73,$U$55:$Z$64,9,FALSE()))</f>
        <v>0</v>
      </c>
      <c r="V78" s="102" t="n">
        <f aca="false">IF($D$57="",0,HLOOKUP(V$73,$U$55:$Z$64,9,FALSE()))</f>
        <v>0</v>
      </c>
      <c r="W78" s="102" t="n">
        <f aca="false">IF($D$57="",0,HLOOKUP(W$73,$U$55:$Z$64,9,FALSE()))</f>
        <v>0</v>
      </c>
      <c r="X78" s="102" t="n">
        <f aca="false">IF($D$57="",0,HLOOKUP(X$73,$U$55:$Z$64,9,FALSE()))</f>
        <v>0</v>
      </c>
      <c r="Y78" s="102" t="n">
        <f aca="false">IF($D$57="",0,HLOOKUP(Y$73,$U$55:$Z$64,9,FALSE()))</f>
        <v>0</v>
      </c>
      <c r="Z78" s="102" t="n">
        <f aca="false">IF($D$57="",0,HLOOKUP(Z$73,$U$55:$Z$64,9,FALSE()))</f>
        <v>0</v>
      </c>
      <c r="AA78" s="102"/>
      <c r="AB78" s="102" t="n">
        <f aca="false">IF($D$57="",0,HLOOKUP(AB$73,$U$55:$Z$64,10,FALSE()))</f>
        <v>0</v>
      </c>
      <c r="AC78" s="102" t="n">
        <f aca="false">IF($D$57="",0,HLOOKUP(AC$73,$U$55:$Z$64,10,FALSE()))</f>
        <v>0</v>
      </c>
      <c r="AD78" s="102" t="n">
        <f aca="false">IF($D$57="",0,HLOOKUP(AD$73,$U$55:$Z$64,10,FALSE()))</f>
        <v>0</v>
      </c>
      <c r="AE78" s="102" t="n">
        <f aca="false">IF($D$57="",0,HLOOKUP(AE$73,$U$55:$Z$64,10,FALSE()))</f>
        <v>0</v>
      </c>
      <c r="AF78" s="102" t="n">
        <f aca="false">IF($D$57="",0,HLOOKUP(AF$73,$U$55:$Z$64,10,FALSE()))</f>
        <v>0</v>
      </c>
      <c r="AG78" s="102" t="n">
        <f aca="false">IF($D$57="",0,HLOOKUP(AG$73,$U$55:$Z$64,10,FALSE()))</f>
        <v>0</v>
      </c>
      <c r="AH78" s="102"/>
      <c r="AI78" s="102" t="s">
        <v>14</v>
      </c>
      <c r="AJ78" s="102" t="n">
        <f aca="false">IF($L$57="",0,HLOOKUP(AJ$73,$AJ$55:$AO$64,9,FALSE()))</f>
        <v>0</v>
      </c>
      <c r="AK78" s="102" t="n">
        <f aca="false">IF($L$57="",0,HLOOKUP(AK$73,$AJ$55:$AO$64,9,FALSE()))</f>
        <v>0</v>
      </c>
      <c r="AL78" s="102" t="n">
        <f aca="false">IF($L$57="",0,HLOOKUP(AL$73,$AJ$55:$AO$64,9,FALSE()))</f>
        <v>0</v>
      </c>
      <c r="AM78" s="102" t="n">
        <f aca="false">IF($L$57="",0,HLOOKUP(AM$73,$AJ$55:$AO$64,9,FALSE()))</f>
        <v>0</v>
      </c>
      <c r="AN78" s="102" t="n">
        <f aca="false">IF($L$57="",0,HLOOKUP(AN$73,$AJ$55:$AO$64,9,FALSE()))</f>
        <v>0</v>
      </c>
      <c r="AO78" s="102" t="n">
        <f aca="false">IF($L$57="",0,HLOOKUP(AO$73,$AJ$55:$AO$64,9,FALSE()))</f>
        <v>0</v>
      </c>
      <c r="AP78" s="102"/>
      <c r="AQ78" s="102" t="n">
        <f aca="false">IF($L$57="",0,HLOOKUP(AQ$73,$AJ$55:$AO$64,10,FALSE()))</f>
        <v>0</v>
      </c>
      <c r="AR78" s="102" t="n">
        <f aca="false">IF($L$57="",0,HLOOKUP(AR$73,$AJ$55:$AO$64,10,FALSE()))</f>
        <v>0</v>
      </c>
      <c r="AS78" s="102" t="n">
        <f aca="false">IF($L$57="",0,HLOOKUP(AS$73,$AJ$55:$AO$64,10,FALSE()))</f>
        <v>0</v>
      </c>
      <c r="AT78" s="102" t="n">
        <f aca="false">IF($L$57="",0,HLOOKUP(AT$73,$AJ$55:$AO$64,10,FALSE()))</f>
        <v>0</v>
      </c>
      <c r="AU78" s="102" t="n">
        <f aca="false">IF($L$57="",0,HLOOKUP(AU$73,$AJ$55:$AO$64,10,FALSE()))</f>
        <v>0</v>
      </c>
      <c r="AV78" s="102" t="n">
        <f aca="false">IF($L$57="",0,HLOOKUP(AV$73,$AJ$55:$AO$64,10,FALSE()))</f>
        <v>0</v>
      </c>
      <c r="AW78" s="102"/>
      <c r="AX78" s="102" t="s">
        <v>14</v>
      </c>
      <c r="AY78" s="102"/>
      <c r="AZ78" s="102"/>
      <c r="BA78" s="102"/>
    </row>
    <row r="79" s="101" customFormat="true" ht="10.5" hidden="true" customHeight="true" outlineLevel="0" collapsed="false">
      <c r="Q79" s="102"/>
      <c r="R79" s="102"/>
      <c r="S79" s="102"/>
      <c r="T79" s="102"/>
      <c r="U79" s="103" t="n">
        <f aca="false">SUM(U74:U78)</f>
        <v>0</v>
      </c>
      <c r="V79" s="103" t="n">
        <f aca="false">SUM(V74:V78)</f>
        <v>0</v>
      </c>
      <c r="W79" s="103" t="n">
        <f aca="false">SUM(W74:W78)</f>
        <v>0</v>
      </c>
      <c r="X79" s="103" t="n">
        <f aca="false">SUM(X74:X78)</f>
        <v>0</v>
      </c>
      <c r="Y79" s="103" t="n">
        <f aca="false">SUM(Y74:Y78)</f>
        <v>0</v>
      </c>
      <c r="Z79" s="103" t="n">
        <f aca="false">SUM(Z74:Z78)</f>
        <v>0</v>
      </c>
      <c r="AA79" s="103"/>
      <c r="AB79" s="103" t="n">
        <f aca="false">SUM(AB74:AB78)</f>
        <v>0</v>
      </c>
      <c r="AC79" s="103" t="n">
        <f aca="false">SUM(AC74:AC78)</f>
        <v>0</v>
      </c>
      <c r="AD79" s="103" t="n">
        <f aca="false">SUM(AD74:AD78)</f>
        <v>0</v>
      </c>
      <c r="AE79" s="103" t="n">
        <f aca="false">SUM(AE74:AE78)</f>
        <v>0</v>
      </c>
      <c r="AF79" s="103" t="n">
        <f aca="false">SUM(AF74:AF78)</f>
        <v>0</v>
      </c>
      <c r="AG79" s="103" t="n">
        <f aca="false">SUM(AG74:AG78)</f>
        <v>0</v>
      </c>
      <c r="AH79" s="102"/>
      <c r="AI79" s="102"/>
      <c r="AJ79" s="103" t="n">
        <f aca="false">SUM(AJ74:AJ78)</f>
        <v>0</v>
      </c>
      <c r="AK79" s="103" t="n">
        <f aca="false">SUM(AK74:AK78)</f>
        <v>0</v>
      </c>
      <c r="AL79" s="103" t="n">
        <f aca="false">SUM(AL74:AL78)</f>
        <v>0</v>
      </c>
      <c r="AM79" s="103" t="n">
        <f aca="false">SUM(AM74:AM78)</f>
        <v>0</v>
      </c>
      <c r="AN79" s="103" t="n">
        <f aca="false">SUM(AN74:AN78)</f>
        <v>0</v>
      </c>
      <c r="AO79" s="103" t="n">
        <f aca="false">SUM(AO74:AO78)</f>
        <v>0</v>
      </c>
      <c r="AP79" s="102"/>
      <c r="AQ79" s="103" t="n">
        <f aca="false">SUM(AQ74:AQ78)</f>
        <v>0</v>
      </c>
      <c r="AR79" s="103" t="n">
        <f aca="false">SUM(AR74:AR78)</f>
        <v>0</v>
      </c>
      <c r="AS79" s="103" t="n">
        <f aca="false">SUM(AS74:AS78)</f>
        <v>0</v>
      </c>
      <c r="AT79" s="103" t="n">
        <f aca="false">SUM(AT74:AT78)</f>
        <v>0</v>
      </c>
      <c r="AU79" s="103" t="n">
        <f aca="false">SUM(AU74:AU78)</f>
        <v>0</v>
      </c>
      <c r="AV79" s="103" t="n">
        <f aca="false">SUM(AV74:AV78)</f>
        <v>0</v>
      </c>
      <c r="AW79" s="102"/>
      <c r="AX79" s="102"/>
      <c r="AY79" s="102"/>
      <c r="AZ79" s="102"/>
      <c r="BA79" s="102"/>
    </row>
    <row r="80" s="101" customFormat="true" ht="10.5" hidden="true" customHeight="true" outlineLevel="0" collapsed="false"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</row>
    <row r="81" s="101" customFormat="true" ht="10.5" hidden="true" customHeight="true" outlineLevel="0" collapsed="false"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</row>
    <row r="82" s="101" customFormat="true" ht="10.5" hidden="true" customHeight="true" outlineLevel="0" collapsed="false"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3" t="n">
        <v>0</v>
      </c>
      <c r="AB82" s="102" t="n">
        <f aca="false">U79-COUNTIF(AB74:AB78,"&gt;0")</f>
        <v>0</v>
      </c>
      <c r="AC82" s="102" t="n">
        <f aca="false">V79-COUNTIF(AC74:AC78,"&gt;0")</f>
        <v>0</v>
      </c>
      <c r="AD82" s="102" t="n">
        <f aca="false">W79-COUNTIF(AD74:AD78,"&gt;0")</f>
        <v>0</v>
      </c>
      <c r="AE82" s="102" t="n">
        <f aca="false">X79-COUNTIF(AE74:AE78,"&gt;0")</f>
        <v>0</v>
      </c>
      <c r="AF82" s="102" t="n">
        <f aca="false">Y79-COUNTIF(AF74:AF78,"&gt;0")</f>
        <v>0</v>
      </c>
      <c r="AG82" s="102" t="n">
        <f aca="false">Z79-COUNTIF(AG74:AG78,"&gt;0")</f>
        <v>0</v>
      </c>
      <c r="AH82" s="102"/>
      <c r="AI82" s="102"/>
      <c r="AJ82" s="102"/>
      <c r="AK82" s="102"/>
      <c r="AL82" s="102"/>
      <c r="AM82" s="102"/>
      <c r="AN82" s="102"/>
      <c r="AO82" s="102"/>
      <c r="AP82" s="103" t="n">
        <v>0</v>
      </c>
      <c r="AQ82" s="102" t="n">
        <f aca="false">AJ79-COUNTIF(AQ74:AQ78,"&gt;0")</f>
        <v>0</v>
      </c>
      <c r="AR82" s="102" t="n">
        <f aca="false">AK79-COUNTIF(AR74:AR78,"&gt;0")</f>
        <v>0</v>
      </c>
      <c r="AS82" s="102" t="n">
        <f aca="false">AL79-COUNTIF(AS74:AS78,"&gt;0")</f>
        <v>0</v>
      </c>
      <c r="AT82" s="102" t="n">
        <f aca="false">AM79-COUNTIF(AT74:AT78,"&gt;0")</f>
        <v>0</v>
      </c>
      <c r="AU82" s="102" t="n">
        <f aca="false">AN79-COUNTIF(AU74:AU78,"&gt;0")</f>
        <v>0</v>
      </c>
      <c r="AV82" s="102" t="n">
        <f aca="false">AO79-COUNTIF(AV74:AV78,"&gt;0")</f>
        <v>0</v>
      </c>
      <c r="AW82" s="102"/>
      <c r="AX82" s="102"/>
      <c r="AY82" s="102"/>
      <c r="AZ82" s="102"/>
      <c r="BA82" s="102"/>
    </row>
    <row r="83" s="101" customFormat="true" ht="10.5" hidden="true" customHeight="true" outlineLevel="0" collapsed="false"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3" t="n">
        <v>1</v>
      </c>
      <c r="AB83" s="102" t="n">
        <f aca="false">COUNTIF(AB74:AB78,"&gt;0")</f>
        <v>0</v>
      </c>
      <c r="AC83" s="102" t="n">
        <f aca="false">COUNTIF(AC74:AC78,"&gt;0")</f>
        <v>0</v>
      </c>
      <c r="AD83" s="102" t="n">
        <f aca="false">COUNTIF(AD74:AD78,"&gt;0")</f>
        <v>0</v>
      </c>
      <c r="AE83" s="102" t="n">
        <f aca="false">COUNTIF(AE74:AE78,"&gt;0")</f>
        <v>0</v>
      </c>
      <c r="AF83" s="102" t="n">
        <f aca="false">COUNTIF(AF74:AF78,"&gt;0")</f>
        <v>0</v>
      </c>
      <c r="AG83" s="102" t="n">
        <f aca="false">COUNTIF(AG74:AG78,"&gt;0")</f>
        <v>0</v>
      </c>
      <c r="AH83" s="102"/>
      <c r="AI83" s="102"/>
      <c r="AJ83" s="102"/>
      <c r="AK83" s="102"/>
      <c r="AL83" s="102"/>
      <c r="AM83" s="102"/>
      <c r="AN83" s="102"/>
      <c r="AO83" s="102"/>
      <c r="AP83" s="103" t="n">
        <v>1</v>
      </c>
      <c r="AQ83" s="102" t="n">
        <f aca="false">COUNTIF(AQ74:AQ78,"&gt;0")</f>
        <v>0</v>
      </c>
      <c r="AR83" s="102" t="n">
        <f aca="false">COUNTIF(AR74:AR78,"&gt;0")</f>
        <v>0</v>
      </c>
      <c r="AS83" s="102" t="n">
        <f aca="false">COUNTIF(AS74:AS78,"&gt;0")</f>
        <v>0</v>
      </c>
      <c r="AT83" s="102" t="n">
        <f aca="false">COUNTIF(AT74:AT78,"&gt;0")</f>
        <v>0</v>
      </c>
      <c r="AU83" s="102" t="n">
        <f aca="false">COUNTIF(AU74:AU78,"&gt;0")</f>
        <v>0</v>
      </c>
      <c r="AV83" s="102" t="n">
        <f aca="false">COUNTIF(AV74:AV78,"&gt;0")</f>
        <v>0</v>
      </c>
      <c r="AW83" s="102"/>
      <c r="AX83" s="102"/>
      <c r="AY83" s="102"/>
      <c r="AZ83" s="102"/>
      <c r="BA83" s="102"/>
    </row>
    <row r="84" s="101" customFormat="true" ht="10.5" hidden="true" customHeight="true" outlineLevel="0" collapsed="false"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32</v>
      </c>
      <c r="AB84" s="102" t="n">
        <f aca="false">COUNTIF(AB74:AB78,"&gt;1")</f>
        <v>0</v>
      </c>
      <c r="AC84" s="102" t="n">
        <f aca="false">COUNTIF(AC74:AC78,"&gt;1")</f>
        <v>0</v>
      </c>
      <c r="AD84" s="102" t="n">
        <f aca="false">COUNTIF(AD74:AD78,"&gt;1")</f>
        <v>0</v>
      </c>
      <c r="AE84" s="102" t="n">
        <f aca="false">COUNTIF(AE74:AE78,"&gt;1")</f>
        <v>0</v>
      </c>
      <c r="AF84" s="102" t="n">
        <f aca="false">COUNTIF(AF74:AF78,"&gt;1")</f>
        <v>0</v>
      </c>
      <c r="AG84" s="102" t="n">
        <f aca="false">COUNTIF(AG74:AG78,"&gt;1")</f>
        <v>0</v>
      </c>
      <c r="AH84" s="102"/>
      <c r="AI84" s="102"/>
      <c r="AJ84" s="102"/>
      <c r="AK84" s="102"/>
      <c r="AL84" s="102"/>
      <c r="AM84" s="102"/>
      <c r="AN84" s="102"/>
      <c r="AO84" s="102"/>
      <c r="AP84" s="103" t="s">
        <v>32</v>
      </c>
      <c r="AQ84" s="102" t="n">
        <f aca="false">COUNTIF(AQ74:AQ78,"&gt;1")</f>
        <v>0</v>
      </c>
      <c r="AR84" s="102" t="n">
        <f aca="false">COUNTIF(AR74:AR78,"&gt;1")</f>
        <v>0</v>
      </c>
      <c r="AS84" s="102" t="n">
        <f aca="false">COUNTIF(AS74:AS78,"&gt;1")</f>
        <v>0</v>
      </c>
      <c r="AT84" s="102" t="n">
        <f aca="false">COUNTIF(AT74:AT78,"&gt;1")</f>
        <v>0</v>
      </c>
      <c r="AU84" s="102" t="n">
        <f aca="false">COUNTIF(AU74:AU78,"&gt;1")</f>
        <v>0</v>
      </c>
      <c r="AV84" s="102" t="n">
        <f aca="false">COUNTIF(AV74:AV78,"&gt;1")</f>
        <v>0</v>
      </c>
      <c r="AW84" s="102"/>
      <c r="AX84" s="102"/>
      <c r="AY84" s="102"/>
      <c r="AZ84" s="102"/>
      <c r="BA84" s="102"/>
    </row>
    <row r="85" s="101" customFormat="true" ht="12.75" hidden="true" customHeight="false" outlineLevel="0" collapsed="false"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</row>
    <row r="86" s="101" customFormat="true" ht="12.75" hidden="true" customHeight="false" outlineLevel="0" collapsed="false"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</row>
    <row r="87" s="101" customFormat="true" ht="12.75" hidden="true" customHeight="false" outlineLevel="0" collapsed="false"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</row>
    <row r="88" s="101" customFormat="true" ht="12.75" hidden="true" customHeight="false" outlineLevel="0" collapsed="false"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</row>
    <row r="89" s="101" customFormat="true" ht="12.75" hidden="true" customHeight="false" outlineLevel="0" collapsed="false"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</row>
    <row r="90" s="101" customFormat="true" ht="12.75" hidden="tru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  <row r="101" s="101" customFormat="true" ht="12.75" hidden="false" customHeight="false" outlineLevel="0" collapsed="false"/>
    <row r="102" s="101" customFormat="true" ht="12.75" hidden="false" customHeight="false" outlineLevel="0" collapsed="false"/>
    <row r="103" s="101" customFormat="true" ht="12.75" hidden="false" customHeight="false" outlineLevel="0" collapsed="false"/>
  </sheetData>
  <sheetProtection sheet="true" password="830f" objects="true" scenarios="true"/>
  <mergeCells count="49">
    <mergeCell ref="A1:T1"/>
    <mergeCell ref="U1:AI1"/>
    <mergeCell ref="AJ1:AY1"/>
    <mergeCell ref="AZ1:BO1"/>
    <mergeCell ref="A2:D2"/>
    <mergeCell ref="W3:AG3"/>
    <mergeCell ref="AL3:AW3"/>
    <mergeCell ref="BB3:BM3"/>
    <mergeCell ref="A6:B6"/>
    <mergeCell ref="BD6:BF6"/>
    <mergeCell ref="BM6:BO6"/>
    <mergeCell ref="D7:I7"/>
    <mergeCell ref="L7:Q7"/>
    <mergeCell ref="AB7:AC7"/>
    <mergeCell ref="AQ7:AR7"/>
    <mergeCell ref="AA15:AA16"/>
    <mergeCell ref="AP15:AP16"/>
    <mergeCell ref="A18:B18"/>
    <mergeCell ref="D19:I19"/>
    <mergeCell ref="L19:Q19"/>
    <mergeCell ref="AB19:AC19"/>
    <mergeCell ref="AQ19:AR19"/>
    <mergeCell ref="AA27:AA28"/>
    <mergeCell ref="AP27:AP28"/>
    <mergeCell ref="A30:B30"/>
    <mergeCell ref="D31:I31"/>
    <mergeCell ref="L31:Q31"/>
    <mergeCell ref="AB31:AC31"/>
    <mergeCell ref="AQ31:AR31"/>
    <mergeCell ref="AA39:AA40"/>
    <mergeCell ref="AP39:AP40"/>
    <mergeCell ref="A42:B42"/>
    <mergeCell ref="D43:I43"/>
    <mergeCell ref="L43:Q43"/>
    <mergeCell ref="AB43:AC43"/>
    <mergeCell ref="AQ43:AR43"/>
    <mergeCell ref="AA51:AA52"/>
    <mergeCell ref="AP51:AP52"/>
    <mergeCell ref="A54:B54"/>
    <mergeCell ref="D55:I55"/>
    <mergeCell ref="L55:Q55"/>
    <mergeCell ref="AB55:AC55"/>
    <mergeCell ref="AQ55:AR55"/>
    <mergeCell ref="AA63:AA64"/>
    <mergeCell ref="AP63:AP64"/>
    <mergeCell ref="U72:Z72"/>
    <mergeCell ref="AB72:AG72"/>
    <mergeCell ref="AJ72:AO72"/>
    <mergeCell ref="AQ72:AV72"/>
  </mergeCells>
  <dataValidations count="30">
    <dataValidation allowBlank="true" error="Il valore immesso non corrisponde ad un numero intero compreso tra 1 e 6." errorStyle="stop" errorTitle="VALORE ILLEGALE!" operator="between" prompt="Inserire la posizione iniziale del palleggiatore della propria squadra. Il numero deve essere compreso tra 1 e 6." promptTitle="FASE INIZIALE" showDropDown="false" showErrorMessage="true" showInputMessage="true" sqref="B8 B20 B32 B44 B56" type="whole">
      <formula1>1</formula1>
      <formula2>6</formula2>
    </dataValidation>
    <dataValidation allowBlank="true" errorStyle="stop" operator="between" prompt="Inserire il nome della squadra da analizzare." promptTitle="SQUADRA DA ANALIZZARE" showDropDown="false" showErrorMessage="true" showInputMessage="true" sqref="D7:I7" type="none">
      <formula1>0</formula1>
      <formula2>0</formula2>
    </dataValidation>
    <dataValidation allowBlank="true" errorStyle="stop" operator="between" prompt="Inserire il nome della squadra avversaria. " promptTitle="SQUADRA AVVERSARIA" showDropDown="false" showErrorMessage="true" showInputMessage="true" sqref="L7:Q7" type="none">
      <formula1>0</formula1>
      <formula2>0</formula2>
    </dataValidation>
    <dataValidation allowBlank="true" errorStyle="stop" operator="between" prompt="Inserire la data (GG/MM/AA) della partita considerata." promptTitle="DATA DELLA PARTITA" showDropDown="false" showErrorMessage="true" showInputMessage="true" sqref="A2:D2" type="none">
      <formula1>0</formula1>
      <formula2>0</formula2>
    </dataValidation>
    <dataValidation allowBlank="true" errorStyle="stop" operator="between" prompt="Inserire i nomi delle squadre che si affrontano (prima quella che gioca in casa).&#10;" promptTitle="SQUADRE CHE SI AFFRONTANO" showDropDown="false" showErrorMessage="true" showInputMessage="true" sqref="A1:T1" type="none">
      <formula1>0</formula1>
      <formula2>0</formula2>
    </dataValidation>
    <dataValidation allowBlank="true" errorStyle="stop" operator="between" prompt="Il numero indica i punti realizzati dalla propria squadra nel set considerato." promptTitle="TOTALE DEI PUNTI REALIZZATI" showDropDown="false" showErrorMessage="true" showInputMessage="true" sqref="AD7 AS7 AD19 AS19 AD31 AS31 AD43 AS43 AD55 AS55" type="none">
      <formula1>0</formula1>
      <formula2>0</formula2>
    </dataValidation>
    <dataValidation allowBlank="true" errorStyle="stop" operator="between" prompt="Ogni colonna indica la fase (posizione del palleggiatore)  corrispondente alla rotazione di servizio." promptTitle="ROTAZIONE DI SERVIZIO" showDropDown="false" showErrorMessage="true" showInputMessage="true" sqref="AA7 AP7 AA19 AP19 AA31 AP31 AA43 AP43 AA55 AP55" type="none">
      <formula1>0</formula1>
      <formula2>0</formula2>
    </dataValidation>
    <dataValidation allowBlank="true" errorStyle="stop" operator="between" prompt="Ogni riga dela colonna TR indica i punti realizzati (su break - point) dalla squadra dopo una rotazione completa dei turni di servizio." promptTitle="TOTALE PER ROTAZIONE" showDropDown="false" showErrorMessage="true" showInputMessage="true" sqref="AA8 AP8 AA20 AP20 AA32 AP32 AA44 AP44 AA56 AP56" type="none">
      <formula1>0</formula1>
      <formula2>0</formula2>
    </dataValidation>
    <dataValidation allowBlank="true" errorStyle="stop" operator="between" prompt="Ogni colonna della riga PR% indica la percentuale di punti realizzati (su break - point) in ciascuna fase, rispetto al totale di squadra (sempre su break - point)." promptTitle="PERCENTUALE PER FASE" showDropDown="false" showErrorMessage="true" showInputMessage="true" sqref="AA17 AP17 AA29 AP29 AA41 AP41 AA53 AP53 AA65 AP65" type="none">
      <formula1>0</formula1>
      <formula2>0</formula2>
    </dataValidation>
    <dataValidation allowBlank="true" errorStyle="stop" operator="between" prompt="Somma complessiva dei punti realizzati su break - point." promptTitle="TOTALE PUNTI" showDropDown="false" showErrorMessage="true" showInputMessage="true" sqref="AA15 AP15 AA27 AP27 AA39 AP39 AA51 AP51 AA63 AP63" type="none">
      <formula1>0</formula1>
      <formula2>0</formula2>
    </dataValidation>
    <dataValidation allowBlank="true" errorStyle="stop" operator="between" prompt="Percentuale di punti che la squadra riesce a realizzate tramite la fase di break - point, rispetto al totale." promptTitle="PERCENTUALE BREAK - POINT" showDropDown="false" showErrorMessage="true" showInputMessage="true" sqref="AB15 AQ15 AB27 AQ27 AB39 AQ39 AB51 AQ51 AB63 AQ63" type="none">
      <formula1>0</formula1>
      <formula2>0</formula2>
    </dataValidation>
    <dataValidation allowBlank="true" errorStyle="stop" operator="between" prompt="Totale dei punti realizzati, tramite break - point, nell'arco dell'intera partita." promptTitle="PUNTI FATTI" showDropDown="false" showErrorMessage="true" showInputMessage="true" sqref="BA6" type="none">
      <formula1>0</formula1>
      <formula2>0</formula2>
    </dataValidation>
    <dataValidation allowBlank="true" errorStyle="stop" operator="between" prompt="Totale dei turni di servizio eseguiti nella rotazione corrispondente." promptTitle="TOTALE TURNI" showDropDown="false" showErrorMessage="true" showInputMessage="true" sqref="AZ8" type="none">
      <formula1>0</formula1>
      <formula2>0</formula2>
    </dataValidation>
    <dataValidation allowBlank="true" errorStyle="stop" operator="between" prompt="Totale dei punti realizzati, tramite break - point, nella rotazione indicata." promptTitle="TOTALE PUNTI" showDropDown="false" showErrorMessage="true" showInputMessage="true" sqref="AZ9" type="none">
      <formula1>0</formula1>
      <formula2>0</formula2>
    </dataValidation>
    <dataValidation allowBlank="true" errorStyle="stop" operator="between" prompt="Numero medio di punti realizzati nella rotazione corrispondente." promptTitle="MEDIA PUNTI" showDropDown="false" showErrorMessage="true" showInputMessage="true" sqref="AZ10" type="none">
      <formula1>0</formula1>
      <formula2>0</formula2>
    </dataValidation>
    <dataValidation allowBlank="true" errorStyle="stop" operator="between" prompt="Percentuale di punti realizzati nella rotazione indicata, rispetto al totale di punti ottenuti dalla squadra nella fase di break - point." promptTitle="PERCENTUALE PUNTI" showDropDown="false" showErrorMessage="true" showInputMessage="true" sqref="AZ11" type="none">
      <formula1>0</formula1>
      <formula2>0</formula2>
    </dataValidation>
    <dataValidation allowBlank="true" errorStyle="stop" operator="between" prompt="Percentuale di turni di servizio, nella fase indicata, nei quali non vengono realizzati punti. " promptTitle="PERCENTUALE TURNI NEGATIVI" showDropDown="false" showErrorMessage="true" showInputMessage="true" sqref="AZ12" type="none">
      <formula1>0</formula1>
      <formula2>0</formula2>
    </dataValidation>
    <dataValidation allowBlank="true" errorStyle="stop" operator="between" prompt="Percentuale di turni di servizio, nella fase corrispondente, nei quali si realizza almeno un punto." promptTitle="PERCENTUALE TURNI POSITIVI" showDropDown="false" showErrorMessage="true" showInputMessage="true" sqref="AZ13" type="none">
      <formula1>0</formula1>
      <formula2>0</formula2>
    </dataValidation>
    <dataValidation allowBlank="true" errorStyle="stop" operator="between" prompt="Percentuale di turni di servizio, nella fase corrispondente, nei quali si realizza più di un punto." promptTitle="PERCENTUALE TURNI OTTIMI" showDropDown="false" showErrorMessage="true" showInputMessage="true" sqref="AZ14" type="none">
      <formula1>0</formula1>
      <formula2>0</formula2>
    </dataValidation>
    <dataValidation allowBlank="true" errorStyle="stop" operator="between" prompt="Totale dei punti subiti nell'arco dell'intera partita." promptTitle="PUNTI SUBITI" showDropDown="false" showErrorMessage="true" showInputMessage="true" sqref="BJ6" type="none">
      <formula1>0</formula1>
      <formula2>0</formula2>
    </dataValidation>
    <dataValidation allowBlank="true" errorStyle="stop" operator="between" prompt="Rotazione di servizio della squadra, riferita alla posizione del palleggiatore." promptTitle="FASE" showDropDown="false" showErrorMessage="true" showInputMessage="true" sqref="AZ7 BI7" type="none">
      <formula1>0</formula1>
      <formula2>0</formula2>
    </dataValidation>
    <dataValidation allowBlank="true" errorStyle="stop" operator="between" prompt="Totale dei punti subiti nella rotazione indicata." promptTitle="TOTALE PUNTI" showDropDown="false" showErrorMessage="true" showInputMessage="true" sqref="BI9" type="none">
      <formula1>0</formula1>
      <formula2>0</formula2>
    </dataValidation>
    <dataValidation allowBlank="true" errorStyle="stop" operator="between" prompt="Numero medio di punti subiti nella rotazione corrispondente." promptTitle="MEDIA PUNTI" showDropDown="false" showErrorMessage="true" showInputMessage="true" sqref="BI10" type="none">
      <formula1>0</formula1>
      <formula2>0</formula2>
    </dataValidation>
    <dataValidation allowBlank="true" errorStyle="stop" operator="between" prompt="Percentuale di punti subiti nella rotazione indicata, rispetto al totale di punti ottenuti dalla squadra avversaria." promptTitle="PERCENTUALE PUNTI" showDropDown="false" showErrorMessage="true" showInputMessage="true" sqref="BI11" type="none">
      <formula1>0</formula1>
      <formula2>0</formula2>
    </dataValidation>
    <dataValidation allowBlank="true" errorStyle="stop" operator="between" prompt="Percentuale di turni di servizio, nella fase indicata, con azione di ricezione - punto immediata." promptTitle="PERCENTUALE TURNI PERFETTI" showDropDown="false" showErrorMessage="true" showInputMessage="true" sqref="BI12" type="none">
      <formula1>0</formula1>
      <formula2>0</formula2>
    </dataValidation>
    <dataValidation allowBlank="true" errorStyle="stop" operator="between" prompt="Percentuale di turni di servizio, nella fase corrispondente, nei quali si subisce almeno un punto." promptTitle="PERCENTUALE TURNI NEGATIVI" showDropDown="false" showErrorMessage="true" showInputMessage="true" sqref="BI13" type="none">
      <formula1>0</formula1>
      <formula2>0</formula2>
    </dataValidation>
    <dataValidation allowBlank="true" errorStyle="stop" operator="between" prompt="Percentuale di turni di servizio, nella fase corrispondente, nei quali si subisce più di un punto." promptTitle="PERCENTUALE TURNI PESSIMI" showDropDown="false" showErrorMessage="true" showInputMessage="true" sqref="BI14" type="none">
      <formula1>0</formula1>
      <formula2>0</formula2>
    </dataValidation>
    <dataValidation allowBlank="true" errorStyle="stop" operator="between" prompt="Totale dei turni di ricezione - punto eseguiti nella rotazione corrispondente." promptTitle="TOTALE TURNI" showDropDown="false" showErrorMessage="true" showInputMessage="true" sqref="BI8" type="none">
      <formula1>0</formula1>
      <formula2>0</formula2>
    </dataValidation>
    <dataValidation allowBlank="true" error="Il numero di set deve essere compreso tra 0 e 3!" errorStyle="stop" errorTitle="VALORE ILLEGALE" operator="between" prompt="Indicare il numero di set vinti." promptTitle="SQUADRA DI CASA" showDropDown="false" showErrorMessage="true" showInputMessage="true" sqref="R2" type="whole">
      <formula1>0</formula1>
      <formula2>3</formula2>
    </dataValidation>
    <dataValidation allowBlank="true" error="Il numero di set deve essere compreso tra 0 e 3!" errorStyle="stop" errorTitle="VALORE ILLEGALE" operator="between" prompt="Indicare il numero di set vinti." promptTitle="SQUADRA IN TRASFERTA" showDropDown="false" showErrorMessage="true" showInputMessage="true" sqref="T2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Q7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4.28"/>
    <col collapsed="false" customWidth="true" hidden="false" outlineLevel="0" max="33" min="21" style="0" width="5.28"/>
    <col collapsed="false" customWidth="true" hidden="false" outlineLevel="0" max="34" min="34" style="0" width="6.28"/>
    <col collapsed="false" customWidth="true" hidden="false" outlineLevel="0" max="35" min="35" style="0" width="8.7"/>
    <col collapsed="false" customWidth="true" hidden="false" outlineLevel="0" max="51" min="36" style="0" width="5.28"/>
    <col collapsed="false" customWidth="true" hidden="false" outlineLevel="0" max="67" min="52" style="0" width="5.41"/>
  </cols>
  <sheetData>
    <row r="1" s="101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tr">
        <f aca="false">IF($A$1="","",$A$1)</f>
        <v/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tr">
        <f aca="false">IF($A$1="","",$A$1)</f>
        <v/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tr">
        <f aca="false">IF($A$1="","",$A$1)</f>
        <v/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101" customFormat="true" ht="13.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0</v>
      </c>
      <c r="T2" s="6"/>
      <c r="U2" s="8"/>
      <c r="V2" s="9"/>
      <c r="W2" s="9"/>
      <c r="X2" s="9"/>
      <c r="Y2" s="9"/>
      <c r="Z2" s="9"/>
      <c r="AA2" s="9"/>
      <c r="AB2" s="10"/>
      <c r="AC2" s="9"/>
      <c r="AD2" s="9"/>
      <c r="AE2" s="9"/>
      <c r="AF2" s="9"/>
      <c r="AG2" s="9"/>
      <c r="AH2" s="9"/>
      <c r="AI2" s="11"/>
      <c r="AJ2" s="8"/>
      <c r="AK2" s="9"/>
      <c r="AL2" s="9"/>
      <c r="AM2" s="9"/>
      <c r="AN2" s="9"/>
      <c r="AO2" s="9"/>
      <c r="AP2" s="9"/>
      <c r="AQ2" s="10"/>
      <c r="AR2" s="9"/>
      <c r="AS2" s="9"/>
      <c r="AT2" s="9"/>
      <c r="AU2" s="9"/>
      <c r="AV2" s="9"/>
      <c r="AW2" s="9"/>
      <c r="AX2" s="9"/>
      <c r="AY2" s="11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1"/>
    </row>
    <row r="3" s="101" customFormat="true" ht="16.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8"/>
      <c r="V3" s="9"/>
      <c r="W3" s="14" t="s">
        <v>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9"/>
      <c r="AI3" s="11"/>
      <c r="AJ3" s="8"/>
      <c r="AK3" s="9"/>
      <c r="AL3" s="14" t="s">
        <v>2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9"/>
      <c r="AY3" s="11"/>
      <c r="AZ3" s="8"/>
      <c r="BA3" s="9"/>
      <c r="BB3" s="14" t="s">
        <v>3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9"/>
      <c r="BO3" s="11"/>
    </row>
    <row r="4" s="101" customFormat="true" ht="12.75" hidden="false" customHeight="false" outlineLevel="0" collapsed="false">
      <c r="A4" s="1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11"/>
    </row>
    <row r="5" s="101" customFormat="true" ht="13.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11"/>
    </row>
    <row r="6" s="101" customFormat="true" ht="10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9"/>
      <c r="W6" s="19"/>
      <c r="X6" s="19"/>
      <c r="Y6" s="19"/>
      <c r="Z6" s="19"/>
      <c r="AA6" s="19"/>
      <c r="AB6" s="20"/>
      <c r="AC6" s="19"/>
      <c r="AD6" s="19"/>
      <c r="AE6" s="19"/>
      <c r="AF6" s="19"/>
      <c r="AG6" s="19"/>
      <c r="AH6" s="19"/>
      <c r="AI6" s="21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1"/>
      <c r="AZ6" s="18"/>
      <c r="BA6" s="22" t="s">
        <v>5</v>
      </c>
      <c r="BB6" s="82" t="n">
        <f aca="false">AA15+AA27+AA39+AA51+AA63</f>
        <v>0</v>
      </c>
      <c r="BC6" s="19"/>
      <c r="BD6" s="106" t="s">
        <v>6</v>
      </c>
      <c r="BE6" s="106"/>
      <c r="BF6" s="106"/>
      <c r="BG6" s="19"/>
      <c r="BH6" s="19"/>
      <c r="BI6" s="19"/>
      <c r="BJ6" s="22" t="s">
        <v>7</v>
      </c>
      <c r="BK6" s="82" t="n">
        <f aca="false">AP15+AP27+AP39+AP51+AP63</f>
        <v>0</v>
      </c>
      <c r="BL6" s="19"/>
      <c r="BM6" s="106" t="s">
        <v>8</v>
      </c>
      <c r="BN6" s="106"/>
      <c r="BO6" s="106"/>
    </row>
    <row r="7" s="101" customFormat="true" ht="10.5" hidden="false" customHeight="true" outlineLevel="0" collapsed="false">
      <c r="A7" s="25"/>
      <c r="B7" s="16"/>
      <c r="C7" s="16"/>
      <c r="D7" s="26"/>
      <c r="E7" s="26"/>
      <c r="F7" s="26"/>
      <c r="G7" s="26"/>
      <c r="H7" s="26"/>
      <c r="I7" s="26"/>
      <c r="J7" s="16"/>
      <c r="K7" s="16"/>
      <c r="L7" s="26"/>
      <c r="M7" s="26"/>
      <c r="N7" s="26"/>
      <c r="O7" s="26"/>
      <c r="P7" s="26"/>
      <c r="Q7" s="26"/>
      <c r="R7" s="16"/>
      <c r="S7" s="16"/>
      <c r="T7" s="17"/>
      <c r="U7" s="27" t="str">
        <f aca="false">IF($B8="","",$B8)</f>
        <v/>
      </c>
      <c r="V7" s="28" t="str">
        <f aca="false">IF(U7="","",IF(U7=1,6,U7-1))</f>
        <v/>
      </c>
      <c r="W7" s="29" t="str">
        <f aca="false">IF(V7="","",IF(V7=1,6,V7-1))</f>
        <v/>
      </c>
      <c r="X7" s="29" t="str">
        <f aca="false">IF(W7="","",IF(W7=1,6,W7-1))</f>
        <v/>
      </c>
      <c r="Y7" s="29" t="str">
        <f aca="false">IF(X7="","",IF(X7=1,6,X7-1))</f>
        <v/>
      </c>
      <c r="Z7" s="30" t="str">
        <f aca="false">IF(Y7="","",IF(Y7=1,6,Y7-1))</f>
        <v/>
      </c>
      <c r="AA7" s="31" t="s">
        <v>9</v>
      </c>
      <c r="AB7" s="32" t="s">
        <v>4</v>
      </c>
      <c r="AC7" s="32"/>
      <c r="AD7" s="33" t="str">
        <f aca="false">IF(D9="","",MAX(D9:I14))</f>
        <v/>
      </c>
      <c r="AE7" s="19"/>
      <c r="AF7" s="19"/>
      <c r="AG7" s="19"/>
      <c r="AH7" s="19"/>
      <c r="AI7" s="21"/>
      <c r="AJ7" s="27" t="str">
        <f aca="false">IF($B8="","",$B8)</f>
        <v/>
      </c>
      <c r="AK7" s="28" t="str">
        <f aca="false">IF(AJ7="","",IF(AJ7=1,6,AJ7-1))</f>
        <v/>
      </c>
      <c r="AL7" s="29" t="str">
        <f aca="false">IF(AK7="","",IF(AK7=1,6,AK7-1))</f>
        <v/>
      </c>
      <c r="AM7" s="29" t="str">
        <f aca="false">IF(AL7="","",IF(AL7=1,6,AL7-1))</f>
        <v/>
      </c>
      <c r="AN7" s="29" t="str">
        <f aca="false">IF(AM7="","",IF(AM7=1,6,AM7-1))</f>
        <v/>
      </c>
      <c r="AO7" s="30" t="str">
        <f aca="false">IF(AN7="","",IF(AN7=1,6,AN7-1))</f>
        <v/>
      </c>
      <c r="AP7" s="31" t="s">
        <v>9</v>
      </c>
      <c r="AQ7" s="32" t="s">
        <v>4</v>
      </c>
      <c r="AR7" s="32"/>
      <c r="AS7" s="33" t="str">
        <f aca="false">IF(L9="","",MAX(L9:Q14))</f>
        <v/>
      </c>
      <c r="AT7" s="19"/>
      <c r="AU7" s="19"/>
      <c r="AV7" s="19"/>
      <c r="AW7" s="19"/>
      <c r="AX7" s="19"/>
      <c r="AY7" s="21"/>
      <c r="AZ7" s="31" t="s">
        <v>9</v>
      </c>
      <c r="BA7" s="31" t="n">
        <v>1</v>
      </c>
      <c r="BB7" s="31" t="n">
        <v>2</v>
      </c>
      <c r="BC7" s="31" t="n">
        <v>3</v>
      </c>
      <c r="BD7" s="31" t="n">
        <v>4</v>
      </c>
      <c r="BE7" s="31" t="n">
        <v>5</v>
      </c>
      <c r="BF7" s="31" t="n">
        <v>6</v>
      </c>
      <c r="BG7" s="19"/>
      <c r="BH7" s="19"/>
      <c r="BI7" s="31" t="s">
        <v>9</v>
      </c>
      <c r="BJ7" s="31" t="n">
        <v>1</v>
      </c>
      <c r="BK7" s="31" t="n">
        <v>2</v>
      </c>
      <c r="BL7" s="31" t="n">
        <v>3</v>
      </c>
      <c r="BM7" s="31" t="n">
        <v>4</v>
      </c>
      <c r="BN7" s="31" t="n">
        <v>5</v>
      </c>
      <c r="BO7" s="31" t="n">
        <v>6</v>
      </c>
    </row>
    <row r="8" s="101" customFormat="true" ht="10.5" hidden="false" customHeight="true" outlineLevel="0" collapsed="false">
      <c r="A8" s="34" t="s">
        <v>9</v>
      </c>
      <c r="B8" s="35"/>
      <c r="C8" s="16"/>
      <c r="D8" s="36" t="s">
        <v>10</v>
      </c>
      <c r="E8" s="36" t="s">
        <v>11</v>
      </c>
      <c r="F8" s="36" t="s">
        <v>12</v>
      </c>
      <c r="G8" s="36" t="s">
        <v>13</v>
      </c>
      <c r="H8" s="36" t="s">
        <v>14</v>
      </c>
      <c r="I8" s="36" t="s">
        <v>15</v>
      </c>
      <c r="J8" s="16"/>
      <c r="K8" s="16"/>
      <c r="L8" s="36" t="s">
        <v>10</v>
      </c>
      <c r="M8" s="36" t="s">
        <v>11</v>
      </c>
      <c r="N8" s="36" t="s">
        <v>12</v>
      </c>
      <c r="O8" s="36" t="s">
        <v>13</v>
      </c>
      <c r="P8" s="36" t="s">
        <v>14</v>
      </c>
      <c r="Q8" s="36" t="s">
        <v>15</v>
      </c>
      <c r="R8" s="16"/>
      <c r="S8" s="16"/>
      <c r="T8" s="17"/>
      <c r="U8" s="37" t="s">
        <v>10</v>
      </c>
      <c r="V8" s="38" t="s">
        <v>11</v>
      </c>
      <c r="W8" s="38" t="s">
        <v>12</v>
      </c>
      <c r="X8" s="38" t="s">
        <v>13</v>
      </c>
      <c r="Y8" s="39" t="s">
        <v>14</v>
      </c>
      <c r="Z8" s="40" t="s">
        <v>15</v>
      </c>
      <c r="AA8" s="22" t="s">
        <v>16</v>
      </c>
      <c r="AB8" s="20"/>
      <c r="AC8" s="19"/>
      <c r="AD8" s="19"/>
      <c r="AE8" s="19"/>
      <c r="AF8" s="19"/>
      <c r="AG8" s="19"/>
      <c r="AH8" s="19"/>
      <c r="AI8" s="21"/>
      <c r="AJ8" s="37" t="s">
        <v>10</v>
      </c>
      <c r="AK8" s="38" t="s">
        <v>11</v>
      </c>
      <c r="AL8" s="38" t="s">
        <v>12</v>
      </c>
      <c r="AM8" s="38" t="s">
        <v>13</v>
      </c>
      <c r="AN8" s="39" t="s">
        <v>14</v>
      </c>
      <c r="AO8" s="40" t="s">
        <v>15</v>
      </c>
      <c r="AP8" s="22" t="s">
        <v>16</v>
      </c>
      <c r="AQ8" s="20"/>
      <c r="AR8" s="19"/>
      <c r="AS8" s="19"/>
      <c r="AT8" s="19"/>
      <c r="AU8" s="19"/>
      <c r="AV8" s="19"/>
      <c r="AW8" s="19"/>
      <c r="AX8" s="19"/>
      <c r="AY8" s="21"/>
      <c r="AZ8" s="41" t="s">
        <v>17</v>
      </c>
      <c r="BA8" s="42" t="n">
        <f aca="false">U79</f>
        <v>0</v>
      </c>
      <c r="BB8" s="43" t="n">
        <f aca="false">V79</f>
        <v>0</v>
      </c>
      <c r="BC8" s="43" t="n">
        <f aca="false">W79</f>
        <v>0</v>
      </c>
      <c r="BD8" s="43" t="n">
        <f aca="false">X79</f>
        <v>0</v>
      </c>
      <c r="BE8" s="43" t="n">
        <f aca="false">Y79</f>
        <v>0</v>
      </c>
      <c r="BF8" s="44" t="n">
        <f aca="false">Z79</f>
        <v>0</v>
      </c>
      <c r="BG8" s="9"/>
      <c r="BH8" s="9"/>
      <c r="BI8" s="45" t="s">
        <v>17</v>
      </c>
      <c r="BJ8" s="42" t="n">
        <f aca="false">AJ79</f>
        <v>0</v>
      </c>
      <c r="BK8" s="43" t="n">
        <f aca="false">AK79</f>
        <v>0</v>
      </c>
      <c r="BL8" s="43" t="n">
        <f aca="false">AL79</f>
        <v>0</v>
      </c>
      <c r="BM8" s="43" t="n">
        <f aca="false">AM79</f>
        <v>0</v>
      </c>
      <c r="BN8" s="43" t="n">
        <f aca="false">AN79</f>
        <v>0</v>
      </c>
      <c r="BO8" s="44" t="n">
        <f aca="false">AO79</f>
        <v>0</v>
      </c>
    </row>
    <row r="9" s="101" customFormat="true" ht="10.5" hidden="false" customHeight="true" outlineLevel="0" collapsed="false">
      <c r="A9" s="25"/>
      <c r="B9" s="16"/>
      <c r="C9" s="16"/>
      <c r="D9" s="46"/>
      <c r="E9" s="47"/>
      <c r="F9" s="47"/>
      <c r="G9" s="47"/>
      <c r="H9" s="47"/>
      <c r="I9" s="48"/>
      <c r="J9" s="16"/>
      <c r="K9" s="16"/>
      <c r="L9" s="46"/>
      <c r="M9" s="47"/>
      <c r="N9" s="47"/>
      <c r="O9" s="47"/>
      <c r="P9" s="47"/>
      <c r="Q9" s="48"/>
      <c r="R9" s="16"/>
      <c r="S9" s="16"/>
      <c r="T9" s="17"/>
      <c r="U9" s="49" t="str">
        <f aca="false">IF(D9="","",IF(UPPER(D9)="X","",D9))</f>
        <v/>
      </c>
      <c r="V9" s="50" t="str">
        <f aca="false">IF(E9="","",IF(UPPER(D9)="X",E9-1,E9-D9-1))</f>
        <v/>
      </c>
      <c r="W9" s="51" t="str">
        <f aca="false">IF(F9="","",F9-E9-1)</f>
        <v/>
      </c>
      <c r="X9" s="51" t="str">
        <f aca="false">IF(G9="","",G9-F9-1)</f>
        <v/>
      </c>
      <c r="Y9" s="51" t="str">
        <f aca="false">IF(H9="","",H9-G9-1)</f>
        <v/>
      </c>
      <c r="Z9" s="52" t="str">
        <f aca="false">IF(I9="","",I9-H9-1)</f>
        <v/>
      </c>
      <c r="AA9" s="53" t="n">
        <f aca="false">SUM(U9:Z9)</f>
        <v>0</v>
      </c>
      <c r="AB9" s="20"/>
      <c r="AC9" s="19"/>
      <c r="AD9" s="19"/>
      <c r="AE9" s="19"/>
      <c r="AF9" s="19"/>
      <c r="AG9" s="19"/>
      <c r="AH9" s="19"/>
      <c r="AI9" s="21"/>
      <c r="AJ9" s="49" t="str">
        <f aca="false">IF(L9="","",IF(UPPER(L9)="X","",L9))</f>
        <v/>
      </c>
      <c r="AK9" s="50" t="str">
        <f aca="false">IF(M9="","",IF(UPPER(L9)="X",M9-1,M9-L9-1))</f>
        <v/>
      </c>
      <c r="AL9" s="51" t="str">
        <f aca="false">IF(N9="","",N9-M9-1)</f>
        <v/>
      </c>
      <c r="AM9" s="51" t="str">
        <f aca="false">IF(O9="","",O9-N9-1)</f>
        <v/>
      </c>
      <c r="AN9" s="51" t="str">
        <f aca="false">IF(P9="","",P9-O9-1)</f>
        <v/>
      </c>
      <c r="AO9" s="52" t="str">
        <f aca="false">IF(Q9="","",Q9-P9-1)</f>
        <v/>
      </c>
      <c r="AP9" s="53" t="n">
        <f aca="false">SUM(AJ9:AO9)</f>
        <v>0</v>
      </c>
      <c r="AQ9" s="20"/>
      <c r="AR9" s="19"/>
      <c r="AS9" s="19"/>
      <c r="AT9" s="19"/>
      <c r="AU9" s="19"/>
      <c r="AV9" s="19"/>
      <c r="AW9" s="19"/>
      <c r="AX9" s="19"/>
      <c r="AY9" s="21"/>
      <c r="AZ9" s="41" t="s">
        <v>18</v>
      </c>
      <c r="BA9" s="18" t="n">
        <f aca="false">AB79</f>
        <v>0</v>
      </c>
      <c r="BB9" s="19" t="n">
        <f aca="false">AC79</f>
        <v>0</v>
      </c>
      <c r="BC9" s="19" t="n">
        <f aca="false">AD79</f>
        <v>0</v>
      </c>
      <c r="BD9" s="19" t="n">
        <f aca="false">AE79</f>
        <v>0</v>
      </c>
      <c r="BE9" s="19" t="n">
        <f aca="false">AF79</f>
        <v>0</v>
      </c>
      <c r="BF9" s="21" t="n">
        <f aca="false">AG79</f>
        <v>0</v>
      </c>
      <c r="BG9" s="9"/>
      <c r="BH9" s="9"/>
      <c r="BI9" s="45" t="s">
        <v>18</v>
      </c>
      <c r="BJ9" s="18" t="n">
        <f aca="false">AQ79</f>
        <v>0</v>
      </c>
      <c r="BK9" s="19" t="n">
        <f aca="false">AR79</f>
        <v>0</v>
      </c>
      <c r="BL9" s="19" t="n">
        <f aca="false">AS79</f>
        <v>0</v>
      </c>
      <c r="BM9" s="19" t="n">
        <f aca="false">AT79</f>
        <v>0</v>
      </c>
      <c r="BN9" s="19" t="n">
        <f aca="false">AU79</f>
        <v>0</v>
      </c>
      <c r="BO9" s="21" t="n">
        <f aca="false">AV79</f>
        <v>0</v>
      </c>
    </row>
    <row r="10" s="101" customFormat="true" ht="10.5" hidden="false" customHeight="true" outlineLevel="0" collapsed="false">
      <c r="A10" s="25"/>
      <c r="B10" s="16"/>
      <c r="C10" s="16"/>
      <c r="D10" s="57"/>
      <c r="E10" s="16"/>
      <c r="F10" s="16"/>
      <c r="G10" s="16"/>
      <c r="H10" s="16"/>
      <c r="I10" s="58"/>
      <c r="J10" s="16"/>
      <c r="K10" s="16"/>
      <c r="L10" s="57"/>
      <c r="M10" s="16"/>
      <c r="N10" s="16"/>
      <c r="O10" s="16"/>
      <c r="P10" s="16"/>
      <c r="Q10" s="58"/>
      <c r="R10" s="16"/>
      <c r="S10" s="16"/>
      <c r="T10" s="17"/>
      <c r="U10" s="54" t="str">
        <f aca="false">IF(D10="","",D10-I9-1)</f>
        <v/>
      </c>
      <c r="V10" s="56" t="str">
        <f aca="false">IF(E10="","",E10-D10-1)</f>
        <v/>
      </c>
      <c r="W10" s="56" t="str">
        <f aca="false">IF(F10="","",F10-E10-1)</f>
        <v/>
      </c>
      <c r="X10" s="56" t="str">
        <f aca="false">IF(G10="","",G10-F10-1)</f>
        <v/>
      </c>
      <c r="Y10" s="56" t="str">
        <f aca="false">IF(H10="","",H10-G10-1)</f>
        <v/>
      </c>
      <c r="Z10" s="59" t="str">
        <f aca="false">IF(I10="","",I10-H10-1)</f>
        <v/>
      </c>
      <c r="AA10" s="60" t="n">
        <f aca="false">SUM(U10:Z10)</f>
        <v>0</v>
      </c>
      <c r="AB10" s="20"/>
      <c r="AC10" s="19"/>
      <c r="AD10" s="19"/>
      <c r="AE10" s="19"/>
      <c r="AF10" s="19"/>
      <c r="AG10" s="19"/>
      <c r="AH10" s="19"/>
      <c r="AI10" s="21"/>
      <c r="AJ10" s="54" t="str">
        <f aca="false">IF(L10="","",L10-Q9-1)</f>
        <v/>
      </c>
      <c r="AK10" s="56" t="str">
        <f aca="false">IF(M10="","",M10-L10-1)</f>
        <v/>
      </c>
      <c r="AL10" s="56" t="str">
        <f aca="false">IF(N10="","",N10-M10-1)</f>
        <v/>
      </c>
      <c r="AM10" s="56" t="str">
        <f aca="false">IF(O10="","",O10-N10-1)</f>
        <v/>
      </c>
      <c r="AN10" s="56" t="str">
        <f aca="false">IF(P10="","",P10-O10-1)</f>
        <v/>
      </c>
      <c r="AO10" s="59" t="str">
        <f aca="false">IF(Q10="","",Q10-P10-1)</f>
        <v/>
      </c>
      <c r="AP10" s="60" t="n">
        <f aca="false">SUM(AJ10:AO10)</f>
        <v>0</v>
      </c>
      <c r="AQ10" s="20"/>
      <c r="AR10" s="19"/>
      <c r="AS10" s="19"/>
      <c r="AT10" s="19"/>
      <c r="AU10" s="19"/>
      <c r="AV10" s="19"/>
      <c r="AW10" s="19"/>
      <c r="AX10" s="19"/>
      <c r="AY10" s="21"/>
      <c r="AZ10" s="41" t="s">
        <v>19</v>
      </c>
      <c r="BA10" s="61" t="n">
        <f aca="false">IF(BA8=0,0,BA9/BA8)</f>
        <v>0</v>
      </c>
      <c r="BB10" s="20" t="n">
        <f aca="false">IF(BB8=0,0,BB9/BB8)</f>
        <v>0</v>
      </c>
      <c r="BC10" s="20" t="n">
        <f aca="false">IF(BC8=0,0,BC9/BC8)</f>
        <v>0</v>
      </c>
      <c r="BD10" s="20" t="n">
        <f aca="false">IF(BD8=0,0,BD9/BD8)</f>
        <v>0</v>
      </c>
      <c r="BE10" s="20" t="n">
        <f aca="false">IF(BE8=0,0,BE9/BE8)</f>
        <v>0</v>
      </c>
      <c r="BF10" s="62" t="n">
        <f aca="false">IF(BF8=0,0,BF9/BF8)</f>
        <v>0</v>
      </c>
      <c r="BG10" s="9"/>
      <c r="BH10" s="9"/>
      <c r="BI10" s="45" t="s">
        <v>19</v>
      </c>
      <c r="BJ10" s="61" t="n">
        <f aca="false">IF(BJ8=0,0,BJ9/BJ8)</f>
        <v>0</v>
      </c>
      <c r="BK10" s="20" t="n">
        <f aca="false">IF(BK8=0,0,BK9/BK8)</f>
        <v>0</v>
      </c>
      <c r="BL10" s="20" t="n">
        <f aca="false">IF(BL8=0,0,BL9/BL8)</f>
        <v>0</v>
      </c>
      <c r="BM10" s="20" t="n">
        <f aca="false">IF(BM8=0,0,BM9/BM8)</f>
        <v>0</v>
      </c>
      <c r="BN10" s="20" t="n">
        <f aca="false">IF(BN8=0,0,BN9/BN8)</f>
        <v>0</v>
      </c>
      <c r="BO10" s="62" t="n">
        <f aca="false">IF(BO8=0,0,BO9/BO8)</f>
        <v>0</v>
      </c>
    </row>
    <row r="11" s="101" customFormat="true" ht="10.5" hidden="false" customHeight="true" outlineLevel="0" collapsed="false">
      <c r="A11" s="25"/>
      <c r="B11" s="16"/>
      <c r="C11" s="16"/>
      <c r="D11" s="57"/>
      <c r="E11" s="16"/>
      <c r="F11" s="16"/>
      <c r="G11" s="16"/>
      <c r="H11" s="16"/>
      <c r="I11" s="58"/>
      <c r="J11" s="16"/>
      <c r="K11" s="16"/>
      <c r="L11" s="57"/>
      <c r="M11" s="16"/>
      <c r="N11" s="16"/>
      <c r="O11" s="16"/>
      <c r="P11" s="16"/>
      <c r="Q11" s="58"/>
      <c r="R11" s="16"/>
      <c r="S11" s="16"/>
      <c r="T11" s="17"/>
      <c r="U11" s="54" t="str">
        <f aca="false">IF(D11="","",D11-I10-1)</f>
        <v/>
      </c>
      <c r="V11" s="56" t="str">
        <f aca="false">IF(E11="","",E11-D11-1)</f>
        <v/>
      </c>
      <c r="W11" s="56" t="str">
        <f aca="false">IF(F11="","",F11-E11-1)</f>
        <v/>
      </c>
      <c r="X11" s="56" t="str">
        <f aca="false">IF(G11="","",G11-F11-1)</f>
        <v/>
      </c>
      <c r="Y11" s="56" t="str">
        <f aca="false">IF(H11="","",H11-G11-1)</f>
        <v/>
      </c>
      <c r="Z11" s="59" t="str">
        <f aca="false">IF(I11="","",I11-H11-1)</f>
        <v/>
      </c>
      <c r="AA11" s="60" t="n">
        <f aca="false">SUM(U11:Z11)</f>
        <v>0</v>
      </c>
      <c r="AB11" s="20"/>
      <c r="AC11" s="19"/>
      <c r="AD11" s="19"/>
      <c r="AE11" s="19"/>
      <c r="AF11" s="19"/>
      <c r="AG11" s="19"/>
      <c r="AH11" s="19"/>
      <c r="AI11" s="21"/>
      <c r="AJ11" s="54" t="str">
        <f aca="false">IF(L11="","",L11-Q10-1)</f>
        <v/>
      </c>
      <c r="AK11" s="56" t="str">
        <f aca="false">IF(M11="","",M11-L11-1)</f>
        <v/>
      </c>
      <c r="AL11" s="56" t="str">
        <f aca="false">IF(N11="","",N11-M11-1)</f>
        <v/>
      </c>
      <c r="AM11" s="56" t="str">
        <f aca="false">IF(O11="","",O11-N11-1)</f>
        <v/>
      </c>
      <c r="AN11" s="56" t="str">
        <f aca="false">IF(P11="","",P11-O11-1)</f>
        <v/>
      </c>
      <c r="AO11" s="59" t="str">
        <f aca="false">IF(Q11="","",Q11-P11-1)</f>
        <v/>
      </c>
      <c r="AP11" s="60" t="n">
        <f aca="false">SUM(AJ11:AO11)</f>
        <v>0</v>
      </c>
      <c r="AQ11" s="20"/>
      <c r="AR11" s="19"/>
      <c r="AS11" s="19"/>
      <c r="AT11" s="19"/>
      <c r="AU11" s="19"/>
      <c r="AV11" s="19"/>
      <c r="AW11" s="19"/>
      <c r="AX11" s="19"/>
      <c r="AY11" s="21"/>
      <c r="AZ11" s="41" t="s">
        <v>20</v>
      </c>
      <c r="BA11" s="61" t="n">
        <f aca="false">IF($BB$6=0,0,(BA9/$BB$6)*100)</f>
        <v>0</v>
      </c>
      <c r="BB11" s="20" t="n">
        <f aca="false">IF($BB$6=0,0,(BB9/$BB$6)*100)</f>
        <v>0</v>
      </c>
      <c r="BC11" s="20" t="n">
        <f aca="false">IF($BB$6=0,0,(BC9/$BB$6)*100)</f>
        <v>0</v>
      </c>
      <c r="BD11" s="20" t="n">
        <f aca="false">IF($BB$6=0,0,(BD9/$BB$6)*100)</f>
        <v>0</v>
      </c>
      <c r="BE11" s="20" t="n">
        <f aca="false">IF($BB$6=0,0,(BE9/$BB$6)*100)</f>
        <v>0</v>
      </c>
      <c r="BF11" s="62" t="n">
        <f aca="false">IF($BB$6=0,0,(BF9/$BB$6)*100)</f>
        <v>0</v>
      </c>
      <c r="BG11" s="9"/>
      <c r="BH11" s="9"/>
      <c r="BI11" s="45" t="s">
        <v>20</v>
      </c>
      <c r="BJ11" s="61" t="n">
        <f aca="false">IF($BK$6=0,0,(BJ9/$BB$6)*100)</f>
        <v>0</v>
      </c>
      <c r="BK11" s="20" t="n">
        <f aca="false">IF($BK$6=0,0,(BK9/$BB$6)*100)</f>
        <v>0</v>
      </c>
      <c r="BL11" s="20" t="n">
        <f aca="false">IF($BK$6=0,0,(BL9/$BB$6)*100)</f>
        <v>0</v>
      </c>
      <c r="BM11" s="20" t="n">
        <f aca="false">IF($BK$6=0,0,(BM9/$BB$6)*100)</f>
        <v>0</v>
      </c>
      <c r="BN11" s="20" t="n">
        <f aca="false">IF($BK$6=0,0,(BN9/$BB$6)*100)</f>
        <v>0</v>
      </c>
      <c r="BO11" s="62" t="n">
        <f aca="false">IF($BK$6=0,0,(BO9/$BB$6)*100)</f>
        <v>0</v>
      </c>
    </row>
    <row r="12" s="101" customFormat="true" ht="10.5" hidden="false" customHeight="true" outlineLevel="0" collapsed="false">
      <c r="A12" s="25"/>
      <c r="B12" s="16"/>
      <c r="C12" s="16"/>
      <c r="D12" s="57"/>
      <c r="E12" s="16"/>
      <c r="F12" s="16"/>
      <c r="G12" s="16"/>
      <c r="H12" s="16"/>
      <c r="I12" s="58"/>
      <c r="J12" s="16"/>
      <c r="K12" s="16"/>
      <c r="L12" s="57"/>
      <c r="M12" s="16"/>
      <c r="N12" s="16"/>
      <c r="O12" s="16"/>
      <c r="P12" s="16"/>
      <c r="Q12" s="58"/>
      <c r="R12" s="16"/>
      <c r="S12" s="16"/>
      <c r="T12" s="17"/>
      <c r="U12" s="54" t="str">
        <f aca="false">IF(D12="","",D12-I11-1)</f>
        <v/>
      </c>
      <c r="V12" s="56" t="str">
        <f aca="false">IF(E12="","",E12-D12-1)</f>
        <v/>
      </c>
      <c r="W12" s="56" t="str">
        <f aca="false">IF(F12="","",F12-E12-1)</f>
        <v/>
      </c>
      <c r="X12" s="56" t="str">
        <f aca="false">IF(G12="","",G12-F12-1)</f>
        <v/>
      </c>
      <c r="Y12" s="56" t="str">
        <f aca="false">IF(H12="","",H12-G12-1)</f>
        <v/>
      </c>
      <c r="Z12" s="59" t="str">
        <f aca="false">IF(I12="","",I12-H12-1)</f>
        <v/>
      </c>
      <c r="AA12" s="63" t="n">
        <f aca="false">SUM(U12:Z12)</f>
        <v>0</v>
      </c>
      <c r="AB12" s="20"/>
      <c r="AC12" s="19"/>
      <c r="AD12" s="19"/>
      <c r="AE12" s="19"/>
      <c r="AF12" s="19"/>
      <c r="AG12" s="19"/>
      <c r="AH12" s="19"/>
      <c r="AI12" s="21"/>
      <c r="AJ12" s="54" t="str">
        <f aca="false">IF(L12="","",L12-Q11-1)</f>
        <v/>
      </c>
      <c r="AK12" s="56" t="str">
        <f aca="false">IF(M12="","",M12-L12-1)</f>
        <v/>
      </c>
      <c r="AL12" s="56" t="str">
        <f aca="false">IF(N12="","",N12-M12-1)</f>
        <v/>
      </c>
      <c r="AM12" s="56" t="str">
        <f aca="false">IF(O12="","",O12-N12-1)</f>
        <v/>
      </c>
      <c r="AN12" s="56" t="str">
        <f aca="false">IF(P12="","",P12-O12-1)</f>
        <v/>
      </c>
      <c r="AO12" s="59" t="str">
        <f aca="false">IF(Q12="","",Q12-P12-1)</f>
        <v/>
      </c>
      <c r="AP12" s="63" t="n">
        <f aca="false">SUM(AJ12:AO12)</f>
        <v>0</v>
      </c>
      <c r="AQ12" s="20"/>
      <c r="AR12" s="19"/>
      <c r="AS12" s="19"/>
      <c r="AT12" s="19"/>
      <c r="AU12" s="19"/>
      <c r="AV12" s="19"/>
      <c r="AW12" s="19"/>
      <c r="AX12" s="19"/>
      <c r="AY12" s="21"/>
      <c r="AZ12" s="64" t="s">
        <v>21</v>
      </c>
      <c r="BA12" s="65" t="n">
        <f aca="false">IF(BA$8=0,0,(AB82/BA$8)*100)</f>
        <v>0</v>
      </c>
      <c r="BB12" s="66" t="n">
        <f aca="false">IF(BB$8=0,0,(AC82/BB$8)*100)</f>
        <v>0</v>
      </c>
      <c r="BC12" s="66" t="n">
        <f aca="false">IF(BC$8=0,0,(AD82/BC$8)*100)</f>
        <v>0</v>
      </c>
      <c r="BD12" s="66" t="n">
        <f aca="false">IF(BD$8=0,0,(AE82/BD$8)*100)</f>
        <v>0</v>
      </c>
      <c r="BE12" s="66" t="n">
        <f aca="false">IF(BE$8=0,0,(AF82/BE$8)*100)</f>
        <v>0</v>
      </c>
      <c r="BF12" s="67" t="n">
        <f aca="false">IF(BF$8=0,0,(AG82/BF$8)*100)</f>
        <v>0</v>
      </c>
      <c r="BG12" s="9"/>
      <c r="BH12" s="9"/>
      <c r="BI12" s="68" t="s">
        <v>21</v>
      </c>
      <c r="BJ12" s="65" t="n">
        <f aca="false">IF(BJ$8=0,0,(AQ82/BJ$8)*100)</f>
        <v>0</v>
      </c>
      <c r="BK12" s="66" t="n">
        <f aca="false">IF(BK$8=0,0,(AR82/BK$8)*100)</f>
        <v>0</v>
      </c>
      <c r="BL12" s="66" t="n">
        <f aca="false">IF(BL$8=0,0,(AS82/BL$8)*100)</f>
        <v>0</v>
      </c>
      <c r="BM12" s="66" t="n">
        <f aca="false">IF(BM$8=0,0,(AT82/BM$8)*100)</f>
        <v>0</v>
      </c>
      <c r="BN12" s="66" t="n">
        <f aca="false">IF(BN$8=0,0,(AU82/BN$8)*100)</f>
        <v>0</v>
      </c>
      <c r="BO12" s="67" t="n">
        <f aca="false">IF(BO$8=0,0,(AV82/BO$8)*100)</f>
        <v>0</v>
      </c>
    </row>
    <row r="13" s="101" customFormat="true" ht="10.5" hidden="false" customHeight="true" outlineLevel="0" collapsed="false">
      <c r="A13" s="25"/>
      <c r="B13" s="16"/>
      <c r="C13" s="16"/>
      <c r="D13" s="57"/>
      <c r="E13" s="16"/>
      <c r="F13" s="16"/>
      <c r="G13" s="16"/>
      <c r="H13" s="16"/>
      <c r="I13" s="58"/>
      <c r="J13" s="16"/>
      <c r="K13" s="16"/>
      <c r="L13" s="57"/>
      <c r="M13" s="16"/>
      <c r="N13" s="16"/>
      <c r="O13" s="16"/>
      <c r="P13" s="16"/>
      <c r="Q13" s="58"/>
      <c r="R13" s="16"/>
      <c r="S13" s="16"/>
      <c r="T13" s="17"/>
      <c r="U13" s="54" t="str">
        <f aca="false">IF(D13="","",D13-I12-1)</f>
        <v/>
      </c>
      <c r="V13" s="56" t="str">
        <f aca="false">IF(E13="","",E13-D13-1)</f>
        <v/>
      </c>
      <c r="W13" s="56" t="str">
        <f aca="false">IF(F13="","",F13-E13-1)</f>
        <v/>
      </c>
      <c r="X13" s="56" t="str">
        <f aca="false">IF(G13="","",G13-F13-1)</f>
        <v/>
      </c>
      <c r="Y13" s="56" t="str">
        <f aca="false">IF(H13="","",H13-G13-1)</f>
        <v/>
      </c>
      <c r="Z13" s="59" t="str">
        <f aca="false">IF(I13="","",I13-H13-1)</f>
        <v/>
      </c>
      <c r="AA13" s="60" t="n">
        <f aca="false">SUM(U13:Z13)</f>
        <v>0</v>
      </c>
      <c r="AB13" s="19"/>
      <c r="AC13" s="19"/>
      <c r="AD13" s="19"/>
      <c r="AE13" s="19"/>
      <c r="AF13" s="19"/>
      <c r="AG13" s="19"/>
      <c r="AH13" s="19"/>
      <c r="AI13" s="21"/>
      <c r="AJ13" s="54" t="str">
        <f aca="false">IF(L13="","",L13-Q12-1)</f>
        <v/>
      </c>
      <c r="AK13" s="56" t="str">
        <f aca="false">IF(M13="","",M13-L13-1)</f>
        <v/>
      </c>
      <c r="AL13" s="56" t="str">
        <f aca="false">IF(N13="","",N13-M13-1)</f>
        <v/>
      </c>
      <c r="AM13" s="56" t="str">
        <f aca="false">IF(O13="","",O13-N13-1)</f>
        <v/>
      </c>
      <c r="AN13" s="56" t="str">
        <f aca="false">IF(P13="","",P13-O13-1)</f>
        <v/>
      </c>
      <c r="AO13" s="59" t="str">
        <f aca="false">IF(Q13="","",Q13-P13-1)</f>
        <v/>
      </c>
      <c r="AP13" s="60" t="n">
        <f aca="false">SUM(AJ13:AO13)</f>
        <v>0</v>
      </c>
      <c r="AQ13" s="19"/>
      <c r="AR13" s="19"/>
      <c r="AS13" s="19"/>
      <c r="AT13" s="19"/>
      <c r="AU13" s="19"/>
      <c r="AV13" s="19"/>
      <c r="AW13" s="19"/>
      <c r="AX13" s="19"/>
      <c r="AY13" s="21"/>
      <c r="AZ13" s="41" t="s">
        <v>22</v>
      </c>
      <c r="BA13" s="61" t="n">
        <f aca="false">IF(BA$8=0,0,(AB83/BA$8)*100)</f>
        <v>0</v>
      </c>
      <c r="BB13" s="20" t="n">
        <f aca="false">IF(BB$8=0,0,(AC83/BB$8)*100)</f>
        <v>0</v>
      </c>
      <c r="BC13" s="20" t="n">
        <f aca="false">IF(BC$8=0,0,(AD83/BC$8)*100)</f>
        <v>0</v>
      </c>
      <c r="BD13" s="20" t="n">
        <f aca="false">IF(BD$8=0,0,(AE83/BD$8)*100)</f>
        <v>0</v>
      </c>
      <c r="BE13" s="20" t="n">
        <f aca="false">IF(BE$8=0,0,(AF83/BE$8)*100)</f>
        <v>0</v>
      </c>
      <c r="BF13" s="62" t="n">
        <f aca="false">IF(BF$8=0,0,(AG83/BF$8)*100)</f>
        <v>0</v>
      </c>
      <c r="BG13" s="9"/>
      <c r="BH13" s="9"/>
      <c r="BI13" s="45" t="s">
        <v>22</v>
      </c>
      <c r="BJ13" s="61" t="n">
        <f aca="false">IF(BJ$8=0,0,(AQ83/BJ$8)*100)</f>
        <v>0</v>
      </c>
      <c r="BK13" s="20" t="n">
        <f aca="false">IF(BK$8=0,0,(AR83/BK$8)*100)</f>
        <v>0</v>
      </c>
      <c r="BL13" s="20" t="n">
        <f aca="false">IF(BL$8=0,0,(AS83/BL$8)*100)</f>
        <v>0</v>
      </c>
      <c r="BM13" s="20" t="n">
        <f aca="false">IF(BM$8=0,0,(AT83/BM$8)*100)</f>
        <v>0</v>
      </c>
      <c r="BN13" s="20" t="n">
        <f aca="false">IF(BN$8=0,0,(AU83/BN$8)*100)</f>
        <v>0</v>
      </c>
      <c r="BO13" s="62" t="n">
        <f aca="false">IF(BO$8=0,0,(AV83/BO$8)*100)</f>
        <v>0</v>
      </c>
    </row>
    <row r="14" s="101" customFormat="true" ht="10.5" hidden="false" customHeight="true" outlineLevel="0" collapsed="false">
      <c r="A14" s="25"/>
      <c r="B14" s="16"/>
      <c r="C14" s="16"/>
      <c r="D14" s="69"/>
      <c r="E14" s="70"/>
      <c r="F14" s="70"/>
      <c r="G14" s="70"/>
      <c r="H14" s="70"/>
      <c r="I14" s="71"/>
      <c r="J14" s="16"/>
      <c r="K14" s="16"/>
      <c r="L14" s="69"/>
      <c r="M14" s="70"/>
      <c r="N14" s="70"/>
      <c r="O14" s="70"/>
      <c r="P14" s="70"/>
      <c r="Q14" s="71"/>
      <c r="R14" s="16"/>
      <c r="S14" s="16"/>
      <c r="T14" s="17"/>
      <c r="U14" s="72" t="str">
        <f aca="false">IF(D14="","",D14-I13-1)</f>
        <v/>
      </c>
      <c r="V14" s="73" t="str">
        <f aca="false">IF(E14="","",E14-D14-1)</f>
        <v/>
      </c>
      <c r="W14" s="73" t="str">
        <f aca="false">IF(F14="","",F14-E14-1)</f>
        <v/>
      </c>
      <c r="X14" s="73" t="str">
        <f aca="false">IF(G14="","",G14-F14-1)</f>
        <v/>
      </c>
      <c r="Y14" s="73" t="str">
        <f aca="false">IF(H14="","",H14-G14-1)</f>
        <v/>
      </c>
      <c r="Z14" s="74" t="str">
        <f aca="false">IF(I14="","",I14-H14-1)</f>
        <v/>
      </c>
      <c r="AA14" s="75" t="n">
        <f aca="false">SUM(U14:Z14)</f>
        <v>0</v>
      </c>
      <c r="AB14" s="19"/>
      <c r="AC14" s="19"/>
      <c r="AD14" s="19"/>
      <c r="AE14" s="19"/>
      <c r="AF14" s="19"/>
      <c r="AG14" s="19"/>
      <c r="AH14" s="19"/>
      <c r="AI14" s="21"/>
      <c r="AJ14" s="72" t="str">
        <f aca="false">IF(L14="","",L14-Q13-1)</f>
        <v/>
      </c>
      <c r="AK14" s="73" t="str">
        <f aca="false">IF(M14="","",M14-L14-1)</f>
        <v/>
      </c>
      <c r="AL14" s="73" t="str">
        <f aca="false">IF(N14="","",N14-M14-1)</f>
        <v/>
      </c>
      <c r="AM14" s="73" t="str">
        <f aca="false">IF(O14="","",O14-N14-1)</f>
        <v/>
      </c>
      <c r="AN14" s="73" t="str">
        <f aca="false">IF(P14="","",P14-O14-1)</f>
        <v/>
      </c>
      <c r="AO14" s="74" t="str">
        <f aca="false">IF(Q14="","",Q14-P14-1)</f>
        <v/>
      </c>
      <c r="AP14" s="75" t="n">
        <f aca="false">SUM(AJ14:AO14)</f>
        <v>0</v>
      </c>
      <c r="AQ14" s="19"/>
      <c r="AR14" s="19"/>
      <c r="AS14" s="19"/>
      <c r="AT14" s="19"/>
      <c r="AU14" s="19"/>
      <c r="AV14" s="19"/>
      <c r="AW14" s="19"/>
      <c r="AX14" s="19"/>
      <c r="AY14" s="21"/>
      <c r="AZ14" s="41" t="s">
        <v>23</v>
      </c>
      <c r="BA14" s="76" t="n">
        <f aca="false">IF(BA$8=0,0,(AB84/BA$8)*100)</f>
        <v>0</v>
      </c>
      <c r="BB14" s="77" t="n">
        <f aca="false">IF(BB$8=0,0,(AC84/BB$8)*100)</f>
        <v>0</v>
      </c>
      <c r="BC14" s="77" t="n">
        <f aca="false">IF(BC$8=0,0,(AD84/BC$8)*100)</f>
        <v>0</v>
      </c>
      <c r="BD14" s="77" t="n">
        <f aca="false">IF(BD$8=0,0,(AE84/BD$8)*100)</f>
        <v>0</v>
      </c>
      <c r="BE14" s="77" t="n">
        <f aca="false">IF(BE$8=0,0,(AF84/BE$8)*100)</f>
        <v>0</v>
      </c>
      <c r="BF14" s="78" t="n">
        <f aca="false">IF(BF$8=0,0,(AG84/BF$8)*100)</f>
        <v>0</v>
      </c>
      <c r="BG14" s="9"/>
      <c r="BH14" s="9"/>
      <c r="BI14" s="45" t="s">
        <v>23</v>
      </c>
      <c r="BJ14" s="76" t="n">
        <f aca="false">IF(BJ$8=0,0,(AQ84/BJ$8)*100)</f>
        <v>0</v>
      </c>
      <c r="BK14" s="77" t="n">
        <f aca="false">IF(BK$8=0,0,(AR84/BK$8)*100)</f>
        <v>0</v>
      </c>
      <c r="BL14" s="77" t="n">
        <f aca="false">IF(BL$8=0,0,(AS84/BL$8)*100)</f>
        <v>0</v>
      </c>
      <c r="BM14" s="77" t="n">
        <f aca="false">IF(BM$8=0,0,(AT84/BM$8)*100)</f>
        <v>0</v>
      </c>
      <c r="BN14" s="77" t="n">
        <f aca="false">IF(BN$8=0,0,(AU84/BN$8)*100)</f>
        <v>0</v>
      </c>
      <c r="BO14" s="78" t="n">
        <f aca="false">IF(BO$8=0,0,(AV84/BO$8)*100)</f>
        <v>0</v>
      </c>
    </row>
    <row r="15" s="101" customFormat="true" ht="10.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79" t="n">
        <f aca="false">COUNTIF(U9:U14,"&gt;=0")</f>
        <v>0</v>
      </c>
      <c r="V15" s="80" t="n">
        <f aca="false">COUNTIF(V9:V14,"&gt;=0")</f>
        <v>0</v>
      </c>
      <c r="W15" s="80" t="n">
        <f aca="false">COUNTIF(W9:W14,"&gt;=0")</f>
        <v>0</v>
      </c>
      <c r="X15" s="80" t="n">
        <f aca="false">COUNTIF(X9:X14,"&gt;=0")</f>
        <v>0</v>
      </c>
      <c r="Y15" s="80" t="n">
        <f aca="false">COUNTIF(Y9:Y14,"&gt;=0")</f>
        <v>0</v>
      </c>
      <c r="Z15" s="81" t="n">
        <f aca="false">COUNTIF(Z9:Z14,"&gt;=0")</f>
        <v>0</v>
      </c>
      <c r="AA15" s="82" t="n">
        <f aca="false">SUM(AA9:AA14)</f>
        <v>0</v>
      </c>
      <c r="AB15" s="83" t="str">
        <f aca="false">IF(OR(AD7=0,AD7=""),"",(AA15/AD7)*100)</f>
        <v/>
      </c>
      <c r="AC15" s="19"/>
      <c r="AD15" s="19"/>
      <c r="AE15" s="19"/>
      <c r="AF15" s="19"/>
      <c r="AG15" s="19"/>
      <c r="AH15" s="19"/>
      <c r="AI15" s="21"/>
      <c r="AJ15" s="79" t="n">
        <f aca="false">COUNTIF(AJ9:AJ14,"&gt;=0")</f>
        <v>0</v>
      </c>
      <c r="AK15" s="80" t="n">
        <f aca="false">COUNTIF(AK9:AK14,"&gt;=0")</f>
        <v>0</v>
      </c>
      <c r="AL15" s="80" t="n">
        <f aca="false">COUNTIF(AL9:AL14,"&gt;=0")</f>
        <v>0</v>
      </c>
      <c r="AM15" s="80" t="n">
        <f aca="false">COUNTIF(AM9:AM14,"&gt;=0")</f>
        <v>0</v>
      </c>
      <c r="AN15" s="80" t="n">
        <f aca="false">COUNTIF(AN9:AN14,"&gt;=0")</f>
        <v>0</v>
      </c>
      <c r="AO15" s="81" t="n">
        <f aca="false">COUNTIF(AO9:AO14,"&gt;=0")</f>
        <v>0</v>
      </c>
      <c r="AP15" s="82" t="n">
        <f aca="false">SUM(AP9:AP14)</f>
        <v>0</v>
      </c>
      <c r="AQ15" s="83" t="str">
        <f aca="false">IF(OR(AS7=0,AS7=""),"",(AP15/AS7)*100)</f>
        <v/>
      </c>
      <c r="AR15" s="19"/>
      <c r="AS15" s="19"/>
      <c r="AT15" s="19"/>
      <c r="AU15" s="19"/>
      <c r="AV15" s="19"/>
      <c r="AW15" s="19"/>
      <c r="AX15" s="19"/>
      <c r="AY15" s="21"/>
      <c r="AZ15" s="8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1"/>
    </row>
    <row r="16" s="101" customFormat="true" ht="10.5" hidden="false" customHeight="true" outlineLevel="0" collapsed="false">
      <c r="A16" s="2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84" t="n">
        <f aca="false">SUM(U9:U14)</f>
        <v>0</v>
      </c>
      <c r="V16" s="85" t="n">
        <f aca="false">SUM(V9:V14)</f>
        <v>0</v>
      </c>
      <c r="W16" s="85" t="n">
        <f aca="false">SUM(W9:W14)</f>
        <v>0</v>
      </c>
      <c r="X16" s="85" t="n">
        <f aca="false">SUM(X9:X14)</f>
        <v>0</v>
      </c>
      <c r="Y16" s="85" t="n">
        <f aca="false">SUM(Y9:Y14)</f>
        <v>0</v>
      </c>
      <c r="Z16" s="86" t="n">
        <f aca="false">SUM(Z9:Z14)</f>
        <v>0</v>
      </c>
      <c r="AA16" s="82"/>
      <c r="AB16" s="20"/>
      <c r="AC16" s="19"/>
      <c r="AD16" s="19"/>
      <c r="AE16" s="19"/>
      <c r="AF16" s="19"/>
      <c r="AG16" s="19"/>
      <c r="AH16" s="19"/>
      <c r="AI16" s="21"/>
      <c r="AJ16" s="84" t="n">
        <f aca="false">SUM(AJ9:AJ14)</f>
        <v>0</v>
      </c>
      <c r="AK16" s="85" t="n">
        <f aca="false">SUM(AK9:AK14)</f>
        <v>0</v>
      </c>
      <c r="AL16" s="85" t="n">
        <f aca="false">SUM(AL9:AL14)</f>
        <v>0</v>
      </c>
      <c r="AM16" s="85" t="n">
        <f aca="false">SUM(AM9:AM14)</f>
        <v>0</v>
      </c>
      <c r="AN16" s="85" t="n">
        <f aca="false">SUM(AN9:AN14)</f>
        <v>0</v>
      </c>
      <c r="AO16" s="86" t="n">
        <f aca="false">SUM(AO9:AO14)</f>
        <v>0</v>
      </c>
      <c r="AP16" s="82"/>
      <c r="AQ16" s="20"/>
      <c r="AR16" s="19"/>
      <c r="AS16" s="19"/>
      <c r="AT16" s="19"/>
      <c r="AU16" s="19"/>
      <c r="AV16" s="19"/>
      <c r="AW16" s="19"/>
      <c r="AX16" s="19"/>
      <c r="AY16" s="21"/>
      <c r="AZ16" s="8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1"/>
    </row>
    <row r="17" s="101" customFormat="true" ht="10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87" t="n">
        <f aca="false">IF($AA15=0,0,(U16/$AA15)*100)</f>
        <v>0</v>
      </c>
      <c r="V17" s="88" t="n">
        <f aca="false">IF($AA15=0,0,(V16/$AA15)*100)</f>
        <v>0</v>
      </c>
      <c r="W17" s="88" t="n">
        <f aca="false">IF($AA15=0,0,(W16/$AA15)*100)</f>
        <v>0</v>
      </c>
      <c r="X17" s="88" t="n">
        <f aca="false">IF($AA15=0,0,(X16/$AA15)*100)</f>
        <v>0</v>
      </c>
      <c r="Y17" s="88" t="n">
        <f aca="false">IF($AA15=0,0,(Y16/$AA15)*100)</f>
        <v>0</v>
      </c>
      <c r="Z17" s="89" t="n">
        <f aca="false">IF($AA15=0,0,(Z16/$AA15)*100)</f>
        <v>0</v>
      </c>
      <c r="AA17" s="90" t="s">
        <v>24</v>
      </c>
      <c r="AB17" s="20"/>
      <c r="AC17" s="19"/>
      <c r="AD17" s="19"/>
      <c r="AE17" s="19"/>
      <c r="AF17" s="19"/>
      <c r="AG17" s="19"/>
      <c r="AH17" s="19"/>
      <c r="AI17" s="21"/>
      <c r="AJ17" s="87" t="n">
        <f aca="false">IF($AP15=0,0,(AJ16/$AP15)*100)</f>
        <v>0</v>
      </c>
      <c r="AK17" s="88" t="n">
        <f aca="false">IF($AP15=0,0,(AK16/$AP15)*100)</f>
        <v>0</v>
      </c>
      <c r="AL17" s="88" t="n">
        <f aca="false">IF($AP15=0,0,(AL16/$AP15)*100)</f>
        <v>0</v>
      </c>
      <c r="AM17" s="88" t="n">
        <f aca="false">IF($AP15=0,0,(AM16/$AP15)*100)</f>
        <v>0</v>
      </c>
      <c r="AN17" s="88" t="n">
        <f aca="false">IF($AP15=0,0,(AN16/$AP15)*100)</f>
        <v>0</v>
      </c>
      <c r="AO17" s="89" t="n">
        <f aca="false">IF($AP15=0,0,(AO16/$AP15)*100)</f>
        <v>0</v>
      </c>
      <c r="AP17" s="90" t="s">
        <v>24</v>
      </c>
      <c r="AQ17" s="20"/>
      <c r="AR17" s="19"/>
      <c r="AS17" s="19"/>
      <c r="AT17" s="19"/>
      <c r="AU17" s="19"/>
      <c r="AV17" s="19"/>
      <c r="AW17" s="19"/>
      <c r="AX17" s="19"/>
      <c r="AY17" s="21"/>
      <c r="AZ17" s="8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11"/>
    </row>
    <row r="18" s="101" customFormat="true" ht="10.5" hidden="false" customHeight="true" outlineLevel="0" collapsed="false">
      <c r="A18" s="15" t="s">
        <v>2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1"/>
      <c r="AZ18" s="8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1"/>
    </row>
    <row r="19" s="101" customFormat="true" ht="10.5" hidden="false" customHeight="true" outlineLevel="0" collapsed="false">
      <c r="A19" s="25"/>
      <c r="B19" s="16"/>
      <c r="C19" s="16"/>
      <c r="D19" s="91" t="str">
        <f aca="false">IF($D$7="","",$D$7)</f>
        <v/>
      </c>
      <c r="E19" s="91"/>
      <c r="F19" s="91"/>
      <c r="G19" s="91"/>
      <c r="H19" s="91"/>
      <c r="I19" s="91"/>
      <c r="J19" s="19"/>
      <c r="K19" s="19"/>
      <c r="L19" s="91" t="str">
        <f aca="false">IF($L$7="","",$L$7)</f>
        <v/>
      </c>
      <c r="M19" s="91"/>
      <c r="N19" s="91"/>
      <c r="O19" s="91"/>
      <c r="P19" s="91"/>
      <c r="Q19" s="91"/>
      <c r="R19" s="16"/>
      <c r="S19" s="16"/>
      <c r="T19" s="17"/>
      <c r="U19" s="27" t="str">
        <f aca="false">IF($B20="","",$B20)</f>
        <v/>
      </c>
      <c r="V19" s="28" t="str">
        <f aca="false">IF(U19="","",IF(U19=1,6,U19-1))</f>
        <v/>
      </c>
      <c r="W19" s="29" t="str">
        <f aca="false">IF(V19="","",IF(V19=1,6,V19-1))</f>
        <v/>
      </c>
      <c r="X19" s="29" t="str">
        <f aca="false">IF(W19="","",IF(W19=1,6,W19-1))</f>
        <v/>
      </c>
      <c r="Y19" s="29" t="str">
        <f aca="false">IF(X19="","",IF(X19=1,6,X19-1))</f>
        <v/>
      </c>
      <c r="Z19" s="30" t="str">
        <f aca="false">IF(Y19="","",IF(Y19=1,6,Y19-1))</f>
        <v/>
      </c>
      <c r="AA19" s="31" t="s">
        <v>9</v>
      </c>
      <c r="AB19" s="32" t="s">
        <v>25</v>
      </c>
      <c r="AC19" s="32"/>
      <c r="AD19" s="33" t="str">
        <f aca="false">IF(D21="","",MAX(D21:I26))</f>
        <v/>
      </c>
      <c r="AE19" s="19"/>
      <c r="AF19" s="19"/>
      <c r="AG19" s="19"/>
      <c r="AH19" s="19"/>
      <c r="AI19" s="21"/>
      <c r="AJ19" s="27" t="str">
        <f aca="false">IF($B20="","",$B20)</f>
        <v/>
      </c>
      <c r="AK19" s="28" t="str">
        <f aca="false">IF(AJ19="","",IF(AJ19=1,6,AJ19-1))</f>
        <v/>
      </c>
      <c r="AL19" s="29" t="str">
        <f aca="false">IF(AK19="","",IF(AK19=1,6,AK19-1))</f>
        <v/>
      </c>
      <c r="AM19" s="29" t="str">
        <f aca="false">IF(AL19="","",IF(AL19=1,6,AL19-1))</f>
        <v/>
      </c>
      <c r="AN19" s="29" t="str">
        <f aca="false">IF(AM19="","",IF(AM19=1,6,AM19-1))</f>
        <v/>
      </c>
      <c r="AO19" s="30" t="str">
        <f aca="false">IF(AN19="","",IF(AN19=1,6,AN19-1))</f>
        <v/>
      </c>
      <c r="AP19" s="31" t="s">
        <v>9</v>
      </c>
      <c r="AQ19" s="32" t="s">
        <v>25</v>
      </c>
      <c r="AR19" s="32"/>
      <c r="AS19" s="33" t="str">
        <f aca="false">IF(L21="","",MAX(L21:Q26))</f>
        <v/>
      </c>
      <c r="AT19" s="19"/>
      <c r="AU19" s="19"/>
      <c r="AV19" s="19"/>
      <c r="AW19" s="19"/>
      <c r="AX19" s="19"/>
      <c r="AY19" s="21"/>
      <c r="AZ19" s="8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11"/>
    </row>
    <row r="20" s="101" customFormat="true" ht="10.5" hidden="false" customHeight="true" outlineLevel="0" collapsed="false">
      <c r="A20" s="34" t="s">
        <v>9</v>
      </c>
      <c r="B20" s="35"/>
      <c r="C20" s="16"/>
      <c r="D20" s="36" t="s">
        <v>10</v>
      </c>
      <c r="E20" s="36" t="s">
        <v>11</v>
      </c>
      <c r="F20" s="36" t="s">
        <v>12</v>
      </c>
      <c r="G20" s="36" t="s">
        <v>13</v>
      </c>
      <c r="H20" s="36" t="s">
        <v>14</v>
      </c>
      <c r="I20" s="36" t="s">
        <v>15</v>
      </c>
      <c r="J20" s="16"/>
      <c r="K20" s="16"/>
      <c r="L20" s="36" t="s">
        <v>10</v>
      </c>
      <c r="M20" s="36" t="s">
        <v>11</v>
      </c>
      <c r="N20" s="36" t="s">
        <v>12</v>
      </c>
      <c r="O20" s="36" t="s">
        <v>13</v>
      </c>
      <c r="P20" s="36" t="s">
        <v>14</v>
      </c>
      <c r="Q20" s="36" t="s">
        <v>15</v>
      </c>
      <c r="R20" s="16"/>
      <c r="S20" s="16"/>
      <c r="T20" s="17"/>
      <c r="U20" s="37" t="s">
        <v>10</v>
      </c>
      <c r="V20" s="38" t="s">
        <v>11</v>
      </c>
      <c r="W20" s="38" t="s">
        <v>12</v>
      </c>
      <c r="X20" s="38" t="s">
        <v>13</v>
      </c>
      <c r="Y20" s="39" t="s">
        <v>14</v>
      </c>
      <c r="Z20" s="40" t="s">
        <v>15</v>
      </c>
      <c r="AA20" s="22" t="s">
        <v>16</v>
      </c>
      <c r="AB20" s="20"/>
      <c r="AC20" s="19"/>
      <c r="AD20" s="19"/>
      <c r="AE20" s="19"/>
      <c r="AF20" s="19"/>
      <c r="AG20" s="19"/>
      <c r="AH20" s="19"/>
      <c r="AI20" s="21"/>
      <c r="AJ20" s="37" t="s">
        <v>10</v>
      </c>
      <c r="AK20" s="38" t="s">
        <v>11</v>
      </c>
      <c r="AL20" s="38" t="s">
        <v>12</v>
      </c>
      <c r="AM20" s="38" t="s">
        <v>13</v>
      </c>
      <c r="AN20" s="39" t="s">
        <v>14</v>
      </c>
      <c r="AO20" s="40" t="s">
        <v>15</v>
      </c>
      <c r="AP20" s="22" t="s">
        <v>16</v>
      </c>
      <c r="AQ20" s="20"/>
      <c r="AR20" s="19"/>
      <c r="AS20" s="19"/>
      <c r="AT20" s="19"/>
      <c r="AU20" s="19"/>
      <c r="AV20" s="19"/>
      <c r="AW20" s="19"/>
      <c r="AX20" s="19"/>
      <c r="AY20" s="21"/>
      <c r="AZ20" s="8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11"/>
    </row>
    <row r="21" s="101" customFormat="true" ht="10.5" hidden="false" customHeight="true" outlineLevel="0" collapsed="false">
      <c r="A21" s="25"/>
      <c r="B21" s="16"/>
      <c r="C21" s="16"/>
      <c r="D21" s="46"/>
      <c r="E21" s="47"/>
      <c r="F21" s="47"/>
      <c r="G21" s="47"/>
      <c r="H21" s="47"/>
      <c r="I21" s="48"/>
      <c r="J21" s="16"/>
      <c r="K21" s="16"/>
      <c r="L21" s="46"/>
      <c r="M21" s="47"/>
      <c r="N21" s="47"/>
      <c r="O21" s="47"/>
      <c r="P21" s="47"/>
      <c r="Q21" s="48"/>
      <c r="R21" s="16"/>
      <c r="S21" s="16"/>
      <c r="T21" s="17"/>
      <c r="U21" s="49" t="str">
        <f aca="false">IF(D21="","",IF(UPPER(D21)="X","",D21))</f>
        <v/>
      </c>
      <c r="V21" s="50" t="str">
        <f aca="false">IF(E21="","",IF(UPPER(D21)="X",E21-1,E21-D21-1))</f>
        <v/>
      </c>
      <c r="W21" s="51" t="str">
        <f aca="false">IF(F21="","",F21-E21-1)</f>
        <v/>
      </c>
      <c r="X21" s="51" t="str">
        <f aca="false">IF(G21="","",G21-F21-1)</f>
        <v/>
      </c>
      <c r="Y21" s="51" t="str">
        <f aca="false">IF(H21="","",H21-G21-1)</f>
        <v/>
      </c>
      <c r="Z21" s="52" t="str">
        <f aca="false">IF(I21="","",I21-H21-1)</f>
        <v/>
      </c>
      <c r="AA21" s="53" t="n">
        <f aca="false">SUM(U21:Z21)</f>
        <v>0</v>
      </c>
      <c r="AB21" s="20"/>
      <c r="AC21" s="19"/>
      <c r="AD21" s="19"/>
      <c r="AE21" s="19"/>
      <c r="AF21" s="19"/>
      <c r="AG21" s="19"/>
      <c r="AH21" s="19"/>
      <c r="AI21" s="21"/>
      <c r="AJ21" s="49" t="str">
        <f aca="false">IF(L21="","",IF(UPPER(L21)="X","",L21))</f>
        <v/>
      </c>
      <c r="AK21" s="50" t="str">
        <f aca="false">IF(M21="","",IF(UPPER(L21)="X",M21-1,M21-L21-1))</f>
        <v/>
      </c>
      <c r="AL21" s="51" t="str">
        <f aca="false">IF(N21="","",N21-M21-1)</f>
        <v/>
      </c>
      <c r="AM21" s="51" t="str">
        <f aca="false">IF(O21="","",O21-N21-1)</f>
        <v/>
      </c>
      <c r="AN21" s="51" t="str">
        <f aca="false">IF(P21="","",P21-O21-1)</f>
        <v/>
      </c>
      <c r="AO21" s="52" t="str">
        <f aca="false">IF(Q21="","",Q21-P21-1)</f>
        <v/>
      </c>
      <c r="AP21" s="53" t="n">
        <f aca="false">SUM(AJ21:AO21)</f>
        <v>0</v>
      </c>
      <c r="AQ21" s="20"/>
      <c r="AR21" s="19"/>
      <c r="AS21" s="19"/>
      <c r="AT21" s="19"/>
      <c r="AU21" s="19"/>
      <c r="AV21" s="19"/>
      <c r="AW21" s="19"/>
      <c r="AX21" s="19"/>
      <c r="AY21" s="21"/>
      <c r="AZ21" s="8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1"/>
    </row>
    <row r="22" s="101" customFormat="true" ht="10.5" hidden="false" customHeight="true" outlineLevel="0" collapsed="false">
      <c r="A22" s="25"/>
      <c r="B22" s="16"/>
      <c r="C22" s="16"/>
      <c r="D22" s="57"/>
      <c r="E22" s="16"/>
      <c r="F22" s="16"/>
      <c r="G22" s="16"/>
      <c r="H22" s="16"/>
      <c r="I22" s="58"/>
      <c r="J22" s="16"/>
      <c r="K22" s="16"/>
      <c r="L22" s="57"/>
      <c r="M22" s="16"/>
      <c r="N22" s="16"/>
      <c r="O22" s="16"/>
      <c r="P22" s="16"/>
      <c r="Q22" s="58"/>
      <c r="R22" s="16"/>
      <c r="S22" s="16"/>
      <c r="T22" s="17"/>
      <c r="U22" s="54" t="str">
        <f aca="false">IF(D22="","",D22-I21-1)</f>
        <v/>
      </c>
      <c r="V22" s="56" t="str">
        <f aca="false">IF(E22="","",E22-D22-1)</f>
        <v/>
      </c>
      <c r="W22" s="56" t="str">
        <f aca="false">IF(F22="","",F22-E22-1)</f>
        <v/>
      </c>
      <c r="X22" s="56" t="str">
        <f aca="false">IF(G22="","",G22-F22-1)</f>
        <v/>
      </c>
      <c r="Y22" s="56" t="str">
        <f aca="false">IF(H22="","",H22-G22-1)</f>
        <v/>
      </c>
      <c r="Z22" s="59" t="str">
        <f aca="false">IF(I22="","",I22-H22-1)</f>
        <v/>
      </c>
      <c r="AA22" s="60" t="n">
        <f aca="false">SUM(U22:Z22)</f>
        <v>0</v>
      </c>
      <c r="AB22" s="20"/>
      <c r="AC22" s="19"/>
      <c r="AD22" s="19"/>
      <c r="AE22" s="19"/>
      <c r="AF22" s="19"/>
      <c r="AG22" s="19"/>
      <c r="AH22" s="19"/>
      <c r="AI22" s="21"/>
      <c r="AJ22" s="54" t="str">
        <f aca="false">IF(L22="","",L22-Q21-1)</f>
        <v/>
      </c>
      <c r="AK22" s="56" t="str">
        <f aca="false">IF(M22="","",M22-L22-1)</f>
        <v/>
      </c>
      <c r="AL22" s="56" t="str">
        <f aca="false">IF(N22="","",N22-M22-1)</f>
        <v/>
      </c>
      <c r="AM22" s="56" t="str">
        <f aca="false">IF(O22="","",O22-N22-1)</f>
        <v/>
      </c>
      <c r="AN22" s="56" t="str">
        <f aca="false">IF(P22="","",P22-O22-1)</f>
        <v/>
      </c>
      <c r="AO22" s="59" t="str">
        <f aca="false">IF(Q22="","",Q22-P22-1)</f>
        <v/>
      </c>
      <c r="AP22" s="60" t="n">
        <f aca="false">SUM(AJ22:AO22)</f>
        <v>0</v>
      </c>
      <c r="AQ22" s="20"/>
      <c r="AR22" s="19"/>
      <c r="AS22" s="19"/>
      <c r="AT22" s="19"/>
      <c r="AU22" s="19"/>
      <c r="AV22" s="19"/>
      <c r="AW22" s="19"/>
      <c r="AX22" s="19"/>
      <c r="AY22" s="21"/>
      <c r="AZ22" s="8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1"/>
    </row>
    <row r="23" s="101" customFormat="true" ht="10.5" hidden="false" customHeight="true" outlineLevel="0" collapsed="false">
      <c r="A23" s="25"/>
      <c r="B23" s="16"/>
      <c r="C23" s="16"/>
      <c r="D23" s="57"/>
      <c r="E23" s="16"/>
      <c r="F23" s="16"/>
      <c r="G23" s="16"/>
      <c r="H23" s="16"/>
      <c r="I23" s="58"/>
      <c r="J23" s="16"/>
      <c r="K23" s="16"/>
      <c r="L23" s="57"/>
      <c r="M23" s="16"/>
      <c r="N23" s="16"/>
      <c r="O23" s="16"/>
      <c r="P23" s="16"/>
      <c r="Q23" s="58"/>
      <c r="R23" s="16"/>
      <c r="S23" s="16"/>
      <c r="T23" s="17"/>
      <c r="U23" s="54" t="str">
        <f aca="false">IF(D23="","",D23-I22-1)</f>
        <v/>
      </c>
      <c r="V23" s="56" t="str">
        <f aca="false">IF(E23="","",E23-D23-1)</f>
        <v/>
      </c>
      <c r="W23" s="56" t="str">
        <f aca="false">IF(F23="","",F23-E23-1)</f>
        <v/>
      </c>
      <c r="X23" s="56" t="str">
        <f aca="false">IF(G23="","",G23-F23-1)</f>
        <v/>
      </c>
      <c r="Y23" s="56" t="str">
        <f aca="false">IF(H23="","",H23-G23-1)</f>
        <v/>
      </c>
      <c r="Z23" s="59" t="str">
        <f aca="false">IF(I23="","",I23-H23-1)</f>
        <v/>
      </c>
      <c r="AA23" s="60" t="n">
        <f aca="false">SUM(U23:Z23)</f>
        <v>0</v>
      </c>
      <c r="AB23" s="20"/>
      <c r="AC23" s="19"/>
      <c r="AD23" s="19"/>
      <c r="AE23" s="19"/>
      <c r="AF23" s="19"/>
      <c r="AG23" s="19"/>
      <c r="AH23" s="19"/>
      <c r="AI23" s="21"/>
      <c r="AJ23" s="54" t="str">
        <f aca="false">IF(L23="","",L23-Q22-1)</f>
        <v/>
      </c>
      <c r="AK23" s="56" t="str">
        <f aca="false">IF(M23="","",M23-L23-1)</f>
        <v/>
      </c>
      <c r="AL23" s="56" t="str">
        <f aca="false">IF(N23="","",N23-M23-1)</f>
        <v/>
      </c>
      <c r="AM23" s="56" t="str">
        <f aca="false">IF(O23="","",O23-N23-1)</f>
        <v/>
      </c>
      <c r="AN23" s="56" t="str">
        <f aca="false">IF(P23="","",P23-O23-1)</f>
        <v/>
      </c>
      <c r="AO23" s="59" t="str">
        <f aca="false">IF(Q23="","",Q23-P23-1)</f>
        <v/>
      </c>
      <c r="AP23" s="60" t="n">
        <f aca="false">SUM(AJ23:AO23)</f>
        <v>0</v>
      </c>
      <c r="AQ23" s="20"/>
      <c r="AR23" s="19"/>
      <c r="AS23" s="19"/>
      <c r="AT23" s="19"/>
      <c r="AU23" s="19"/>
      <c r="AV23" s="19"/>
      <c r="AW23" s="19"/>
      <c r="AX23" s="19"/>
      <c r="AY23" s="21"/>
      <c r="AZ23" s="8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1"/>
    </row>
    <row r="24" s="101" customFormat="true" ht="10.5" hidden="false" customHeight="true" outlineLevel="0" collapsed="false">
      <c r="A24" s="25"/>
      <c r="B24" s="16"/>
      <c r="C24" s="16"/>
      <c r="D24" s="57"/>
      <c r="E24" s="16"/>
      <c r="F24" s="16"/>
      <c r="G24" s="16"/>
      <c r="H24" s="16"/>
      <c r="I24" s="58"/>
      <c r="J24" s="16"/>
      <c r="K24" s="16"/>
      <c r="L24" s="57"/>
      <c r="M24" s="16"/>
      <c r="N24" s="16"/>
      <c r="O24" s="16"/>
      <c r="P24" s="16"/>
      <c r="Q24" s="58"/>
      <c r="R24" s="16"/>
      <c r="S24" s="16"/>
      <c r="T24" s="17"/>
      <c r="U24" s="54" t="str">
        <f aca="false">IF(D24="","",D24-I23-1)</f>
        <v/>
      </c>
      <c r="V24" s="56" t="str">
        <f aca="false">IF(E24="","",E24-D24-1)</f>
        <v/>
      </c>
      <c r="W24" s="56" t="str">
        <f aca="false">IF(F24="","",F24-E24-1)</f>
        <v/>
      </c>
      <c r="X24" s="56" t="str">
        <f aca="false">IF(G24="","",G24-F24-1)</f>
        <v/>
      </c>
      <c r="Y24" s="56" t="str">
        <f aca="false">IF(H24="","",H24-G24-1)</f>
        <v/>
      </c>
      <c r="Z24" s="59" t="str">
        <f aca="false">IF(I24="","",I24-H24-1)</f>
        <v/>
      </c>
      <c r="AA24" s="63" t="n">
        <f aca="false">SUM(U24:Z24)</f>
        <v>0</v>
      </c>
      <c r="AB24" s="20"/>
      <c r="AC24" s="19"/>
      <c r="AD24" s="19"/>
      <c r="AE24" s="19"/>
      <c r="AF24" s="19"/>
      <c r="AG24" s="19"/>
      <c r="AH24" s="19"/>
      <c r="AI24" s="21"/>
      <c r="AJ24" s="54" t="str">
        <f aca="false">IF(L24="","",L24-Q23-1)</f>
        <v/>
      </c>
      <c r="AK24" s="56" t="str">
        <f aca="false">IF(M24="","",M24-L24-1)</f>
        <v/>
      </c>
      <c r="AL24" s="56" t="str">
        <f aca="false">IF(N24="","",N24-M24-1)</f>
        <v/>
      </c>
      <c r="AM24" s="56" t="str">
        <f aca="false">IF(O24="","",O24-N24-1)</f>
        <v/>
      </c>
      <c r="AN24" s="56" t="str">
        <f aca="false">IF(P24="","",P24-O24-1)</f>
        <v/>
      </c>
      <c r="AO24" s="59" t="str">
        <f aca="false">IF(Q24="","",Q24-P24-1)</f>
        <v/>
      </c>
      <c r="AP24" s="63" t="n">
        <f aca="false">SUM(AJ24:AO24)</f>
        <v>0</v>
      </c>
      <c r="AQ24" s="20"/>
      <c r="AR24" s="19"/>
      <c r="AS24" s="19"/>
      <c r="AT24" s="19"/>
      <c r="AU24" s="19"/>
      <c r="AV24" s="19"/>
      <c r="AW24" s="19"/>
      <c r="AX24" s="19"/>
      <c r="AY24" s="21"/>
      <c r="AZ24" s="8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1"/>
    </row>
    <row r="25" s="101" customFormat="true" ht="10.5" hidden="false" customHeight="true" outlineLevel="0" collapsed="false">
      <c r="A25" s="25"/>
      <c r="B25" s="16"/>
      <c r="C25" s="16"/>
      <c r="D25" s="57"/>
      <c r="E25" s="16"/>
      <c r="F25" s="16"/>
      <c r="G25" s="16"/>
      <c r="H25" s="16"/>
      <c r="I25" s="58"/>
      <c r="J25" s="16"/>
      <c r="K25" s="16"/>
      <c r="L25" s="57"/>
      <c r="M25" s="16"/>
      <c r="N25" s="16"/>
      <c r="O25" s="16"/>
      <c r="P25" s="16"/>
      <c r="Q25" s="58"/>
      <c r="R25" s="16"/>
      <c r="S25" s="16"/>
      <c r="T25" s="17"/>
      <c r="U25" s="54" t="str">
        <f aca="false">IF(D25="","",D25-I24-1)</f>
        <v/>
      </c>
      <c r="V25" s="56" t="str">
        <f aca="false">IF(E25="","",E25-D25-1)</f>
        <v/>
      </c>
      <c r="W25" s="56" t="str">
        <f aca="false">IF(F25="","",F25-E25-1)</f>
        <v/>
      </c>
      <c r="X25" s="56" t="str">
        <f aca="false">IF(G25="","",G25-F25-1)</f>
        <v/>
      </c>
      <c r="Y25" s="56" t="str">
        <f aca="false">IF(H25="","",H25-G25-1)</f>
        <v/>
      </c>
      <c r="Z25" s="59" t="str">
        <f aca="false">IF(I25="","",I25-H25-1)</f>
        <v/>
      </c>
      <c r="AA25" s="60" t="n">
        <f aca="false">SUM(U25:Z25)</f>
        <v>0</v>
      </c>
      <c r="AB25" s="19"/>
      <c r="AC25" s="19"/>
      <c r="AD25" s="19"/>
      <c r="AE25" s="19"/>
      <c r="AF25" s="19"/>
      <c r="AG25" s="19"/>
      <c r="AH25" s="19"/>
      <c r="AI25" s="21"/>
      <c r="AJ25" s="54" t="str">
        <f aca="false">IF(L25="","",L25-Q24-1)</f>
        <v/>
      </c>
      <c r="AK25" s="56" t="str">
        <f aca="false">IF(M25="","",M25-L25-1)</f>
        <v/>
      </c>
      <c r="AL25" s="56" t="str">
        <f aca="false">IF(N25="","",N25-M25-1)</f>
        <v/>
      </c>
      <c r="AM25" s="56" t="str">
        <f aca="false">IF(O25="","",O25-N25-1)</f>
        <v/>
      </c>
      <c r="AN25" s="56" t="str">
        <f aca="false">IF(P25="","",P25-O25-1)</f>
        <v/>
      </c>
      <c r="AO25" s="59" t="str">
        <f aca="false">IF(Q25="","",Q25-P25-1)</f>
        <v/>
      </c>
      <c r="AP25" s="60" t="n">
        <f aca="false">SUM(AJ25:AO25)</f>
        <v>0</v>
      </c>
      <c r="AQ25" s="19"/>
      <c r="AR25" s="19"/>
      <c r="AS25" s="19"/>
      <c r="AT25" s="19"/>
      <c r="AU25" s="19"/>
      <c r="AV25" s="19"/>
      <c r="AW25" s="19"/>
      <c r="AX25" s="19"/>
      <c r="AY25" s="21"/>
      <c r="AZ25" s="8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1"/>
    </row>
    <row r="26" s="101" customFormat="true" ht="10.5" hidden="false" customHeight="true" outlineLevel="0" collapsed="false">
      <c r="A26" s="25"/>
      <c r="B26" s="16"/>
      <c r="C26" s="16"/>
      <c r="D26" s="69"/>
      <c r="E26" s="70"/>
      <c r="F26" s="70"/>
      <c r="G26" s="70"/>
      <c r="H26" s="70"/>
      <c r="I26" s="71"/>
      <c r="J26" s="16"/>
      <c r="K26" s="16"/>
      <c r="L26" s="69"/>
      <c r="M26" s="70"/>
      <c r="N26" s="70"/>
      <c r="O26" s="70"/>
      <c r="P26" s="70"/>
      <c r="Q26" s="71"/>
      <c r="R26" s="16"/>
      <c r="S26" s="16"/>
      <c r="T26" s="17"/>
      <c r="U26" s="72" t="str">
        <f aca="false">IF(D26="","",D26-I25-1)</f>
        <v/>
      </c>
      <c r="V26" s="73" t="str">
        <f aca="false">IF(E26="","",E26-D26-1)</f>
        <v/>
      </c>
      <c r="W26" s="73" t="str">
        <f aca="false">IF(F26="","",F26-E26-1)</f>
        <v/>
      </c>
      <c r="X26" s="73" t="str">
        <f aca="false">IF(G26="","",G26-F26-1)</f>
        <v/>
      </c>
      <c r="Y26" s="73" t="str">
        <f aca="false">IF(H26="","",H26-G26-1)</f>
        <v/>
      </c>
      <c r="Z26" s="74" t="str">
        <f aca="false">IF(I26="","",I26-H26-1)</f>
        <v/>
      </c>
      <c r="AA26" s="75" t="n">
        <f aca="false">SUM(U26:Z26)</f>
        <v>0</v>
      </c>
      <c r="AB26" s="19"/>
      <c r="AC26" s="19"/>
      <c r="AD26" s="19"/>
      <c r="AE26" s="19"/>
      <c r="AF26" s="19"/>
      <c r="AG26" s="19"/>
      <c r="AH26" s="19"/>
      <c r="AI26" s="21"/>
      <c r="AJ26" s="72" t="str">
        <f aca="false">IF(L26="","",L26-Q25-1)</f>
        <v/>
      </c>
      <c r="AK26" s="73" t="str">
        <f aca="false">IF(M26="","",M26-L26-1)</f>
        <v/>
      </c>
      <c r="AL26" s="73" t="str">
        <f aca="false">IF(N26="","",N26-M26-1)</f>
        <v/>
      </c>
      <c r="AM26" s="73" t="str">
        <f aca="false">IF(O26="","",O26-N26-1)</f>
        <v/>
      </c>
      <c r="AN26" s="73" t="str">
        <f aca="false">IF(P26="","",P26-O26-1)</f>
        <v/>
      </c>
      <c r="AO26" s="74" t="str">
        <f aca="false">IF(Q26="","",Q26-P26-1)</f>
        <v/>
      </c>
      <c r="AP26" s="75" t="n">
        <f aca="false">SUM(AJ26:AO26)</f>
        <v>0</v>
      </c>
      <c r="AQ26" s="19"/>
      <c r="AR26" s="19"/>
      <c r="AS26" s="19"/>
      <c r="AT26" s="19"/>
      <c r="AU26" s="19"/>
      <c r="AV26" s="19"/>
      <c r="AW26" s="19"/>
      <c r="AX26" s="19"/>
      <c r="AY26" s="21"/>
      <c r="AZ26" s="8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1"/>
    </row>
    <row r="27" s="101" customFormat="true" ht="10.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79" t="n">
        <f aca="false">COUNTIF(U21:U26,"&gt;=0")</f>
        <v>0</v>
      </c>
      <c r="V27" s="80" t="n">
        <f aca="false">COUNTIF(V21:V26,"&gt;=0")</f>
        <v>0</v>
      </c>
      <c r="W27" s="80" t="n">
        <f aca="false">COUNTIF(W21:W26,"&gt;=0")</f>
        <v>0</v>
      </c>
      <c r="X27" s="80" t="n">
        <f aca="false">COUNTIF(X21:X26,"&gt;=0")</f>
        <v>0</v>
      </c>
      <c r="Y27" s="80" t="n">
        <f aca="false">COUNTIF(Y21:Y26,"&gt;=0")</f>
        <v>0</v>
      </c>
      <c r="Z27" s="81" t="n">
        <f aca="false">COUNTIF(Z21:Z26,"&gt;=0")</f>
        <v>0</v>
      </c>
      <c r="AA27" s="82" t="n">
        <f aca="false">SUM(AA21:AA26)</f>
        <v>0</v>
      </c>
      <c r="AB27" s="83" t="str">
        <f aca="false">IF(OR(AD19=0,AD19=""),"",(AA27/AD19)*100)</f>
        <v/>
      </c>
      <c r="AC27" s="19"/>
      <c r="AD27" s="19"/>
      <c r="AE27" s="19"/>
      <c r="AF27" s="19"/>
      <c r="AG27" s="19"/>
      <c r="AH27" s="19"/>
      <c r="AI27" s="21"/>
      <c r="AJ27" s="79" t="n">
        <f aca="false">COUNTIF(AJ21:AJ26,"&gt;=0")</f>
        <v>0</v>
      </c>
      <c r="AK27" s="80" t="n">
        <f aca="false">COUNTIF(AK21:AK26,"&gt;=0")</f>
        <v>0</v>
      </c>
      <c r="AL27" s="80" t="n">
        <f aca="false">COUNTIF(AL21:AL26,"&gt;=0")</f>
        <v>0</v>
      </c>
      <c r="AM27" s="80" t="n">
        <f aca="false">COUNTIF(AM21:AM26,"&gt;=0")</f>
        <v>0</v>
      </c>
      <c r="AN27" s="80" t="n">
        <f aca="false">COUNTIF(AN21:AN26,"&gt;=0")</f>
        <v>0</v>
      </c>
      <c r="AO27" s="81" t="n">
        <f aca="false">COUNTIF(AO21:AO26,"&gt;=0")</f>
        <v>0</v>
      </c>
      <c r="AP27" s="82" t="n">
        <f aca="false">SUM(AP21:AP26)</f>
        <v>0</v>
      </c>
      <c r="AQ27" s="83" t="str">
        <f aca="false">IF(OR(AS19=0,AS19=""),"",(AP27/AS19)*100)</f>
        <v/>
      </c>
      <c r="AR27" s="19"/>
      <c r="AS27" s="19"/>
      <c r="AT27" s="19"/>
      <c r="AU27" s="19"/>
      <c r="AV27" s="19"/>
      <c r="AW27" s="19"/>
      <c r="AX27" s="19"/>
      <c r="AY27" s="21"/>
      <c r="AZ27" s="8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1"/>
    </row>
    <row r="28" s="101" customFormat="true" ht="10.5" hidden="false" customHeight="tru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84" t="n">
        <f aca="false">SUM(U21:U26)</f>
        <v>0</v>
      </c>
      <c r="V28" s="85" t="n">
        <f aca="false">SUM(V21:V26)</f>
        <v>0</v>
      </c>
      <c r="W28" s="85" t="n">
        <f aca="false">SUM(W21:W26)</f>
        <v>0</v>
      </c>
      <c r="X28" s="85" t="n">
        <f aca="false">SUM(X21:X26)</f>
        <v>0</v>
      </c>
      <c r="Y28" s="85" t="n">
        <f aca="false">SUM(Y21:Y26)</f>
        <v>0</v>
      </c>
      <c r="Z28" s="86" t="n">
        <f aca="false">SUM(Z21:Z26)</f>
        <v>0</v>
      </c>
      <c r="AA28" s="82"/>
      <c r="AB28" s="20"/>
      <c r="AC28" s="19"/>
      <c r="AD28" s="19"/>
      <c r="AE28" s="19"/>
      <c r="AF28" s="19"/>
      <c r="AG28" s="19"/>
      <c r="AH28" s="19"/>
      <c r="AI28" s="21"/>
      <c r="AJ28" s="84" t="n">
        <f aca="false">SUM(AJ21:AJ26)</f>
        <v>0</v>
      </c>
      <c r="AK28" s="85" t="n">
        <f aca="false">SUM(AK21:AK26)</f>
        <v>0</v>
      </c>
      <c r="AL28" s="85" t="n">
        <f aca="false">SUM(AL21:AL26)</f>
        <v>0</v>
      </c>
      <c r="AM28" s="85" t="n">
        <f aca="false">SUM(AM21:AM26)</f>
        <v>0</v>
      </c>
      <c r="AN28" s="85" t="n">
        <f aca="false">SUM(AN21:AN26)</f>
        <v>0</v>
      </c>
      <c r="AO28" s="86" t="n">
        <f aca="false">SUM(AO21:AO26)</f>
        <v>0</v>
      </c>
      <c r="AP28" s="82"/>
      <c r="AQ28" s="20"/>
      <c r="AR28" s="19"/>
      <c r="AS28" s="19"/>
      <c r="AT28" s="19"/>
      <c r="AU28" s="19"/>
      <c r="AV28" s="19"/>
      <c r="AW28" s="19"/>
      <c r="AX28" s="19"/>
      <c r="AY28" s="21"/>
      <c r="AZ28" s="8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1"/>
    </row>
    <row r="29" s="101" customFormat="true" ht="10.5" hidden="false" customHeight="true" outlineLevel="0" collapsed="false">
      <c r="A29" s="2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87" t="n">
        <f aca="false">IF($AA27=0,0,(U28/$AA27)*100)</f>
        <v>0</v>
      </c>
      <c r="V29" s="88" t="n">
        <f aca="false">IF($AA27=0,0,(V28/$AA27)*100)</f>
        <v>0</v>
      </c>
      <c r="W29" s="88" t="n">
        <f aca="false">IF($AA27=0,0,(W28/$AA27)*100)</f>
        <v>0</v>
      </c>
      <c r="X29" s="88" t="n">
        <f aca="false">IF($AA27=0,0,(X28/$AA27)*100)</f>
        <v>0</v>
      </c>
      <c r="Y29" s="88" t="n">
        <f aca="false">IF($AA27=0,0,(Y28/$AA27)*100)</f>
        <v>0</v>
      </c>
      <c r="Z29" s="89" t="n">
        <f aca="false">IF($AA27=0,0,(Z28/$AA27)*100)</f>
        <v>0</v>
      </c>
      <c r="AA29" s="90" t="s">
        <v>24</v>
      </c>
      <c r="AB29" s="20"/>
      <c r="AC29" s="19"/>
      <c r="AD29" s="19"/>
      <c r="AE29" s="19"/>
      <c r="AF29" s="19"/>
      <c r="AG29" s="19"/>
      <c r="AH29" s="19"/>
      <c r="AI29" s="21"/>
      <c r="AJ29" s="87" t="n">
        <f aca="false">IF($AP27=0,0,(AJ28/$AP27)*100)</f>
        <v>0</v>
      </c>
      <c r="AK29" s="88" t="n">
        <f aca="false">IF($AP27=0,0,(AK28/$AP27)*100)</f>
        <v>0</v>
      </c>
      <c r="AL29" s="88" t="n">
        <f aca="false">IF($AP27=0,0,(AL28/$AP27)*100)</f>
        <v>0</v>
      </c>
      <c r="AM29" s="88" t="n">
        <f aca="false">IF($AP27=0,0,(AM28/$AP27)*100)</f>
        <v>0</v>
      </c>
      <c r="AN29" s="88" t="n">
        <f aca="false">IF($AP27=0,0,(AN28/$AP27)*100)</f>
        <v>0</v>
      </c>
      <c r="AO29" s="89" t="n">
        <f aca="false">IF($AP27=0,0,(AO28/$AP27)*100)</f>
        <v>0</v>
      </c>
      <c r="AP29" s="90" t="s">
        <v>24</v>
      </c>
      <c r="AQ29" s="20"/>
      <c r="AR29" s="19"/>
      <c r="AS29" s="19"/>
      <c r="AT29" s="19"/>
      <c r="AU29" s="19"/>
      <c r="AV29" s="19"/>
      <c r="AW29" s="19"/>
      <c r="AX29" s="19"/>
      <c r="AY29" s="21"/>
      <c r="AZ29" s="8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1"/>
    </row>
    <row r="30" s="101" customFormat="true" ht="10.5" hidden="false" customHeight="tru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18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21"/>
      <c r="AZ30" s="8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"/>
    </row>
    <row r="31" s="101" customFormat="true" ht="10.5" hidden="false" customHeight="true" outlineLevel="0" collapsed="false">
      <c r="A31" s="25"/>
      <c r="B31" s="16"/>
      <c r="C31" s="16"/>
      <c r="D31" s="91" t="str">
        <f aca="false">D19</f>
        <v/>
      </c>
      <c r="E31" s="91"/>
      <c r="F31" s="91"/>
      <c r="G31" s="91"/>
      <c r="H31" s="91"/>
      <c r="I31" s="91"/>
      <c r="J31" s="19"/>
      <c r="K31" s="19"/>
      <c r="L31" s="91" t="str">
        <f aca="false">L19</f>
        <v/>
      </c>
      <c r="M31" s="91"/>
      <c r="N31" s="91"/>
      <c r="O31" s="91"/>
      <c r="P31" s="91"/>
      <c r="Q31" s="91"/>
      <c r="R31" s="16"/>
      <c r="S31" s="16"/>
      <c r="T31" s="17"/>
      <c r="U31" s="27" t="str">
        <f aca="false">IF($B32="","",$B32)</f>
        <v/>
      </c>
      <c r="V31" s="28" t="str">
        <f aca="false">IF(U31="","",IF(U31=1,6,U31-1))</f>
        <v/>
      </c>
      <c r="W31" s="29" t="str">
        <f aca="false">IF(V31="","",IF(V31=1,6,V31-1))</f>
        <v/>
      </c>
      <c r="X31" s="29" t="str">
        <f aca="false">IF(W31="","",IF(W31=1,6,W31-1))</f>
        <v/>
      </c>
      <c r="Y31" s="29" t="str">
        <f aca="false">IF(X31="","",IF(X31=1,6,X31-1))</f>
        <v/>
      </c>
      <c r="Z31" s="30" t="str">
        <f aca="false">IF(Y31="","",IF(Y31=1,6,Y31-1))</f>
        <v/>
      </c>
      <c r="AA31" s="31" t="s">
        <v>9</v>
      </c>
      <c r="AB31" s="32" t="s">
        <v>26</v>
      </c>
      <c r="AC31" s="32"/>
      <c r="AD31" s="33" t="str">
        <f aca="false">IF(D33="","",MAX(D33:I38))</f>
        <v/>
      </c>
      <c r="AE31" s="19"/>
      <c r="AF31" s="19"/>
      <c r="AG31" s="19"/>
      <c r="AH31" s="19"/>
      <c r="AI31" s="21"/>
      <c r="AJ31" s="27" t="str">
        <f aca="false">IF($B32="","",$B32)</f>
        <v/>
      </c>
      <c r="AK31" s="28" t="str">
        <f aca="false">IF(AJ31="","",IF(AJ31=1,6,AJ31-1))</f>
        <v/>
      </c>
      <c r="AL31" s="29" t="str">
        <f aca="false">IF(AK31="","",IF(AK31=1,6,AK31-1))</f>
        <v/>
      </c>
      <c r="AM31" s="29" t="str">
        <f aca="false">IF(AL31="","",IF(AL31=1,6,AL31-1))</f>
        <v/>
      </c>
      <c r="AN31" s="29" t="str">
        <f aca="false">IF(AM31="","",IF(AM31=1,6,AM31-1))</f>
        <v/>
      </c>
      <c r="AO31" s="30" t="str">
        <f aca="false">IF(AN31="","",IF(AN31=1,6,AN31-1))</f>
        <v/>
      </c>
      <c r="AP31" s="31" t="s">
        <v>9</v>
      </c>
      <c r="AQ31" s="32" t="s">
        <v>26</v>
      </c>
      <c r="AR31" s="32"/>
      <c r="AS31" s="33" t="str">
        <f aca="false">IF(L33="","",MAX(L33:Q38))</f>
        <v/>
      </c>
      <c r="AT31" s="19"/>
      <c r="AU31" s="19"/>
      <c r="AV31" s="19"/>
      <c r="AW31" s="19"/>
      <c r="AX31" s="19"/>
      <c r="AY31" s="21"/>
      <c r="AZ31" s="8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1"/>
    </row>
    <row r="32" s="101" customFormat="true" ht="10.5" hidden="false" customHeight="true" outlineLevel="0" collapsed="false">
      <c r="A32" s="34" t="s">
        <v>9</v>
      </c>
      <c r="B32" s="35"/>
      <c r="C32" s="16"/>
      <c r="D32" s="36" t="s">
        <v>10</v>
      </c>
      <c r="E32" s="36" t="s">
        <v>11</v>
      </c>
      <c r="F32" s="36" t="s">
        <v>12</v>
      </c>
      <c r="G32" s="36" t="s">
        <v>13</v>
      </c>
      <c r="H32" s="36" t="s">
        <v>14</v>
      </c>
      <c r="I32" s="36" t="s">
        <v>15</v>
      </c>
      <c r="J32" s="16"/>
      <c r="K32" s="16"/>
      <c r="L32" s="36" t="s">
        <v>10</v>
      </c>
      <c r="M32" s="36" t="s">
        <v>11</v>
      </c>
      <c r="N32" s="36" t="s">
        <v>12</v>
      </c>
      <c r="O32" s="36" t="s">
        <v>13</v>
      </c>
      <c r="P32" s="36" t="s">
        <v>14</v>
      </c>
      <c r="Q32" s="36" t="s">
        <v>15</v>
      </c>
      <c r="R32" s="16"/>
      <c r="S32" s="16"/>
      <c r="T32" s="17"/>
      <c r="U32" s="37" t="s">
        <v>10</v>
      </c>
      <c r="V32" s="38" t="s">
        <v>11</v>
      </c>
      <c r="W32" s="38" t="s">
        <v>12</v>
      </c>
      <c r="X32" s="38" t="s">
        <v>13</v>
      </c>
      <c r="Y32" s="39" t="s">
        <v>14</v>
      </c>
      <c r="Z32" s="40" t="s">
        <v>15</v>
      </c>
      <c r="AA32" s="22" t="s">
        <v>16</v>
      </c>
      <c r="AB32" s="20"/>
      <c r="AC32" s="19"/>
      <c r="AD32" s="19"/>
      <c r="AE32" s="19"/>
      <c r="AF32" s="19"/>
      <c r="AG32" s="19"/>
      <c r="AH32" s="19"/>
      <c r="AI32" s="21"/>
      <c r="AJ32" s="37" t="s">
        <v>10</v>
      </c>
      <c r="AK32" s="38" t="s">
        <v>11</v>
      </c>
      <c r="AL32" s="38" t="s">
        <v>12</v>
      </c>
      <c r="AM32" s="38" t="s">
        <v>13</v>
      </c>
      <c r="AN32" s="39" t="s">
        <v>14</v>
      </c>
      <c r="AO32" s="40" t="s">
        <v>15</v>
      </c>
      <c r="AP32" s="22" t="s">
        <v>16</v>
      </c>
      <c r="AQ32" s="20"/>
      <c r="AR32" s="19"/>
      <c r="AS32" s="19"/>
      <c r="AT32" s="19"/>
      <c r="AU32" s="19"/>
      <c r="AV32" s="19"/>
      <c r="AW32" s="19"/>
      <c r="AX32" s="19"/>
      <c r="AY32" s="21"/>
      <c r="AZ32" s="8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1"/>
    </row>
    <row r="33" s="101" customFormat="true" ht="10.5" hidden="false" customHeight="true" outlineLevel="0" collapsed="false">
      <c r="A33" s="25"/>
      <c r="B33" s="16"/>
      <c r="C33" s="16"/>
      <c r="D33" s="46"/>
      <c r="E33" s="47"/>
      <c r="F33" s="47"/>
      <c r="G33" s="47"/>
      <c r="H33" s="47"/>
      <c r="I33" s="48"/>
      <c r="J33" s="16"/>
      <c r="K33" s="16"/>
      <c r="L33" s="46"/>
      <c r="M33" s="47"/>
      <c r="N33" s="47"/>
      <c r="O33" s="47"/>
      <c r="P33" s="47"/>
      <c r="Q33" s="48"/>
      <c r="R33" s="16"/>
      <c r="S33" s="16"/>
      <c r="T33" s="17"/>
      <c r="U33" s="49" t="str">
        <f aca="false">IF(D33="","",IF(UPPER(D33)="X","",D33))</f>
        <v/>
      </c>
      <c r="V33" s="50" t="str">
        <f aca="false">IF(E33="","",IF(UPPER(D33)="X",E33-1,E33-D33-1))</f>
        <v/>
      </c>
      <c r="W33" s="51" t="str">
        <f aca="false">IF(F33="","",F33-E33-1)</f>
        <v/>
      </c>
      <c r="X33" s="51" t="str">
        <f aca="false">IF(G33="","",G33-F33-1)</f>
        <v/>
      </c>
      <c r="Y33" s="51" t="str">
        <f aca="false">IF(H33="","",H33-G33-1)</f>
        <v/>
      </c>
      <c r="Z33" s="52" t="str">
        <f aca="false">IF(I33="","",I33-H33-1)</f>
        <v/>
      </c>
      <c r="AA33" s="53" t="n">
        <f aca="false">SUM(U33:Z33)</f>
        <v>0</v>
      </c>
      <c r="AB33" s="20"/>
      <c r="AC33" s="19"/>
      <c r="AD33" s="19"/>
      <c r="AE33" s="19"/>
      <c r="AF33" s="19"/>
      <c r="AG33" s="19"/>
      <c r="AH33" s="19"/>
      <c r="AI33" s="21"/>
      <c r="AJ33" s="49" t="str">
        <f aca="false">IF(L33="","",IF(UPPER(L33)="X","",L33))</f>
        <v/>
      </c>
      <c r="AK33" s="50" t="str">
        <f aca="false">IF(M33="","",IF(UPPER(L33)="X",M33-1,M33-L33-1))</f>
        <v/>
      </c>
      <c r="AL33" s="51" t="str">
        <f aca="false">IF(N33="","",N33-M33-1)</f>
        <v/>
      </c>
      <c r="AM33" s="51" t="str">
        <f aca="false">IF(O33="","",O33-N33-1)</f>
        <v/>
      </c>
      <c r="AN33" s="51" t="str">
        <f aca="false">IF(P33="","",P33-O33-1)</f>
        <v/>
      </c>
      <c r="AO33" s="52" t="str">
        <f aca="false">IF(Q33="","",Q33-P33-1)</f>
        <v/>
      </c>
      <c r="AP33" s="53" t="n">
        <f aca="false">SUM(AJ33:AO33)</f>
        <v>0</v>
      </c>
      <c r="AQ33" s="20"/>
      <c r="AR33" s="19"/>
      <c r="AS33" s="19"/>
      <c r="AT33" s="19"/>
      <c r="AU33" s="19"/>
      <c r="AV33" s="19"/>
      <c r="AW33" s="19"/>
      <c r="AX33" s="19"/>
      <c r="AY33" s="21"/>
      <c r="AZ33" s="8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"/>
    </row>
    <row r="34" s="101" customFormat="true" ht="10.5" hidden="false" customHeight="true" outlineLevel="0" collapsed="false">
      <c r="A34" s="25"/>
      <c r="B34" s="16"/>
      <c r="C34" s="16"/>
      <c r="D34" s="57"/>
      <c r="E34" s="16"/>
      <c r="F34" s="16"/>
      <c r="G34" s="16"/>
      <c r="H34" s="16"/>
      <c r="I34" s="58"/>
      <c r="J34" s="16"/>
      <c r="K34" s="16"/>
      <c r="L34" s="57"/>
      <c r="M34" s="16"/>
      <c r="N34" s="16"/>
      <c r="O34" s="16"/>
      <c r="P34" s="16"/>
      <c r="Q34" s="58"/>
      <c r="R34" s="16"/>
      <c r="S34" s="16"/>
      <c r="T34" s="17"/>
      <c r="U34" s="54" t="str">
        <f aca="false">IF(D34="","",D34-I33-1)</f>
        <v/>
      </c>
      <c r="V34" s="56" t="str">
        <f aca="false">IF(E34="","",E34-D34-1)</f>
        <v/>
      </c>
      <c r="W34" s="56" t="str">
        <f aca="false">IF(F34="","",F34-E34-1)</f>
        <v/>
      </c>
      <c r="X34" s="56" t="str">
        <f aca="false">IF(G34="","",G34-F34-1)</f>
        <v/>
      </c>
      <c r="Y34" s="56" t="str">
        <f aca="false">IF(H34="","",H34-G34-1)</f>
        <v/>
      </c>
      <c r="Z34" s="59" t="str">
        <f aca="false">IF(I34="","",I34-H34-1)</f>
        <v/>
      </c>
      <c r="AA34" s="60" t="n">
        <f aca="false">SUM(U34:Z34)</f>
        <v>0</v>
      </c>
      <c r="AB34" s="20"/>
      <c r="AC34" s="19"/>
      <c r="AD34" s="19"/>
      <c r="AE34" s="19"/>
      <c r="AF34" s="19"/>
      <c r="AG34" s="19"/>
      <c r="AH34" s="19"/>
      <c r="AI34" s="21"/>
      <c r="AJ34" s="54" t="str">
        <f aca="false">IF(L34="","",L34-Q33-1)</f>
        <v/>
      </c>
      <c r="AK34" s="56" t="str">
        <f aca="false">IF(M34="","",M34-L34-1)</f>
        <v/>
      </c>
      <c r="AL34" s="56" t="str">
        <f aca="false">IF(N34="","",N34-M34-1)</f>
        <v/>
      </c>
      <c r="AM34" s="56" t="str">
        <f aca="false">IF(O34="","",O34-N34-1)</f>
        <v/>
      </c>
      <c r="AN34" s="56" t="str">
        <f aca="false">IF(P34="","",P34-O34-1)</f>
        <v/>
      </c>
      <c r="AO34" s="59" t="str">
        <f aca="false">IF(Q34="","",Q34-P34-1)</f>
        <v/>
      </c>
      <c r="AP34" s="60" t="n">
        <f aca="false">SUM(AJ34:AO34)</f>
        <v>0</v>
      </c>
      <c r="AQ34" s="20"/>
      <c r="AR34" s="19"/>
      <c r="AS34" s="19"/>
      <c r="AT34" s="19"/>
      <c r="AU34" s="19"/>
      <c r="AV34" s="19"/>
      <c r="AW34" s="19"/>
      <c r="AX34" s="19"/>
      <c r="AY34" s="21"/>
      <c r="AZ34" s="8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1"/>
    </row>
    <row r="35" s="101" customFormat="true" ht="10.5" hidden="false" customHeight="true" outlineLevel="0" collapsed="false">
      <c r="A35" s="25"/>
      <c r="B35" s="16"/>
      <c r="C35" s="16"/>
      <c r="D35" s="57"/>
      <c r="E35" s="16"/>
      <c r="F35" s="16"/>
      <c r="G35" s="16"/>
      <c r="H35" s="16"/>
      <c r="I35" s="58"/>
      <c r="J35" s="16"/>
      <c r="K35" s="16"/>
      <c r="L35" s="57"/>
      <c r="M35" s="16"/>
      <c r="N35" s="16"/>
      <c r="O35" s="16"/>
      <c r="P35" s="16"/>
      <c r="Q35" s="58"/>
      <c r="R35" s="16"/>
      <c r="S35" s="16"/>
      <c r="T35" s="17"/>
      <c r="U35" s="54" t="str">
        <f aca="false">IF(D35="","",D35-I34-1)</f>
        <v/>
      </c>
      <c r="V35" s="56" t="str">
        <f aca="false">IF(E35="","",E35-D35-1)</f>
        <v/>
      </c>
      <c r="W35" s="56" t="str">
        <f aca="false">IF(F35="","",F35-E35-1)</f>
        <v/>
      </c>
      <c r="X35" s="56" t="str">
        <f aca="false">IF(G35="","",G35-F35-1)</f>
        <v/>
      </c>
      <c r="Y35" s="56" t="str">
        <f aca="false">IF(H35="","",H35-G35-1)</f>
        <v/>
      </c>
      <c r="Z35" s="59" t="str">
        <f aca="false">IF(I35="","",I35-H35-1)</f>
        <v/>
      </c>
      <c r="AA35" s="60" t="n">
        <f aca="false">SUM(U35:Z35)</f>
        <v>0</v>
      </c>
      <c r="AB35" s="20"/>
      <c r="AC35" s="19"/>
      <c r="AD35" s="19"/>
      <c r="AE35" s="19"/>
      <c r="AF35" s="19"/>
      <c r="AG35" s="19"/>
      <c r="AH35" s="19"/>
      <c r="AI35" s="21"/>
      <c r="AJ35" s="54" t="str">
        <f aca="false">IF(L35="","",L35-Q34-1)</f>
        <v/>
      </c>
      <c r="AK35" s="56" t="str">
        <f aca="false">IF(M35="","",M35-L35-1)</f>
        <v/>
      </c>
      <c r="AL35" s="56" t="str">
        <f aca="false">IF(N35="","",N35-M35-1)</f>
        <v/>
      </c>
      <c r="AM35" s="56" t="str">
        <f aca="false">IF(O35="","",O35-N35-1)</f>
        <v/>
      </c>
      <c r="AN35" s="56" t="str">
        <f aca="false">IF(P35="","",P35-O35-1)</f>
        <v/>
      </c>
      <c r="AO35" s="59" t="str">
        <f aca="false">IF(Q35="","",Q35-P35-1)</f>
        <v/>
      </c>
      <c r="AP35" s="60" t="n">
        <f aca="false">SUM(AJ35:AO35)</f>
        <v>0</v>
      </c>
      <c r="AQ35" s="20"/>
      <c r="AR35" s="19"/>
      <c r="AS35" s="19"/>
      <c r="AT35" s="19"/>
      <c r="AU35" s="19"/>
      <c r="AV35" s="19"/>
      <c r="AW35" s="19"/>
      <c r="AX35" s="19"/>
      <c r="AY35" s="21"/>
      <c r="AZ35" s="8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1"/>
    </row>
    <row r="36" s="101" customFormat="true" ht="10.5" hidden="false" customHeight="true" outlineLevel="0" collapsed="false">
      <c r="A36" s="25"/>
      <c r="B36" s="16"/>
      <c r="C36" s="16"/>
      <c r="D36" s="57"/>
      <c r="E36" s="16"/>
      <c r="F36" s="16"/>
      <c r="G36" s="16"/>
      <c r="H36" s="16"/>
      <c r="I36" s="58"/>
      <c r="J36" s="16"/>
      <c r="K36" s="16"/>
      <c r="L36" s="57"/>
      <c r="M36" s="16"/>
      <c r="N36" s="16"/>
      <c r="O36" s="16"/>
      <c r="P36" s="16"/>
      <c r="Q36" s="58"/>
      <c r="R36" s="16"/>
      <c r="S36" s="16"/>
      <c r="T36" s="17"/>
      <c r="U36" s="54" t="str">
        <f aca="false">IF(D36="","",D36-I35-1)</f>
        <v/>
      </c>
      <c r="V36" s="56" t="str">
        <f aca="false">IF(E36="","",E36-D36-1)</f>
        <v/>
      </c>
      <c r="W36" s="56" t="str">
        <f aca="false">IF(F36="","",F36-E36-1)</f>
        <v/>
      </c>
      <c r="X36" s="56" t="str">
        <f aca="false">IF(G36="","",G36-F36-1)</f>
        <v/>
      </c>
      <c r="Y36" s="56" t="str">
        <f aca="false">IF(H36="","",H36-G36-1)</f>
        <v/>
      </c>
      <c r="Z36" s="59" t="str">
        <f aca="false">IF(I36="","",I36-H36-1)</f>
        <v/>
      </c>
      <c r="AA36" s="63" t="n">
        <f aca="false">SUM(U36:Z36)</f>
        <v>0</v>
      </c>
      <c r="AB36" s="20"/>
      <c r="AC36" s="19"/>
      <c r="AD36" s="19"/>
      <c r="AE36" s="19"/>
      <c r="AF36" s="19"/>
      <c r="AG36" s="19"/>
      <c r="AH36" s="19"/>
      <c r="AI36" s="21"/>
      <c r="AJ36" s="54" t="str">
        <f aca="false">IF(L36="","",L36-Q35-1)</f>
        <v/>
      </c>
      <c r="AK36" s="56" t="str">
        <f aca="false">IF(M36="","",M36-L36-1)</f>
        <v/>
      </c>
      <c r="AL36" s="56" t="str">
        <f aca="false">IF(N36="","",N36-M36-1)</f>
        <v/>
      </c>
      <c r="AM36" s="56" t="str">
        <f aca="false">IF(O36="","",O36-N36-1)</f>
        <v/>
      </c>
      <c r="AN36" s="56" t="str">
        <f aca="false">IF(P36="","",P36-O36-1)</f>
        <v/>
      </c>
      <c r="AO36" s="59" t="str">
        <f aca="false">IF(Q36="","",Q36-P36-1)</f>
        <v/>
      </c>
      <c r="AP36" s="63" t="n">
        <f aca="false">SUM(AJ36:AO36)</f>
        <v>0</v>
      </c>
      <c r="AQ36" s="20"/>
      <c r="AR36" s="19"/>
      <c r="AS36" s="19"/>
      <c r="AT36" s="19"/>
      <c r="AU36" s="19"/>
      <c r="AV36" s="19"/>
      <c r="AW36" s="19"/>
      <c r="AX36" s="19"/>
      <c r="AY36" s="21"/>
      <c r="AZ36" s="8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1"/>
    </row>
    <row r="37" s="101" customFormat="true" ht="10.5" hidden="false" customHeight="true" outlineLevel="0" collapsed="false">
      <c r="A37" s="25"/>
      <c r="B37" s="16"/>
      <c r="C37" s="16"/>
      <c r="D37" s="57"/>
      <c r="E37" s="16"/>
      <c r="F37" s="16"/>
      <c r="G37" s="16"/>
      <c r="H37" s="16"/>
      <c r="I37" s="58"/>
      <c r="J37" s="16"/>
      <c r="K37" s="16"/>
      <c r="L37" s="57"/>
      <c r="M37" s="16"/>
      <c r="N37" s="16"/>
      <c r="O37" s="16"/>
      <c r="P37" s="16"/>
      <c r="Q37" s="58"/>
      <c r="R37" s="16"/>
      <c r="S37" s="16"/>
      <c r="T37" s="17"/>
      <c r="U37" s="54" t="str">
        <f aca="false">IF(D37="","",D37-I36-1)</f>
        <v/>
      </c>
      <c r="V37" s="56" t="str">
        <f aca="false">IF(E37="","",E37-D37-1)</f>
        <v/>
      </c>
      <c r="W37" s="56" t="str">
        <f aca="false">IF(F37="","",F37-E37-1)</f>
        <v/>
      </c>
      <c r="X37" s="56" t="str">
        <f aca="false">IF(G37="","",G37-F37-1)</f>
        <v/>
      </c>
      <c r="Y37" s="56" t="str">
        <f aca="false">IF(H37="","",H37-G37-1)</f>
        <v/>
      </c>
      <c r="Z37" s="59" t="str">
        <f aca="false">IF(I37="","",I37-H37-1)</f>
        <v/>
      </c>
      <c r="AA37" s="60" t="n">
        <f aca="false">SUM(U37:Z37)</f>
        <v>0</v>
      </c>
      <c r="AB37" s="19"/>
      <c r="AC37" s="19"/>
      <c r="AD37" s="19"/>
      <c r="AE37" s="19"/>
      <c r="AF37" s="19"/>
      <c r="AG37" s="19"/>
      <c r="AH37" s="19"/>
      <c r="AI37" s="21"/>
      <c r="AJ37" s="54" t="str">
        <f aca="false">IF(L37="","",L37-Q36-1)</f>
        <v/>
      </c>
      <c r="AK37" s="56" t="str">
        <f aca="false">IF(M37="","",M37-L37-1)</f>
        <v/>
      </c>
      <c r="AL37" s="56" t="str">
        <f aca="false">IF(N37="","",N37-M37-1)</f>
        <v/>
      </c>
      <c r="AM37" s="56" t="str">
        <f aca="false">IF(O37="","",O37-N37-1)</f>
        <v/>
      </c>
      <c r="AN37" s="56" t="str">
        <f aca="false">IF(P37="","",P37-O37-1)</f>
        <v/>
      </c>
      <c r="AO37" s="59" t="str">
        <f aca="false">IF(Q37="","",Q37-P37-1)</f>
        <v/>
      </c>
      <c r="AP37" s="60" t="n">
        <f aca="false">SUM(AJ37:AO37)</f>
        <v>0</v>
      </c>
      <c r="AQ37" s="19"/>
      <c r="AR37" s="19"/>
      <c r="AS37" s="19"/>
      <c r="AT37" s="19"/>
      <c r="AU37" s="19"/>
      <c r="AV37" s="19"/>
      <c r="AW37" s="19"/>
      <c r="AX37" s="19"/>
      <c r="AY37" s="21"/>
      <c r="AZ37" s="8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1"/>
    </row>
    <row r="38" s="101" customFormat="true" ht="10.5" hidden="false" customHeight="true" outlineLevel="0" collapsed="false">
      <c r="A38" s="25"/>
      <c r="B38" s="16"/>
      <c r="C38" s="16"/>
      <c r="D38" s="69"/>
      <c r="E38" s="70"/>
      <c r="F38" s="70"/>
      <c r="G38" s="70"/>
      <c r="H38" s="70"/>
      <c r="I38" s="71"/>
      <c r="J38" s="16"/>
      <c r="K38" s="16"/>
      <c r="L38" s="69"/>
      <c r="M38" s="70"/>
      <c r="N38" s="70"/>
      <c r="O38" s="70"/>
      <c r="P38" s="70"/>
      <c r="Q38" s="71"/>
      <c r="R38" s="16"/>
      <c r="S38" s="16"/>
      <c r="T38" s="17"/>
      <c r="U38" s="72" t="str">
        <f aca="false">IF(D38="","",D38-I37-1)</f>
        <v/>
      </c>
      <c r="V38" s="73" t="str">
        <f aca="false">IF(E38="","",E38-D38-1)</f>
        <v/>
      </c>
      <c r="W38" s="73" t="str">
        <f aca="false">IF(F38="","",F38-E38-1)</f>
        <v/>
      </c>
      <c r="X38" s="73" t="str">
        <f aca="false">IF(G38="","",G38-F38-1)</f>
        <v/>
      </c>
      <c r="Y38" s="73" t="str">
        <f aca="false">IF(H38="","",H38-G38-1)</f>
        <v/>
      </c>
      <c r="Z38" s="74" t="str">
        <f aca="false">IF(I38="","",I38-H38-1)</f>
        <v/>
      </c>
      <c r="AA38" s="75" t="n">
        <f aca="false">SUM(U38:Z38)</f>
        <v>0</v>
      </c>
      <c r="AB38" s="19"/>
      <c r="AC38" s="19"/>
      <c r="AD38" s="19"/>
      <c r="AE38" s="19"/>
      <c r="AF38" s="19"/>
      <c r="AG38" s="19"/>
      <c r="AH38" s="19"/>
      <c r="AI38" s="21"/>
      <c r="AJ38" s="72" t="str">
        <f aca="false">IF(L38="","",L38-Q37-1)</f>
        <v/>
      </c>
      <c r="AK38" s="73" t="str">
        <f aca="false">IF(M38="","",M38-L38-1)</f>
        <v/>
      </c>
      <c r="AL38" s="73" t="str">
        <f aca="false">IF(N38="","",N38-M38-1)</f>
        <v/>
      </c>
      <c r="AM38" s="73" t="str">
        <f aca="false">IF(O38="","",O38-N38-1)</f>
        <v/>
      </c>
      <c r="AN38" s="73" t="str">
        <f aca="false">IF(P38="","",P38-O38-1)</f>
        <v/>
      </c>
      <c r="AO38" s="74" t="str">
        <f aca="false">IF(Q38="","",Q38-P38-1)</f>
        <v/>
      </c>
      <c r="AP38" s="75" t="n">
        <f aca="false">SUM(AJ38:AO38)</f>
        <v>0</v>
      </c>
      <c r="AQ38" s="19"/>
      <c r="AR38" s="19"/>
      <c r="AS38" s="19"/>
      <c r="AT38" s="19"/>
      <c r="AU38" s="19"/>
      <c r="AV38" s="19"/>
      <c r="AW38" s="19"/>
      <c r="AX38" s="19"/>
      <c r="AY38" s="21"/>
      <c r="AZ38" s="8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1"/>
    </row>
    <row r="39" s="101" customFormat="true" ht="10.5" hidden="false" customHeight="true" outlineLevel="0" collapsed="false">
      <c r="A39" s="2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79" t="n">
        <f aca="false">COUNTIF(U33:U38,"&gt;=0")</f>
        <v>0</v>
      </c>
      <c r="V39" s="80" t="n">
        <f aca="false">COUNTIF(V33:V38,"&gt;=0")</f>
        <v>0</v>
      </c>
      <c r="W39" s="80" t="n">
        <f aca="false">COUNTIF(W33:W38,"&gt;=0")</f>
        <v>0</v>
      </c>
      <c r="X39" s="80" t="n">
        <f aca="false">COUNTIF(X33:X38,"&gt;=0")</f>
        <v>0</v>
      </c>
      <c r="Y39" s="80" t="n">
        <f aca="false">COUNTIF(Y33:Y38,"&gt;=0")</f>
        <v>0</v>
      </c>
      <c r="Z39" s="81" t="n">
        <f aca="false">COUNTIF(Z33:Z38,"&gt;=0")</f>
        <v>0</v>
      </c>
      <c r="AA39" s="82" t="n">
        <f aca="false">SUM(AA33:AA38)</f>
        <v>0</v>
      </c>
      <c r="AB39" s="83" t="str">
        <f aca="false">IF(OR(AD31=0,AD31=""),"",(AA39/AD31)*100)</f>
        <v/>
      </c>
      <c r="AC39" s="19"/>
      <c r="AD39" s="19"/>
      <c r="AE39" s="19"/>
      <c r="AF39" s="19"/>
      <c r="AG39" s="19"/>
      <c r="AH39" s="19"/>
      <c r="AI39" s="21"/>
      <c r="AJ39" s="79" t="n">
        <f aca="false">COUNTIF(AJ33:AJ38,"&gt;=0")</f>
        <v>0</v>
      </c>
      <c r="AK39" s="80" t="n">
        <f aca="false">COUNTIF(AK33:AK38,"&gt;=0")</f>
        <v>0</v>
      </c>
      <c r="AL39" s="80" t="n">
        <f aca="false">COUNTIF(AL33:AL38,"&gt;=0")</f>
        <v>0</v>
      </c>
      <c r="AM39" s="80" t="n">
        <f aca="false">COUNTIF(AM33:AM38,"&gt;=0")</f>
        <v>0</v>
      </c>
      <c r="AN39" s="80" t="n">
        <f aca="false">COUNTIF(AN33:AN38,"&gt;=0")</f>
        <v>0</v>
      </c>
      <c r="AO39" s="81" t="n">
        <f aca="false">COUNTIF(AO33:AO38,"&gt;=0")</f>
        <v>0</v>
      </c>
      <c r="AP39" s="82" t="n">
        <f aca="false">SUM(AP33:AP38)</f>
        <v>0</v>
      </c>
      <c r="AQ39" s="83" t="str">
        <f aca="false">IF(OR(AS31=0,AS31=""),"",(AP39/AS31)*100)</f>
        <v/>
      </c>
      <c r="AR39" s="19"/>
      <c r="AS39" s="19"/>
      <c r="AT39" s="19"/>
      <c r="AU39" s="19"/>
      <c r="AV39" s="19"/>
      <c r="AW39" s="19"/>
      <c r="AX39" s="19"/>
      <c r="AY39" s="21"/>
      <c r="AZ39" s="8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1"/>
    </row>
    <row r="40" s="101" customFormat="true" ht="10.5" hidden="false" customHeight="true" outlineLevel="0" collapsed="false">
      <c r="A40" s="2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84" t="n">
        <f aca="false">SUM(U33:U38)</f>
        <v>0</v>
      </c>
      <c r="V40" s="85" t="n">
        <f aca="false">SUM(V33:V38)</f>
        <v>0</v>
      </c>
      <c r="W40" s="85" t="n">
        <f aca="false">SUM(W33:W38)</f>
        <v>0</v>
      </c>
      <c r="X40" s="85" t="n">
        <f aca="false">SUM(X33:X38)</f>
        <v>0</v>
      </c>
      <c r="Y40" s="85" t="n">
        <f aca="false">SUM(Y33:Y38)</f>
        <v>0</v>
      </c>
      <c r="Z40" s="86" t="n">
        <f aca="false">SUM(Z33:Z38)</f>
        <v>0</v>
      </c>
      <c r="AA40" s="82"/>
      <c r="AB40" s="20"/>
      <c r="AC40" s="19"/>
      <c r="AD40" s="19"/>
      <c r="AE40" s="19"/>
      <c r="AF40" s="19"/>
      <c r="AG40" s="19"/>
      <c r="AH40" s="19"/>
      <c r="AI40" s="21"/>
      <c r="AJ40" s="84" t="n">
        <f aca="false">SUM(AJ33:AJ38)</f>
        <v>0</v>
      </c>
      <c r="AK40" s="85" t="n">
        <f aca="false">SUM(AK33:AK38)</f>
        <v>0</v>
      </c>
      <c r="AL40" s="85" t="n">
        <f aca="false">SUM(AL33:AL38)</f>
        <v>0</v>
      </c>
      <c r="AM40" s="85" t="n">
        <f aca="false">SUM(AM33:AM38)</f>
        <v>0</v>
      </c>
      <c r="AN40" s="85" t="n">
        <f aca="false">SUM(AN33:AN38)</f>
        <v>0</v>
      </c>
      <c r="AO40" s="86" t="n">
        <f aca="false">SUM(AO33:AO38)</f>
        <v>0</v>
      </c>
      <c r="AP40" s="82"/>
      <c r="AQ40" s="20"/>
      <c r="AR40" s="19"/>
      <c r="AS40" s="19"/>
      <c r="AT40" s="19"/>
      <c r="AU40" s="19"/>
      <c r="AV40" s="19"/>
      <c r="AW40" s="19"/>
      <c r="AX40" s="19"/>
      <c r="AY40" s="21"/>
      <c r="AZ40" s="8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1"/>
    </row>
    <row r="41" s="101" customFormat="true" ht="10.5" hidden="false" customHeight="true" outlineLevel="0" collapsed="false">
      <c r="A41" s="2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87" t="n">
        <f aca="false">IF($AA39=0,0,(U40/$AA39)*100)</f>
        <v>0</v>
      </c>
      <c r="V41" s="88" t="n">
        <f aca="false">IF($AA39=0,0,(V40/$AA39)*100)</f>
        <v>0</v>
      </c>
      <c r="W41" s="88" t="n">
        <f aca="false">IF($AA39=0,0,(W40/$AA39)*100)</f>
        <v>0</v>
      </c>
      <c r="X41" s="88" t="n">
        <f aca="false">IF($AA39=0,0,(X40/$AA39)*100)</f>
        <v>0</v>
      </c>
      <c r="Y41" s="88" t="n">
        <f aca="false">IF($AA39=0,0,(Y40/$AA39)*100)</f>
        <v>0</v>
      </c>
      <c r="Z41" s="89" t="n">
        <f aca="false">IF($AA39=0,0,(Z40/$AA39)*100)</f>
        <v>0</v>
      </c>
      <c r="AA41" s="90" t="s">
        <v>24</v>
      </c>
      <c r="AB41" s="20"/>
      <c r="AC41" s="19"/>
      <c r="AD41" s="19"/>
      <c r="AE41" s="19"/>
      <c r="AF41" s="19"/>
      <c r="AG41" s="19"/>
      <c r="AH41" s="19"/>
      <c r="AI41" s="21"/>
      <c r="AJ41" s="87" t="n">
        <f aca="false">IF($AP39=0,0,(AJ40/$AP39)*100)</f>
        <v>0</v>
      </c>
      <c r="AK41" s="88" t="n">
        <f aca="false">IF($AP39=0,0,(AK40/$AP39)*100)</f>
        <v>0</v>
      </c>
      <c r="AL41" s="88" t="n">
        <f aca="false">IF($AP39=0,0,(AL40/$AP39)*100)</f>
        <v>0</v>
      </c>
      <c r="AM41" s="88" t="n">
        <f aca="false">IF($AP39=0,0,(AM40/$AP39)*100)</f>
        <v>0</v>
      </c>
      <c r="AN41" s="88" t="n">
        <f aca="false">IF($AP39=0,0,(AN40/$AP39)*100)</f>
        <v>0</v>
      </c>
      <c r="AO41" s="89" t="n">
        <f aca="false">IF($AP39=0,0,(AO40/$AP39)*100)</f>
        <v>0</v>
      </c>
      <c r="AP41" s="90" t="s">
        <v>24</v>
      </c>
      <c r="AQ41" s="20"/>
      <c r="AR41" s="19"/>
      <c r="AS41" s="19"/>
      <c r="AT41" s="19"/>
      <c r="AU41" s="19"/>
      <c r="AV41" s="19"/>
      <c r="AW41" s="19"/>
      <c r="AX41" s="19"/>
      <c r="AY41" s="21"/>
      <c r="AZ41" s="8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1"/>
    </row>
    <row r="42" s="101" customFormat="true" ht="10.5" hidden="false" customHeight="true" outlineLevel="0" collapsed="false">
      <c r="A42" s="15" t="s">
        <v>2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1"/>
      <c r="AJ42" s="18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21"/>
      <c r="AZ42" s="8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1"/>
    </row>
    <row r="43" s="101" customFormat="true" ht="10.5" hidden="false" customHeight="true" outlineLevel="0" collapsed="false">
      <c r="A43" s="25"/>
      <c r="B43" s="16"/>
      <c r="C43" s="16"/>
      <c r="D43" s="91" t="str">
        <f aca="false">D31</f>
        <v/>
      </c>
      <c r="E43" s="91"/>
      <c r="F43" s="91"/>
      <c r="G43" s="91"/>
      <c r="H43" s="91"/>
      <c r="I43" s="91"/>
      <c r="J43" s="19"/>
      <c r="K43" s="19"/>
      <c r="L43" s="91" t="str">
        <f aca="false">L31</f>
        <v/>
      </c>
      <c r="M43" s="91"/>
      <c r="N43" s="91"/>
      <c r="O43" s="91"/>
      <c r="P43" s="91"/>
      <c r="Q43" s="91"/>
      <c r="R43" s="16"/>
      <c r="S43" s="16"/>
      <c r="T43" s="17"/>
      <c r="U43" s="27" t="str">
        <f aca="false">IF($B44="","",$B44)</f>
        <v/>
      </c>
      <c r="V43" s="28" t="str">
        <f aca="false">IF(U43="","",IF(U43=1,6,U43-1))</f>
        <v/>
      </c>
      <c r="W43" s="29" t="str">
        <f aca="false">IF(V43="","",IF(V43=1,6,V43-1))</f>
        <v/>
      </c>
      <c r="X43" s="29" t="str">
        <f aca="false">IF(W43="","",IF(W43=1,6,W43-1))</f>
        <v/>
      </c>
      <c r="Y43" s="29" t="str">
        <f aca="false">IF(X43="","",IF(X43=1,6,X43-1))</f>
        <v/>
      </c>
      <c r="Z43" s="30" t="str">
        <f aca="false">IF(Y43="","",IF(Y43=1,6,Y43-1))</f>
        <v/>
      </c>
      <c r="AA43" s="31" t="s">
        <v>9</v>
      </c>
      <c r="AB43" s="32" t="s">
        <v>27</v>
      </c>
      <c r="AC43" s="32"/>
      <c r="AD43" s="33" t="str">
        <f aca="false">IF(D45="","",MAX(D45:I50))</f>
        <v/>
      </c>
      <c r="AE43" s="19"/>
      <c r="AF43" s="19"/>
      <c r="AG43" s="19"/>
      <c r="AH43" s="19"/>
      <c r="AI43" s="21"/>
      <c r="AJ43" s="27" t="str">
        <f aca="false">IF($B44="","",$B44)</f>
        <v/>
      </c>
      <c r="AK43" s="28" t="str">
        <f aca="false">IF(AJ43="","",IF(AJ43=1,6,AJ43-1))</f>
        <v/>
      </c>
      <c r="AL43" s="29" t="str">
        <f aca="false">IF(AK43="","",IF(AK43=1,6,AK43-1))</f>
        <v/>
      </c>
      <c r="AM43" s="29" t="str">
        <f aca="false">IF(AL43="","",IF(AL43=1,6,AL43-1))</f>
        <v/>
      </c>
      <c r="AN43" s="29" t="str">
        <f aca="false">IF(AM43="","",IF(AM43=1,6,AM43-1))</f>
        <v/>
      </c>
      <c r="AO43" s="30" t="str">
        <f aca="false">IF(AN43="","",IF(AN43=1,6,AN43-1))</f>
        <v/>
      </c>
      <c r="AP43" s="31" t="s">
        <v>9</v>
      </c>
      <c r="AQ43" s="32" t="s">
        <v>27</v>
      </c>
      <c r="AR43" s="32"/>
      <c r="AS43" s="33" t="str">
        <f aca="false">IF(L45="","",MAX(L45:Q50))</f>
        <v/>
      </c>
      <c r="AT43" s="19"/>
      <c r="AU43" s="19"/>
      <c r="AV43" s="19"/>
      <c r="AW43" s="19"/>
      <c r="AX43" s="19"/>
      <c r="AY43" s="21"/>
      <c r="AZ43" s="8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1"/>
    </row>
    <row r="44" s="101" customFormat="true" ht="10.5" hidden="false" customHeight="true" outlineLevel="0" collapsed="false">
      <c r="A44" s="34" t="s">
        <v>9</v>
      </c>
      <c r="B44" s="35"/>
      <c r="C44" s="16"/>
      <c r="D44" s="36" t="s">
        <v>10</v>
      </c>
      <c r="E44" s="36" t="s">
        <v>11</v>
      </c>
      <c r="F44" s="36" t="s">
        <v>12</v>
      </c>
      <c r="G44" s="36" t="s">
        <v>13</v>
      </c>
      <c r="H44" s="36" t="s">
        <v>14</v>
      </c>
      <c r="I44" s="36" t="s">
        <v>15</v>
      </c>
      <c r="J44" s="16"/>
      <c r="K44" s="16"/>
      <c r="L44" s="36" t="s">
        <v>10</v>
      </c>
      <c r="M44" s="36" t="s">
        <v>11</v>
      </c>
      <c r="N44" s="36" t="s">
        <v>12</v>
      </c>
      <c r="O44" s="36" t="s">
        <v>13</v>
      </c>
      <c r="P44" s="36" t="s">
        <v>14</v>
      </c>
      <c r="Q44" s="36" t="s">
        <v>15</v>
      </c>
      <c r="R44" s="16"/>
      <c r="S44" s="16"/>
      <c r="T44" s="17"/>
      <c r="U44" s="37" t="s">
        <v>10</v>
      </c>
      <c r="V44" s="38" t="s">
        <v>11</v>
      </c>
      <c r="W44" s="38" t="s">
        <v>12</v>
      </c>
      <c r="X44" s="38" t="s">
        <v>13</v>
      </c>
      <c r="Y44" s="39" t="s">
        <v>14</v>
      </c>
      <c r="Z44" s="40" t="s">
        <v>15</v>
      </c>
      <c r="AA44" s="22" t="s">
        <v>16</v>
      </c>
      <c r="AB44" s="20"/>
      <c r="AC44" s="19"/>
      <c r="AD44" s="19"/>
      <c r="AE44" s="19"/>
      <c r="AF44" s="19"/>
      <c r="AG44" s="19"/>
      <c r="AH44" s="19"/>
      <c r="AI44" s="21"/>
      <c r="AJ44" s="37" t="s">
        <v>10</v>
      </c>
      <c r="AK44" s="38" t="s">
        <v>11</v>
      </c>
      <c r="AL44" s="38" t="s">
        <v>12</v>
      </c>
      <c r="AM44" s="38" t="s">
        <v>13</v>
      </c>
      <c r="AN44" s="39" t="s">
        <v>14</v>
      </c>
      <c r="AO44" s="40" t="s">
        <v>15</v>
      </c>
      <c r="AP44" s="22" t="s">
        <v>16</v>
      </c>
      <c r="AQ44" s="20"/>
      <c r="AR44" s="19"/>
      <c r="AS44" s="19"/>
      <c r="AT44" s="19"/>
      <c r="AU44" s="19"/>
      <c r="AV44" s="19"/>
      <c r="AW44" s="19"/>
      <c r="AX44" s="19"/>
      <c r="AY44" s="21"/>
      <c r="AZ44" s="8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1"/>
    </row>
    <row r="45" s="101" customFormat="true" ht="10.5" hidden="false" customHeight="true" outlineLevel="0" collapsed="false">
      <c r="A45" s="25"/>
      <c r="B45" s="16"/>
      <c r="C45" s="16"/>
      <c r="D45" s="46"/>
      <c r="E45" s="47"/>
      <c r="F45" s="47"/>
      <c r="G45" s="47"/>
      <c r="H45" s="47"/>
      <c r="I45" s="48"/>
      <c r="J45" s="16"/>
      <c r="K45" s="16"/>
      <c r="L45" s="46"/>
      <c r="M45" s="47"/>
      <c r="N45" s="47"/>
      <c r="O45" s="47"/>
      <c r="P45" s="47"/>
      <c r="Q45" s="48"/>
      <c r="R45" s="16"/>
      <c r="S45" s="16"/>
      <c r="T45" s="17"/>
      <c r="U45" s="49" t="str">
        <f aca="false">IF(D45="","",IF(UPPER(D45)="X","",D45))</f>
        <v/>
      </c>
      <c r="V45" s="50" t="str">
        <f aca="false">IF(E45="","",IF(UPPER(D45)="X",E45-1,E45-D45-1))</f>
        <v/>
      </c>
      <c r="W45" s="51" t="str">
        <f aca="false">IF(F45="","",F45-E45-1)</f>
        <v/>
      </c>
      <c r="X45" s="51" t="str">
        <f aca="false">IF(G45="","",G45-F45-1)</f>
        <v/>
      </c>
      <c r="Y45" s="51" t="str">
        <f aca="false">IF(H45="","",H45-G45-1)</f>
        <v/>
      </c>
      <c r="Z45" s="52" t="str">
        <f aca="false">IF(I45="","",I45-H45-1)</f>
        <v/>
      </c>
      <c r="AA45" s="53" t="n">
        <f aca="false">SUM(U45:Z45)</f>
        <v>0</v>
      </c>
      <c r="AB45" s="20"/>
      <c r="AC45" s="19"/>
      <c r="AD45" s="19"/>
      <c r="AE45" s="19"/>
      <c r="AF45" s="19"/>
      <c r="AG45" s="19"/>
      <c r="AH45" s="19"/>
      <c r="AI45" s="21"/>
      <c r="AJ45" s="49" t="str">
        <f aca="false">IF(L45="","",IF(UPPER(L45)="X","",L45))</f>
        <v/>
      </c>
      <c r="AK45" s="50" t="str">
        <f aca="false">IF(M45="","",IF(UPPER(L45)="X",M45-1,M45-L45-1))</f>
        <v/>
      </c>
      <c r="AL45" s="51" t="str">
        <f aca="false">IF(N45="","",N45-M45-1)</f>
        <v/>
      </c>
      <c r="AM45" s="51" t="str">
        <f aca="false">IF(O45="","",O45-N45-1)</f>
        <v/>
      </c>
      <c r="AN45" s="51" t="str">
        <f aca="false">IF(P45="","",P45-O45-1)</f>
        <v/>
      </c>
      <c r="AO45" s="52" t="str">
        <f aca="false">IF(Q45="","",Q45-P45-1)</f>
        <v/>
      </c>
      <c r="AP45" s="53" t="n">
        <f aca="false">SUM(AJ45:AO45)</f>
        <v>0</v>
      </c>
      <c r="AQ45" s="20"/>
      <c r="AR45" s="19"/>
      <c r="AS45" s="19"/>
      <c r="AT45" s="19"/>
      <c r="AU45" s="19"/>
      <c r="AV45" s="19"/>
      <c r="AW45" s="19"/>
      <c r="AX45" s="19"/>
      <c r="AY45" s="21"/>
      <c r="AZ45" s="8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1"/>
    </row>
    <row r="46" s="101" customFormat="true" ht="10.5" hidden="false" customHeight="true" outlineLevel="0" collapsed="false">
      <c r="A46" s="25"/>
      <c r="B46" s="16"/>
      <c r="C46" s="16"/>
      <c r="D46" s="57"/>
      <c r="E46" s="16"/>
      <c r="F46" s="16"/>
      <c r="G46" s="16"/>
      <c r="H46" s="16"/>
      <c r="I46" s="58"/>
      <c r="J46" s="16"/>
      <c r="K46" s="16"/>
      <c r="L46" s="57"/>
      <c r="M46" s="16"/>
      <c r="N46" s="16"/>
      <c r="O46" s="16"/>
      <c r="P46" s="16"/>
      <c r="Q46" s="58"/>
      <c r="R46" s="16"/>
      <c r="S46" s="16"/>
      <c r="T46" s="17"/>
      <c r="U46" s="54" t="str">
        <f aca="false">IF(D46="","",D46-I45-1)</f>
        <v/>
      </c>
      <c r="V46" s="56" t="str">
        <f aca="false">IF(E46="","",E46-D46-1)</f>
        <v/>
      </c>
      <c r="W46" s="56" t="str">
        <f aca="false">IF(F46="","",F46-E46-1)</f>
        <v/>
      </c>
      <c r="X46" s="56" t="str">
        <f aca="false">IF(G46="","",G46-F46-1)</f>
        <v/>
      </c>
      <c r="Y46" s="56" t="str">
        <f aca="false">IF(H46="","",H46-G46-1)</f>
        <v/>
      </c>
      <c r="Z46" s="59" t="str">
        <f aca="false">IF(I46="","",I46-H46-1)</f>
        <v/>
      </c>
      <c r="AA46" s="60" t="n">
        <f aca="false">SUM(U46:Z46)</f>
        <v>0</v>
      </c>
      <c r="AB46" s="20"/>
      <c r="AC46" s="19"/>
      <c r="AD46" s="19"/>
      <c r="AE46" s="19"/>
      <c r="AF46" s="19"/>
      <c r="AG46" s="19"/>
      <c r="AH46" s="19"/>
      <c r="AI46" s="21"/>
      <c r="AJ46" s="54" t="str">
        <f aca="false">IF(L46="","",L46-Q45-1)</f>
        <v/>
      </c>
      <c r="AK46" s="56" t="str">
        <f aca="false">IF(M46="","",M46-L46-1)</f>
        <v/>
      </c>
      <c r="AL46" s="56" t="str">
        <f aca="false">IF(N46="","",N46-M46-1)</f>
        <v/>
      </c>
      <c r="AM46" s="56" t="str">
        <f aca="false">IF(O46="","",O46-N46-1)</f>
        <v/>
      </c>
      <c r="AN46" s="56" t="str">
        <f aca="false">IF(P46="","",P46-O46-1)</f>
        <v/>
      </c>
      <c r="AO46" s="59" t="str">
        <f aca="false">IF(Q46="","",Q46-P46-1)</f>
        <v/>
      </c>
      <c r="AP46" s="60" t="n">
        <f aca="false">SUM(AJ46:AO46)</f>
        <v>0</v>
      </c>
      <c r="AQ46" s="20"/>
      <c r="AR46" s="19"/>
      <c r="AS46" s="19"/>
      <c r="AT46" s="19"/>
      <c r="AU46" s="19"/>
      <c r="AV46" s="19"/>
      <c r="AW46" s="19"/>
      <c r="AX46" s="19"/>
      <c r="AY46" s="21"/>
      <c r="AZ46" s="8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11"/>
    </row>
    <row r="47" s="101" customFormat="true" ht="10.5" hidden="false" customHeight="true" outlineLevel="0" collapsed="false">
      <c r="A47" s="25"/>
      <c r="B47" s="16"/>
      <c r="C47" s="16"/>
      <c r="D47" s="57"/>
      <c r="E47" s="16"/>
      <c r="F47" s="16"/>
      <c r="G47" s="16"/>
      <c r="H47" s="16"/>
      <c r="I47" s="58"/>
      <c r="J47" s="16"/>
      <c r="K47" s="16"/>
      <c r="L47" s="57"/>
      <c r="M47" s="16"/>
      <c r="N47" s="16"/>
      <c r="O47" s="16"/>
      <c r="P47" s="16"/>
      <c r="Q47" s="58"/>
      <c r="R47" s="16"/>
      <c r="S47" s="16"/>
      <c r="T47" s="17"/>
      <c r="U47" s="54" t="str">
        <f aca="false">IF(D47="","",D47-I46-1)</f>
        <v/>
      </c>
      <c r="V47" s="56" t="str">
        <f aca="false">IF(E47="","",E47-D47-1)</f>
        <v/>
      </c>
      <c r="W47" s="56" t="str">
        <f aca="false">IF(F47="","",F47-E47-1)</f>
        <v/>
      </c>
      <c r="X47" s="56" t="str">
        <f aca="false">IF(G47="","",G47-F47-1)</f>
        <v/>
      </c>
      <c r="Y47" s="56" t="str">
        <f aca="false">IF(H47="","",H47-G47-1)</f>
        <v/>
      </c>
      <c r="Z47" s="59" t="str">
        <f aca="false">IF(I47="","",I47-H47-1)</f>
        <v/>
      </c>
      <c r="AA47" s="60" t="n">
        <f aca="false">SUM(U47:Z47)</f>
        <v>0</v>
      </c>
      <c r="AB47" s="20"/>
      <c r="AC47" s="19"/>
      <c r="AD47" s="19"/>
      <c r="AE47" s="19"/>
      <c r="AF47" s="19"/>
      <c r="AG47" s="19"/>
      <c r="AH47" s="19"/>
      <c r="AI47" s="21"/>
      <c r="AJ47" s="54" t="str">
        <f aca="false">IF(L47="","",L47-Q46-1)</f>
        <v/>
      </c>
      <c r="AK47" s="56" t="str">
        <f aca="false">IF(M47="","",M47-L47-1)</f>
        <v/>
      </c>
      <c r="AL47" s="56" t="str">
        <f aca="false">IF(N47="","",N47-M47-1)</f>
        <v/>
      </c>
      <c r="AM47" s="56" t="str">
        <f aca="false">IF(O47="","",O47-N47-1)</f>
        <v/>
      </c>
      <c r="AN47" s="56" t="str">
        <f aca="false">IF(P47="","",P47-O47-1)</f>
        <v/>
      </c>
      <c r="AO47" s="59" t="str">
        <f aca="false">IF(Q47="","",Q47-P47-1)</f>
        <v/>
      </c>
      <c r="AP47" s="60" t="n">
        <f aca="false">SUM(AJ47:AO47)</f>
        <v>0</v>
      </c>
      <c r="AQ47" s="20"/>
      <c r="AR47" s="19"/>
      <c r="AS47" s="19"/>
      <c r="AT47" s="19"/>
      <c r="AU47" s="19"/>
      <c r="AV47" s="19"/>
      <c r="AW47" s="19"/>
      <c r="AX47" s="19"/>
      <c r="AY47" s="21"/>
      <c r="AZ47" s="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11"/>
    </row>
    <row r="48" s="101" customFormat="true" ht="10.5" hidden="false" customHeight="true" outlineLevel="0" collapsed="false">
      <c r="A48" s="25"/>
      <c r="B48" s="16"/>
      <c r="C48" s="16"/>
      <c r="D48" s="57"/>
      <c r="E48" s="16"/>
      <c r="F48" s="16"/>
      <c r="G48" s="16"/>
      <c r="H48" s="16"/>
      <c r="I48" s="58"/>
      <c r="J48" s="16"/>
      <c r="K48" s="16"/>
      <c r="L48" s="57"/>
      <c r="M48" s="16"/>
      <c r="N48" s="16"/>
      <c r="O48" s="16"/>
      <c r="P48" s="16"/>
      <c r="Q48" s="58"/>
      <c r="R48" s="16"/>
      <c r="S48" s="16"/>
      <c r="T48" s="17"/>
      <c r="U48" s="54" t="str">
        <f aca="false">IF(D48="","",D48-I47-1)</f>
        <v/>
      </c>
      <c r="V48" s="56" t="str">
        <f aca="false">IF(E48="","",E48-D48-1)</f>
        <v/>
      </c>
      <c r="W48" s="56" t="str">
        <f aca="false">IF(F48="","",F48-E48-1)</f>
        <v/>
      </c>
      <c r="X48" s="56" t="str">
        <f aca="false">IF(G48="","",G48-F48-1)</f>
        <v/>
      </c>
      <c r="Y48" s="56" t="str">
        <f aca="false">IF(H48="","",H48-G48-1)</f>
        <v/>
      </c>
      <c r="Z48" s="59" t="str">
        <f aca="false">IF(I48="","",I48-H48-1)</f>
        <v/>
      </c>
      <c r="AA48" s="63" t="n">
        <f aca="false">SUM(U48:Z48)</f>
        <v>0</v>
      </c>
      <c r="AB48" s="20"/>
      <c r="AC48" s="19"/>
      <c r="AD48" s="19"/>
      <c r="AE48" s="19"/>
      <c r="AF48" s="19"/>
      <c r="AG48" s="19"/>
      <c r="AH48" s="19"/>
      <c r="AI48" s="21"/>
      <c r="AJ48" s="54" t="str">
        <f aca="false">IF(L48="","",L48-Q47-1)</f>
        <v/>
      </c>
      <c r="AK48" s="56" t="str">
        <f aca="false">IF(M48="","",M48-L48-1)</f>
        <v/>
      </c>
      <c r="AL48" s="56" t="str">
        <f aca="false">IF(N48="","",N48-M48-1)</f>
        <v/>
      </c>
      <c r="AM48" s="56" t="str">
        <f aca="false">IF(O48="","",O48-N48-1)</f>
        <v/>
      </c>
      <c r="AN48" s="56" t="str">
        <f aca="false">IF(P48="","",P48-O48-1)</f>
        <v/>
      </c>
      <c r="AO48" s="59" t="str">
        <f aca="false">IF(Q48="","",Q48-P48-1)</f>
        <v/>
      </c>
      <c r="AP48" s="63" t="n">
        <f aca="false">SUM(AJ48:AO48)</f>
        <v>0</v>
      </c>
      <c r="AQ48" s="20"/>
      <c r="AR48" s="19"/>
      <c r="AS48" s="19"/>
      <c r="AT48" s="19"/>
      <c r="AU48" s="19"/>
      <c r="AV48" s="19"/>
      <c r="AW48" s="19"/>
      <c r="AX48" s="19"/>
      <c r="AY48" s="21"/>
      <c r="AZ48" s="8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1"/>
    </row>
    <row r="49" s="101" customFormat="true" ht="10.5" hidden="false" customHeight="true" outlineLevel="0" collapsed="false">
      <c r="A49" s="25"/>
      <c r="B49" s="16"/>
      <c r="C49" s="16"/>
      <c r="D49" s="57"/>
      <c r="E49" s="16"/>
      <c r="F49" s="16"/>
      <c r="G49" s="16"/>
      <c r="H49" s="16"/>
      <c r="I49" s="58"/>
      <c r="J49" s="16"/>
      <c r="K49" s="16"/>
      <c r="L49" s="57"/>
      <c r="M49" s="16"/>
      <c r="N49" s="16"/>
      <c r="O49" s="16"/>
      <c r="P49" s="16"/>
      <c r="Q49" s="58"/>
      <c r="R49" s="16"/>
      <c r="S49" s="16"/>
      <c r="T49" s="17"/>
      <c r="U49" s="54" t="str">
        <f aca="false">IF(D49="","",D49-I48-1)</f>
        <v/>
      </c>
      <c r="V49" s="56" t="str">
        <f aca="false">IF(E49="","",E49-D49-1)</f>
        <v/>
      </c>
      <c r="W49" s="56" t="str">
        <f aca="false">IF(F49="","",F49-E49-1)</f>
        <v/>
      </c>
      <c r="X49" s="56" t="str">
        <f aca="false">IF(G49="","",G49-F49-1)</f>
        <v/>
      </c>
      <c r="Y49" s="56" t="str">
        <f aca="false">IF(H49="","",H49-G49-1)</f>
        <v/>
      </c>
      <c r="Z49" s="59" t="str">
        <f aca="false">IF(I49="","",I49-H49-1)</f>
        <v/>
      </c>
      <c r="AA49" s="60" t="n">
        <f aca="false">SUM(U49:Z49)</f>
        <v>0</v>
      </c>
      <c r="AB49" s="19"/>
      <c r="AC49" s="19"/>
      <c r="AD49" s="19"/>
      <c r="AE49" s="19"/>
      <c r="AF49" s="19"/>
      <c r="AG49" s="19"/>
      <c r="AH49" s="19"/>
      <c r="AI49" s="21"/>
      <c r="AJ49" s="54" t="str">
        <f aca="false">IF(L49="","",L49-Q48-1)</f>
        <v/>
      </c>
      <c r="AK49" s="56" t="str">
        <f aca="false">IF(M49="","",M49-L49-1)</f>
        <v/>
      </c>
      <c r="AL49" s="56" t="str">
        <f aca="false">IF(N49="","",N49-M49-1)</f>
        <v/>
      </c>
      <c r="AM49" s="56" t="str">
        <f aca="false">IF(O49="","",O49-N49-1)</f>
        <v/>
      </c>
      <c r="AN49" s="56" t="str">
        <f aca="false">IF(P49="","",P49-O49-1)</f>
        <v/>
      </c>
      <c r="AO49" s="59" t="str">
        <f aca="false">IF(Q49="","",Q49-P49-1)</f>
        <v/>
      </c>
      <c r="AP49" s="60" t="n">
        <f aca="false">SUM(AJ49:AO49)</f>
        <v>0</v>
      </c>
      <c r="AQ49" s="19"/>
      <c r="AR49" s="19"/>
      <c r="AS49" s="19"/>
      <c r="AT49" s="19"/>
      <c r="AU49" s="19"/>
      <c r="AV49" s="19"/>
      <c r="AW49" s="19"/>
      <c r="AX49" s="19"/>
      <c r="AY49" s="21"/>
      <c r="AZ49" s="8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1"/>
    </row>
    <row r="50" s="101" customFormat="true" ht="10.5" hidden="false" customHeight="true" outlineLevel="0" collapsed="false">
      <c r="A50" s="25"/>
      <c r="B50" s="16"/>
      <c r="C50" s="16"/>
      <c r="D50" s="69"/>
      <c r="E50" s="70"/>
      <c r="F50" s="70"/>
      <c r="G50" s="70"/>
      <c r="H50" s="70"/>
      <c r="I50" s="71"/>
      <c r="J50" s="16"/>
      <c r="K50" s="16"/>
      <c r="L50" s="69"/>
      <c r="M50" s="70"/>
      <c r="N50" s="70"/>
      <c r="O50" s="70"/>
      <c r="P50" s="70"/>
      <c r="Q50" s="71"/>
      <c r="R50" s="16"/>
      <c r="S50" s="16"/>
      <c r="T50" s="17"/>
      <c r="U50" s="72" t="str">
        <f aca="false">IF(D50="","",D50-I49-1)</f>
        <v/>
      </c>
      <c r="V50" s="73" t="str">
        <f aca="false">IF(E50="","",E50-D50-1)</f>
        <v/>
      </c>
      <c r="W50" s="73" t="str">
        <f aca="false">IF(F50="","",F50-E50-1)</f>
        <v/>
      </c>
      <c r="X50" s="73" t="str">
        <f aca="false">IF(G50="","",G50-F50-1)</f>
        <v/>
      </c>
      <c r="Y50" s="73" t="str">
        <f aca="false">IF(H50="","",H50-G50-1)</f>
        <v/>
      </c>
      <c r="Z50" s="74" t="str">
        <f aca="false">IF(I50="","",I50-H50-1)</f>
        <v/>
      </c>
      <c r="AA50" s="75" t="n">
        <f aca="false">SUM(U50:Z50)</f>
        <v>0</v>
      </c>
      <c r="AB50" s="19"/>
      <c r="AC50" s="19"/>
      <c r="AD50" s="19"/>
      <c r="AE50" s="19"/>
      <c r="AF50" s="19"/>
      <c r="AG50" s="19"/>
      <c r="AH50" s="19"/>
      <c r="AI50" s="21"/>
      <c r="AJ50" s="72" t="str">
        <f aca="false">IF(L50="","",L50-Q49-1)</f>
        <v/>
      </c>
      <c r="AK50" s="73" t="str">
        <f aca="false">IF(M50="","",M50-L50-1)</f>
        <v/>
      </c>
      <c r="AL50" s="73" t="str">
        <f aca="false">IF(N50="","",N50-M50-1)</f>
        <v/>
      </c>
      <c r="AM50" s="73" t="str">
        <f aca="false">IF(O50="","",O50-N50-1)</f>
        <v/>
      </c>
      <c r="AN50" s="73" t="str">
        <f aca="false">IF(P50="","",P50-O50-1)</f>
        <v/>
      </c>
      <c r="AO50" s="74" t="str">
        <f aca="false">IF(Q50="","",Q50-P50-1)</f>
        <v/>
      </c>
      <c r="AP50" s="75" t="n">
        <f aca="false">SUM(AJ50:AO50)</f>
        <v>0</v>
      </c>
      <c r="AQ50" s="19"/>
      <c r="AR50" s="19"/>
      <c r="AS50" s="19"/>
      <c r="AT50" s="19"/>
      <c r="AU50" s="19"/>
      <c r="AV50" s="19"/>
      <c r="AW50" s="19"/>
      <c r="AX50" s="19"/>
      <c r="AY50" s="21"/>
      <c r="AZ50" s="8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1"/>
    </row>
    <row r="51" s="101" customFormat="true" ht="10.5" hidden="false" customHeight="true" outlineLevel="0" collapsed="false">
      <c r="A51" s="2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/>
      <c r="U51" s="79" t="n">
        <f aca="false">COUNTIF(U45:U50,"&gt;=0")</f>
        <v>0</v>
      </c>
      <c r="V51" s="80" t="n">
        <f aca="false">COUNTIF(V45:V50,"&gt;=0")</f>
        <v>0</v>
      </c>
      <c r="W51" s="80" t="n">
        <f aca="false">COUNTIF(W45:W50,"&gt;=0")</f>
        <v>0</v>
      </c>
      <c r="X51" s="80" t="n">
        <f aca="false">COUNTIF(X45:X50,"&gt;=0")</f>
        <v>0</v>
      </c>
      <c r="Y51" s="80" t="n">
        <f aca="false">COUNTIF(Y45:Y50,"&gt;=0")</f>
        <v>0</v>
      </c>
      <c r="Z51" s="81" t="n">
        <f aca="false">COUNTIF(Z45:Z50,"&gt;=0")</f>
        <v>0</v>
      </c>
      <c r="AA51" s="82" t="n">
        <f aca="false">SUM(AA45:AA50)</f>
        <v>0</v>
      </c>
      <c r="AB51" s="83" t="str">
        <f aca="false">IF(OR(AD43=0,AD43=""),"",(AA51/AD43)*100)</f>
        <v/>
      </c>
      <c r="AC51" s="19"/>
      <c r="AD51" s="19"/>
      <c r="AE51" s="19"/>
      <c r="AF51" s="19"/>
      <c r="AG51" s="19"/>
      <c r="AH51" s="19"/>
      <c r="AI51" s="21"/>
      <c r="AJ51" s="79" t="n">
        <f aca="false">COUNTIF(AJ45:AJ50,"&gt;=0")</f>
        <v>0</v>
      </c>
      <c r="AK51" s="80" t="n">
        <f aca="false">COUNTIF(AK45:AK50,"&gt;=0")</f>
        <v>0</v>
      </c>
      <c r="AL51" s="80" t="n">
        <f aca="false">COUNTIF(AL45:AL50,"&gt;=0")</f>
        <v>0</v>
      </c>
      <c r="AM51" s="80" t="n">
        <f aca="false">COUNTIF(AM45:AM50,"&gt;=0")</f>
        <v>0</v>
      </c>
      <c r="AN51" s="80" t="n">
        <f aca="false">COUNTIF(AN45:AN50,"&gt;=0")</f>
        <v>0</v>
      </c>
      <c r="AO51" s="81" t="n">
        <f aca="false">COUNTIF(AO45:AO50,"&gt;=0")</f>
        <v>0</v>
      </c>
      <c r="AP51" s="82" t="n">
        <f aca="false">SUM(AP45:AP50)</f>
        <v>0</v>
      </c>
      <c r="AQ51" s="83" t="str">
        <f aca="false">IF(OR(AS43=0,AS43=""),"",(AP51/AS43)*100)</f>
        <v/>
      </c>
      <c r="AR51" s="19"/>
      <c r="AS51" s="19"/>
      <c r="AT51" s="19"/>
      <c r="AU51" s="19"/>
      <c r="AV51" s="19"/>
      <c r="AW51" s="19"/>
      <c r="AX51" s="19"/>
      <c r="AY51" s="21"/>
      <c r="AZ51" s="8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11"/>
    </row>
    <row r="52" s="101" customFormat="true" ht="10.5" hidden="false" customHeight="true" outlineLevel="0" collapsed="false">
      <c r="A52" s="2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84" t="n">
        <f aca="false">SUM(U45:U50)</f>
        <v>0</v>
      </c>
      <c r="V52" s="85" t="n">
        <f aca="false">SUM(V45:V50)</f>
        <v>0</v>
      </c>
      <c r="W52" s="85" t="n">
        <f aca="false">SUM(W45:W50)</f>
        <v>0</v>
      </c>
      <c r="X52" s="85" t="n">
        <f aca="false">SUM(X45:X50)</f>
        <v>0</v>
      </c>
      <c r="Y52" s="85" t="n">
        <f aca="false">SUM(Y45:Y50)</f>
        <v>0</v>
      </c>
      <c r="Z52" s="86" t="n">
        <f aca="false">SUM(Z45:Z50)</f>
        <v>0</v>
      </c>
      <c r="AA52" s="82"/>
      <c r="AB52" s="20"/>
      <c r="AC52" s="19"/>
      <c r="AD52" s="19"/>
      <c r="AE52" s="19"/>
      <c r="AF52" s="19"/>
      <c r="AG52" s="19"/>
      <c r="AH52" s="19"/>
      <c r="AI52" s="21"/>
      <c r="AJ52" s="84" t="n">
        <f aca="false">SUM(AJ45:AJ50)</f>
        <v>0</v>
      </c>
      <c r="AK52" s="85" t="n">
        <f aca="false">SUM(AK45:AK50)</f>
        <v>0</v>
      </c>
      <c r="AL52" s="85" t="n">
        <f aca="false">SUM(AL45:AL50)</f>
        <v>0</v>
      </c>
      <c r="AM52" s="85" t="n">
        <f aca="false">SUM(AM45:AM50)</f>
        <v>0</v>
      </c>
      <c r="AN52" s="85" t="n">
        <f aca="false">SUM(AN45:AN50)</f>
        <v>0</v>
      </c>
      <c r="AO52" s="86" t="n">
        <f aca="false">SUM(AO45:AO50)</f>
        <v>0</v>
      </c>
      <c r="AP52" s="82"/>
      <c r="AQ52" s="20"/>
      <c r="AR52" s="19"/>
      <c r="AS52" s="19"/>
      <c r="AT52" s="19"/>
      <c r="AU52" s="19"/>
      <c r="AV52" s="19"/>
      <c r="AW52" s="19"/>
      <c r="AX52" s="19"/>
      <c r="AY52" s="21"/>
      <c r="AZ52" s="8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11"/>
    </row>
    <row r="53" s="101" customFormat="true" ht="10.5" hidden="false" customHeight="true" outlineLevel="0" collapsed="false">
      <c r="A53" s="2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7"/>
      <c r="U53" s="87" t="n">
        <f aca="false">IF($AA51=0,0,(U52/$AA51)*100)</f>
        <v>0</v>
      </c>
      <c r="V53" s="88" t="n">
        <f aca="false">IF($AA51=0,0,(V52/$AA51)*100)</f>
        <v>0</v>
      </c>
      <c r="W53" s="88" t="n">
        <f aca="false">IF($AA51=0,0,(W52/$AA51)*100)</f>
        <v>0</v>
      </c>
      <c r="X53" s="88" t="n">
        <f aca="false">IF($AA51=0,0,(X52/$AA51)*100)</f>
        <v>0</v>
      </c>
      <c r="Y53" s="88" t="n">
        <f aca="false">IF($AA51=0,0,(Y52/$AA51)*100)</f>
        <v>0</v>
      </c>
      <c r="Z53" s="89" t="n">
        <f aca="false">IF($AA51=0,0,(Z52/$AA51)*100)</f>
        <v>0</v>
      </c>
      <c r="AA53" s="90" t="s">
        <v>24</v>
      </c>
      <c r="AB53" s="20"/>
      <c r="AC53" s="19"/>
      <c r="AD53" s="19"/>
      <c r="AE53" s="19"/>
      <c r="AF53" s="19"/>
      <c r="AG53" s="19"/>
      <c r="AH53" s="19"/>
      <c r="AI53" s="21"/>
      <c r="AJ53" s="87" t="n">
        <f aca="false">IF($AP51=0,0,(AJ52/$AP51)*100)</f>
        <v>0</v>
      </c>
      <c r="AK53" s="88" t="n">
        <f aca="false">IF($AP51=0,0,(AK52/$AP51)*100)</f>
        <v>0</v>
      </c>
      <c r="AL53" s="88" t="n">
        <f aca="false">IF($AP51=0,0,(AL52/$AP51)*100)</f>
        <v>0</v>
      </c>
      <c r="AM53" s="88" t="n">
        <f aca="false">IF($AP51=0,0,(AM52/$AP51)*100)</f>
        <v>0</v>
      </c>
      <c r="AN53" s="88" t="n">
        <f aca="false">IF($AP51=0,0,(AN52/$AP51)*100)</f>
        <v>0</v>
      </c>
      <c r="AO53" s="89" t="n">
        <f aca="false">IF($AP51=0,0,(AO52/$AP51)*100)</f>
        <v>0</v>
      </c>
      <c r="AP53" s="90" t="s">
        <v>24</v>
      </c>
      <c r="AQ53" s="20"/>
      <c r="AR53" s="19"/>
      <c r="AS53" s="19"/>
      <c r="AT53" s="19"/>
      <c r="AU53" s="19"/>
      <c r="AV53" s="19"/>
      <c r="AW53" s="19"/>
      <c r="AX53" s="19"/>
      <c r="AY53" s="21"/>
      <c r="AZ53" s="8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11"/>
    </row>
    <row r="54" s="101" customFormat="true" ht="10.5" hidden="false" customHeight="true" outlineLevel="0" collapsed="false">
      <c r="A54" s="15" t="s">
        <v>28</v>
      </c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18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21"/>
      <c r="AZ54" s="8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11"/>
    </row>
    <row r="55" s="101" customFormat="true" ht="10.5" hidden="false" customHeight="true" outlineLevel="0" collapsed="false">
      <c r="A55" s="25"/>
      <c r="B55" s="16"/>
      <c r="C55" s="16"/>
      <c r="D55" s="91" t="str">
        <f aca="false">D43</f>
        <v/>
      </c>
      <c r="E55" s="91"/>
      <c r="F55" s="91"/>
      <c r="G55" s="91"/>
      <c r="H55" s="91"/>
      <c r="I55" s="91"/>
      <c r="J55" s="19"/>
      <c r="K55" s="19"/>
      <c r="L55" s="91" t="str">
        <f aca="false">L43</f>
        <v/>
      </c>
      <c r="M55" s="91"/>
      <c r="N55" s="91"/>
      <c r="O55" s="91"/>
      <c r="P55" s="91"/>
      <c r="Q55" s="91"/>
      <c r="R55" s="16"/>
      <c r="S55" s="16"/>
      <c r="T55" s="17"/>
      <c r="U55" s="27" t="str">
        <f aca="false">IF($B56="","",$B56)</f>
        <v/>
      </c>
      <c r="V55" s="28" t="str">
        <f aca="false">IF(U55="","",IF(U55=1,6,U55-1))</f>
        <v/>
      </c>
      <c r="W55" s="29" t="str">
        <f aca="false">IF(V55="","",IF(V55=1,6,V55-1))</f>
        <v/>
      </c>
      <c r="X55" s="29" t="str">
        <f aca="false">IF(W55="","",IF(W55=1,6,W55-1))</f>
        <v/>
      </c>
      <c r="Y55" s="29" t="str">
        <f aca="false">IF(X55="","",IF(X55=1,6,X55-1))</f>
        <v/>
      </c>
      <c r="Z55" s="30" t="str">
        <f aca="false">IF(Y55="","",IF(Y55=1,6,Y55-1))</f>
        <v/>
      </c>
      <c r="AA55" s="31" t="s">
        <v>9</v>
      </c>
      <c r="AB55" s="32" t="s">
        <v>28</v>
      </c>
      <c r="AC55" s="32"/>
      <c r="AD55" s="33" t="str">
        <f aca="false">IF(D57="","",MAX(D57:I62))</f>
        <v/>
      </c>
      <c r="AE55" s="19"/>
      <c r="AF55" s="19"/>
      <c r="AG55" s="19"/>
      <c r="AH55" s="19"/>
      <c r="AI55" s="21"/>
      <c r="AJ55" s="27" t="str">
        <f aca="false">IF($B56="","",$B56)</f>
        <v/>
      </c>
      <c r="AK55" s="28" t="str">
        <f aca="false">IF(AJ55="","",IF(AJ55=1,6,AJ55-1))</f>
        <v/>
      </c>
      <c r="AL55" s="29" t="str">
        <f aca="false">IF(AK55="","",IF(AK55=1,6,AK55-1))</f>
        <v/>
      </c>
      <c r="AM55" s="29" t="str">
        <f aca="false">IF(AL55="","",IF(AL55=1,6,AL55-1))</f>
        <v/>
      </c>
      <c r="AN55" s="29" t="str">
        <f aca="false">IF(AM55="","",IF(AM55=1,6,AM55-1))</f>
        <v/>
      </c>
      <c r="AO55" s="30" t="str">
        <f aca="false">IF(AN55="","",IF(AN55=1,6,AN55-1))</f>
        <v/>
      </c>
      <c r="AP55" s="31" t="s">
        <v>9</v>
      </c>
      <c r="AQ55" s="32" t="s">
        <v>28</v>
      </c>
      <c r="AR55" s="32"/>
      <c r="AS55" s="33" t="str">
        <f aca="false">IF(L57="","",MAX(L57:Q62))</f>
        <v/>
      </c>
      <c r="AT55" s="19"/>
      <c r="AU55" s="19"/>
      <c r="AV55" s="19"/>
      <c r="AW55" s="19"/>
      <c r="AX55" s="19"/>
      <c r="AY55" s="21"/>
      <c r="AZ55" s="8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1"/>
    </row>
    <row r="56" s="101" customFormat="true" ht="10.5" hidden="false" customHeight="true" outlineLevel="0" collapsed="false">
      <c r="A56" s="34" t="s">
        <v>9</v>
      </c>
      <c r="B56" s="35"/>
      <c r="C56" s="16"/>
      <c r="D56" s="36" t="s">
        <v>10</v>
      </c>
      <c r="E56" s="36" t="s">
        <v>11</v>
      </c>
      <c r="F56" s="36" t="s">
        <v>12</v>
      </c>
      <c r="G56" s="36" t="s">
        <v>13</v>
      </c>
      <c r="H56" s="36" t="s">
        <v>14</v>
      </c>
      <c r="I56" s="36" t="s">
        <v>15</v>
      </c>
      <c r="J56" s="16"/>
      <c r="K56" s="16"/>
      <c r="L56" s="36" t="s">
        <v>10</v>
      </c>
      <c r="M56" s="36" t="s">
        <v>11</v>
      </c>
      <c r="N56" s="36" t="s">
        <v>12</v>
      </c>
      <c r="O56" s="36" t="s">
        <v>13</v>
      </c>
      <c r="P56" s="36" t="s">
        <v>14</v>
      </c>
      <c r="Q56" s="36" t="s">
        <v>15</v>
      </c>
      <c r="R56" s="16"/>
      <c r="S56" s="16"/>
      <c r="T56" s="17"/>
      <c r="U56" s="37" t="s">
        <v>10</v>
      </c>
      <c r="V56" s="38" t="s">
        <v>11</v>
      </c>
      <c r="W56" s="38" t="s">
        <v>12</v>
      </c>
      <c r="X56" s="38" t="s">
        <v>13</v>
      </c>
      <c r="Y56" s="39" t="s">
        <v>14</v>
      </c>
      <c r="Z56" s="40" t="s">
        <v>15</v>
      </c>
      <c r="AA56" s="22" t="s">
        <v>16</v>
      </c>
      <c r="AB56" s="20"/>
      <c r="AC56" s="19"/>
      <c r="AD56" s="19"/>
      <c r="AE56" s="19"/>
      <c r="AF56" s="19"/>
      <c r="AG56" s="19"/>
      <c r="AH56" s="19"/>
      <c r="AI56" s="21"/>
      <c r="AJ56" s="37" t="s">
        <v>10</v>
      </c>
      <c r="AK56" s="38" t="s">
        <v>11</v>
      </c>
      <c r="AL56" s="38" t="s">
        <v>12</v>
      </c>
      <c r="AM56" s="38" t="s">
        <v>13</v>
      </c>
      <c r="AN56" s="39" t="s">
        <v>14</v>
      </c>
      <c r="AO56" s="40" t="s">
        <v>15</v>
      </c>
      <c r="AP56" s="22" t="s">
        <v>16</v>
      </c>
      <c r="AQ56" s="20"/>
      <c r="AR56" s="19"/>
      <c r="AS56" s="19"/>
      <c r="AT56" s="19"/>
      <c r="AU56" s="19"/>
      <c r="AV56" s="19"/>
      <c r="AW56" s="19"/>
      <c r="AX56" s="19"/>
      <c r="AY56" s="21"/>
      <c r="AZ56" s="8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1"/>
    </row>
    <row r="57" s="101" customFormat="true" ht="10.5" hidden="false" customHeight="true" outlineLevel="0" collapsed="false">
      <c r="A57" s="25"/>
      <c r="B57" s="16"/>
      <c r="C57" s="16"/>
      <c r="D57" s="46"/>
      <c r="E57" s="47"/>
      <c r="F57" s="47"/>
      <c r="G57" s="47"/>
      <c r="H57" s="47"/>
      <c r="I57" s="48"/>
      <c r="J57" s="16"/>
      <c r="K57" s="16"/>
      <c r="L57" s="46"/>
      <c r="M57" s="47"/>
      <c r="N57" s="47"/>
      <c r="O57" s="47"/>
      <c r="P57" s="47"/>
      <c r="Q57" s="48"/>
      <c r="R57" s="16"/>
      <c r="S57" s="16"/>
      <c r="T57" s="17"/>
      <c r="U57" s="49" t="str">
        <f aca="false">IF(D57="","",IF(UPPER(D57)="X","",D57))</f>
        <v/>
      </c>
      <c r="V57" s="50" t="str">
        <f aca="false">IF(E57="","",IF(UPPER(D57)="X",E57-1,E57-D57-1))</f>
        <v/>
      </c>
      <c r="W57" s="51" t="str">
        <f aca="false">IF(F57="","",F57-E57-1)</f>
        <v/>
      </c>
      <c r="X57" s="51" t="str">
        <f aca="false">IF(G57="","",G57-F57-1)</f>
        <v/>
      </c>
      <c r="Y57" s="51" t="str">
        <f aca="false">IF(H57="","",H57-G57-1)</f>
        <v/>
      </c>
      <c r="Z57" s="52" t="str">
        <f aca="false">IF(I57="","",I57-H57-1)</f>
        <v/>
      </c>
      <c r="AA57" s="53" t="n">
        <f aca="false">SUM(U57:Z57)</f>
        <v>0</v>
      </c>
      <c r="AB57" s="20"/>
      <c r="AC57" s="19"/>
      <c r="AD57" s="19"/>
      <c r="AE57" s="19"/>
      <c r="AF57" s="19"/>
      <c r="AG57" s="19"/>
      <c r="AH57" s="19"/>
      <c r="AI57" s="21"/>
      <c r="AJ57" s="49" t="str">
        <f aca="false">IF(L57="","",IF(UPPER(L57)="X","",L57))</f>
        <v/>
      </c>
      <c r="AK57" s="50" t="str">
        <f aca="false">IF(M57="","",IF(UPPER(L57)="X",M57-1,M57-L57-1))</f>
        <v/>
      </c>
      <c r="AL57" s="51" t="str">
        <f aca="false">IF(N57="","",N57-M57-1)</f>
        <v/>
      </c>
      <c r="AM57" s="51" t="str">
        <f aca="false">IF(O57="","",O57-N57-1)</f>
        <v/>
      </c>
      <c r="AN57" s="51" t="str">
        <f aca="false">IF(P57="","",P57-O57-1)</f>
        <v/>
      </c>
      <c r="AO57" s="52" t="str">
        <f aca="false">IF(Q57="","",Q57-P57-1)</f>
        <v/>
      </c>
      <c r="AP57" s="53" t="n">
        <f aca="false">SUM(AJ57:AO57)</f>
        <v>0</v>
      </c>
      <c r="AQ57" s="20"/>
      <c r="AR57" s="19"/>
      <c r="AS57" s="19"/>
      <c r="AT57" s="19"/>
      <c r="AU57" s="19"/>
      <c r="AV57" s="19"/>
      <c r="AW57" s="19"/>
      <c r="AX57" s="19"/>
      <c r="AY57" s="21"/>
      <c r="AZ57" s="8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1"/>
    </row>
    <row r="58" s="101" customFormat="true" ht="10.5" hidden="false" customHeight="true" outlineLevel="0" collapsed="false">
      <c r="A58" s="25"/>
      <c r="B58" s="16"/>
      <c r="C58" s="16"/>
      <c r="D58" s="57"/>
      <c r="E58" s="16"/>
      <c r="F58" s="16"/>
      <c r="G58" s="16"/>
      <c r="H58" s="16"/>
      <c r="I58" s="58"/>
      <c r="J58" s="16"/>
      <c r="K58" s="16"/>
      <c r="L58" s="57"/>
      <c r="M58" s="16"/>
      <c r="N58" s="16"/>
      <c r="O58" s="16"/>
      <c r="P58" s="16"/>
      <c r="Q58" s="58"/>
      <c r="R58" s="16"/>
      <c r="S58" s="16"/>
      <c r="T58" s="17"/>
      <c r="U58" s="54" t="str">
        <f aca="false">IF(D58="","",D58-I57-1)</f>
        <v/>
      </c>
      <c r="V58" s="56" t="str">
        <f aca="false">IF(E58="","",E58-D58-1)</f>
        <v/>
      </c>
      <c r="W58" s="56" t="str">
        <f aca="false">IF(F58="","",F58-E58-1)</f>
        <v/>
      </c>
      <c r="X58" s="56" t="str">
        <f aca="false">IF(G58="","",G58-F58-1)</f>
        <v/>
      </c>
      <c r="Y58" s="56" t="str">
        <f aca="false">IF(H58="","",H58-G58-1)</f>
        <v/>
      </c>
      <c r="Z58" s="59" t="str">
        <f aca="false">IF(I58="","",I58-H58-1)</f>
        <v/>
      </c>
      <c r="AA58" s="60" t="n">
        <f aca="false">SUM(U58:Z58)</f>
        <v>0</v>
      </c>
      <c r="AB58" s="20"/>
      <c r="AC58" s="19"/>
      <c r="AD58" s="19"/>
      <c r="AE58" s="19"/>
      <c r="AF58" s="19"/>
      <c r="AG58" s="19"/>
      <c r="AH58" s="19"/>
      <c r="AI58" s="21"/>
      <c r="AJ58" s="54" t="str">
        <f aca="false">IF(L58="","",L58-Q57-1)</f>
        <v/>
      </c>
      <c r="AK58" s="56" t="str">
        <f aca="false">IF(M58="","",M58-L58-1)</f>
        <v/>
      </c>
      <c r="AL58" s="56" t="str">
        <f aca="false">IF(N58="","",N58-M58-1)</f>
        <v/>
      </c>
      <c r="AM58" s="56" t="str">
        <f aca="false">IF(O58="","",O58-N58-1)</f>
        <v/>
      </c>
      <c r="AN58" s="56" t="str">
        <f aca="false">IF(P58="","",P58-O58-1)</f>
        <v/>
      </c>
      <c r="AO58" s="59" t="str">
        <f aca="false">IF(Q58="","",Q58-P58-1)</f>
        <v/>
      </c>
      <c r="AP58" s="60" t="n">
        <f aca="false">SUM(AJ58:AO58)</f>
        <v>0</v>
      </c>
      <c r="AQ58" s="20"/>
      <c r="AR58" s="19"/>
      <c r="AS58" s="19"/>
      <c r="AT58" s="19"/>
      <c r="AU58" s="19"/>
      <c r="AV58" s="19"/>
      <c r="AW58" s="19"/>
      <c r="AX58" s="19"/>
      <c r="AY58" s="21"/>
      <c r="AZ58" s="8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1"/>
    </row>
    <row r="59" s="101" customFormat="true" ht="10.5" hidden="false" customHeight="true" outlineLevel="0" collapsed="false">
      <c r="A59" s="25"/>
      <c r="B59" s="16"/>
      <c r="C59" s="16"/>
      <c r="D59" s="57"/>
      <c r="E59" s="16"/>
      <c r="F59" s="16"/>
      <c r="G59" s="16"/>
      <c r="H59" s="16"/>
      <c r="I59" s="58"/>
      <c r="J59" s="16"/>
      <c r="K59" s="16"/>
      <c r="L59" s="57"/>
      <c r="M59" s="16"/>
      <c r="N59" s="16"/>
      <c r="O59" s="16"/>
      <c r="P59" s="16"/>
      <c r="Q59" s="58"/>
      <c r="R59" s="16"/>
      <c r="S59" s="16"/>
      <c r="T59" s="17"/>
      <c r="U59" s="54" t="str">
        <f aca="false">IF(D59="","",D59-I58-1)</f>
        <v/>
      </c>
      <c r="V59" s="56" t="str">
        <f aca="false">IF(E59="","",E59-D59-1)</f>
        <v/>
      </c>
      <c r="W59" s="56" t="str">
        <f aca="false">IF(F59="","",F59-E59-1)</f>
        <v/>
      </c>
      <c r="X59" s="56" t="str">
        <f aca="false">IF(G59="","",G59-F59-1)</f>
        <v/>
      </c>
      <c r="Y59" s="56" t="str">
        <f aca="false">IF(H59="","",H59-G59-1)</f>
        <v/>
      </c>
      <c r="Z59" s="59" t="str">
        <f aca="false">IF(I59="","",I59-H59-1)</f>
        <v/>
      </c>
      <c r="AA59" s="60" t="n">
        <f aca="false">SUM(U59:Z59)</f>
        <v>0</v>
      </c>
      <c r="AB59" s="20"/>
      <c r="AC59" s="19"/>
      <c r="AD59" s="19"/>
      <c r="AE59" s="19"/>
      <c r="AF59" s="19"/>
      <c r="AG59" s="19"/>
      <c r="AH59" s="19"/>
      <c r="AI59" s="21"/>
      <c r="AJ59" s="54" t="str">
        <f aca="false">IF(L59="","",L59-Q58-1)</f>
        <v/>
      </c>
      <c r="AK59" s="56" t="str">
        <f aca="false">IF(M59="","",M59-L59-1)</f>
        <v/>
      </c>
      <c r="AL59" s="56" t="str">
        <f aca="false">IF(N59="","",N59-M59-1)</f>
        <v/>
      </c>
      <c r="AM59" s="56" t="str">
        <f aca="false">IF(O59="","",O59-N59-1)</f>
        <v/>
      </c>
      <c r="AN59" s="56" t="str">
        <f aca="false">IF(P59="","",P59-O59-1)</f>
        <v/>
      </c>
      <c r="AO59" s="59" t="str">
        <f aca="false">IF(Q59="","",Q59-P59-1)</f>
        <v/>
      </c>
      <c r="AP59" s="60" t="n">
        <f aca="false">SUM(AJ59:AO59)</f>
        <v>0</v>
      </c>
      <c r="AQ59" s="20"/>
      <c r="AR59" s="19"/>
      <c r="AS59" s="19"/>
      <c r="AT59" s="19"/>
      <c r="AU59" s="19"/>
      <c r="AV59" s="19"/>
      <c r="AW59" s="19"/>
      <c r="AX59" s="19"/>
      <c r="AY59" s="21"/>
      <c r="AZ59" s="8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1"/>
    </row>
    <row r="60" s="101" customFormat="true" ht="10.5" hidden="false" customHeight="true" outlineLevel="0" collapsed="false">
      <c r="A60" s="25"/>
      <c r="B60" s="16"/>
      <c r="C60" s="16"/>
      <c r="D60" s="57"/>
      <c r="E60" s="16"/>
      <c r="F60" s="16"/>
      <c r="G60" s="16"/>
      <c r="H60" s="16"/>
      <c r="I60" s="58"/>
      <c r="J60" s="16"/>
      <c r="K60" s="16"/>
      <c r="L60" s="57"/>
      <c r="M60" s="16"/>
      <c r="N60" s="16"/>
      <c r="O60" s="16"/>
      <c r="P60" s="16"/>
      <c r="Q60" s="58"/>
      <c r="R60" s="16"/>
      <c r="S60" s="16"/>
      <c r="T60" s="17"/>
      <c r="U60" s="54" t="str">
        <f aca="false">IF(D60="","",D60-I59-1)</f>
        <v/>
      </c>
      <c r="V60" s="56" t="str">
        <f aca="false">IF(E60="","",E60-D60-1)</f>
        <v/>
      </c>
      <c r="W60" s="56" t="str">
        <f aca="false">IF(F60="","",F60-E60-1)</f>
        <v/>
      </c>
      <c r="X60" s="56" t="str">
        <f aca="false">IF(G60="","",G60-F60-1)</f>
        <v/>
      </c>
      <c r="Y60" s="56" t="str">
        <f aca="false">IF(H60="","",H60-G60-1)</f>
        <v/>
      </c>
      <c r="Z60" s="59" t="str">
        <f aca="false">IF(I60="","",I60-H60-1)</f>
        <v/>
      </c>
      <c r="AA60" s="63" t="n">
        <f aca="false">SUM(U60:Z60)</f>
        <v>0</v>
      </c>
      <c r="AB60" s="20"/>
      <c r="AC60" s="19"/>
      <c r="AD60" s="19"/>
      <c r="AE60" s="19"/>
      <c r="AF60" s="19"/>
      <c r="AG60" s="19"/>
      <c r="AH60" s="19"/>
      <c r="AI60" s="21"/>
      <c r="AJ60" s="54" t="str">
        <f aca="false">IF(L60="","",L60-Q59-1)</f>
        <v/>
      </c>
      <c r="AK60" s="56" t="str">
        <f aca="false">IF(M60="","",M60-L60-1)</f>
        <v/>
      </c>
      <c r="AL60" s="56" t="str">
        <f aca="false">IF(N60="","",N60-M60-1)</f>
        <v/>
      </c>
      <c r="AM60" s="56" t="str">
        <f aca="false">IF(O60="","",O60-N60-1)</f>
        <v/>
      </c>
      <c r="AN60" s="56" t="str">
        <f aca="false">IF(P60="","",P60-O60-1)</f>
        <v/>
      </c>
      <c r="AO60" s="59" t="str">
        <f aca="false">IF(Q60="","",Q60-P60-1)</f>
        <v/>
      </c>
      <c r="AP60" s="63" t="n">
        <f aca="false">SUM(AJ60:AO60)</f>
        <v>0</v>
      </c>
      <c r="AQ60" s="20"/>
      <c r="AR60" s="19"/>
      <c r="AS60" s="19"/>
      <c r="AT60" s="19"/>
      <c r="AU60" s="19"/>
      <c r="AV60" s="19"/>
      <c r="AW60" s="19"/>
      <c r="AX60" s="19"/>
      <c r="AY60" s="21"/>
      <c r="AZ60" s="8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11"/>
    </row>
    <row r="61" s="101" customFormat="true" ht="10.5" hidden="false" customHeight="true" outlineLevel="0" collapsed="false">
      <c r="A61" s="25"/>
      <c r="B61" s="16"/>
      <c r="C61" s="16"/>
      <c r="D61" s="57"/>
      <c r="E61" s="16"/>
      <c r="F61" s="16"/>
      <c r="G61" s="16"/>
      <c r="H61" s="16"/>
      <c r="I61" s="58"/>
      <c r="J61" s="16"/>
      <c r="K61" s="16"/>
      <c r="L61" s="57"/>
      <c r="M61" s="16"/>
      <c r="N61" s="16"/>
      <c r="O61" s="16"/>
      <c r="P61" s="16"/>
      <c r="Q61" s="58"/>
      <c r="R61" s="16"/>
      <c r="S61" s="16"/>
      <c r="T61" s="17"/>
      <c r="U61" s="54" t="str">
        <f aca="false">IF(D61="","",D61-I60-1)</f>
        <v/>
      </c>
      <c r="V61" s="56" t="str">
        <f aca="false">IF(E61="","",E61-D61-1)</f>
        <v/>
      </c>
      <c r="W61" s="56" t="str">
        <f aca="false">IF(F61="","",F61-E61-1)</f>
        <v/>
      </c>
      <c r="X61" s="56" t="str">
        <f aca="false">IF(G61="","",G61-F61-1)</f>
        <v/>
      </c>
      <c r="Y61" s="56" t="str">
        <f aca="false">IF(H61="","",H61-G61-1)</f>
        <v/>
      </c>
      <c r="Z61" s="59" t="str">
        <f aca="false">IF(I61="","",I61-H61-1)</f>
        <v/>
      </c>
      <c r="AA61" s="60" t="n">
        <f aca="false">SUM(U61:Z61)</f>
        <v>0</v>
      </c>
      <c r="AB61" s="19"/>
      <c r="AC61" s="19"/>
      <c r="AD61" s="19"/>
      <c r="AE61" s="19"/>
      <c r="AF61" s="19"/>
      <c r="AG61" s="19"/>
      <c r="AH61" s="19"/>
      <c r="AI61" s="21"/>
      <c r="AJ61" s="54" t="str">
        <f aca="false">IF(L61="","",L61-Q60-1)</f>
        <v/>
      </c>
      <c r="AK61" s="56" t="str">
        <f aca="false">IF(M61="","",M61-L61-1)</f>
        <v/>
      </c>
      <c r="AL61" s="56" t="str">
        <f aca="false">IF(N61="","",N61-M61-1)</f>
        <v/>
      </c>
      <c r="AM61" s="56" t="str">
        <f aca="false">IF(O61="","",O61-N61-1)</f>
        <v/>
      </c>
      <c r="AN61" s="56" t="str">
        <f aca="false">IF(P61="","",P61-O61-1)</f>
        <v/>
      </c>
      <c r="AO61" s="59" t="str">
        <f aca="false">IF(Q61="","",Q61-P61-1)</f>
        <v/>
      </c>
      <c r="AP61" s="60" t="n">
        <f aca="false">SUM(AJ61:AO61)</f>
        <v>0</v>
      </c>
      <c r="AQ61" s="19"/>
      <c r="AR61" s="19"/>
      <c r="AS61" s="19"/>
      <c r="AT61" s="19"/>
      <c r="AU61" s="19"/>
      <c r="AV61" s="19"/>
      <c r="AW61" s="19"/>
      <c r="AX61" s="19"/>
      <c r="AY61" s="21"/>
      <c r="AZ61" s="8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11"/>
    </row>
    <row r="62" s="101" customFormat="true" ht="10.5" hidden="false" customHeight="true" outlineLevel="0" collapsed="false">
      <c r="A62" s="25"/>
      <c r="B62" s="16"/>
      <c r="C62" s="16"/>
      <c r="D62" s="69"/>
      <c r="E62" s="70"/>
      <c r="F62" s="70"/>
      <c r="G62" s="70"/>
      <c r="H62" s="70"/>
      <c r="I62" s="71"/>
      <c r="J62" s="16"/>
      <c r="K62" s="16"/>
      <c r="L62" s="69"/>
      <c r="M62" s="70"/>
      <c r="N62" s="70"/>
      <c r="O62" s="70"/>
      <c r="P62" s="70"/>
      <c r="Q62" s="71"/>
      <c r="R62" s="16"/>
      <c r="S62" s="16"/>
      <c r="T62" s="17"/>
      <c r="U62" s="72" t="str">
        <f aca="false">IF(D62="","",D62-I61-1)</f>
        <v/>
      </c>
      <c r="V62" s="73" t="str">
        <f aca="false">IF(E62="","",E62-D62-1)</f>
        <v/>
      </c>
      <c r="W62" s="73" t="str">
        <f aca="false">IF(F62="","",F62-E62-1)</f>
        <v/>
      </c>
      <c r="X62" s="73" t="str">
        <f aca="false">IF(G62="","",G62-F62-1)</f>
        <v/>
      </c>
      <c r="Y62" s="73" t="str">
        <f aca="false">IF(H62="","",H62-G62-1)</f>
        <v/>
      </c>
      <c r="Z62" s="74" t="str">
        <f aca="false">IF(I62="","",I62-H62-1)</f>
        <v/>
      </c>
      <c r="AA62" s="75" t="n">
        <f aca="false">SUM(U62:Z62)</f>
        <v>0</v>
      </c>
      <c r="AB62" s="19"/>
      <c r="AC62" s="19"/>
      <c r="AD62" s="19"/>
      <c r="AE62" s="19"/>
      <c r="AF62" s="19"/>
      <c r="AG62" s="19"/>
      <c r="AH62" s="19"/>
      <c r="AI62" s="21"/>
      <c r="AJ62" s="72" t="str">
        <f aca="false">IF(L62="","",L62-Q61-1)</f>
        <v/>
      </c>
      <c r="AK62" s="73" t="str">
        <f aca="false">IF(M62="","",M62-L62-1)</f>
        <v/>
      </c>
      <c r="AL62" s="73" t="str">
        <f aca="false">IF(N62="","",N62-M62-1)</f>
        <v/>
      </c>
      <c r="AM62" s="73" t="str">
        <f aca="false">IF(O62="","",O62-N62-1)</f>
        <v/>
      </c>
      <c r="AN62" s="73" t="str">
        <f aca="false">IF(P62="","",P62-O62-1)</f>
        <v/>
      </c>
      <c r="AO62" s="74" t="str">
        <f aca="false">IF(Q62="","",Q62-P62-1)</f>
        <v/>
      </c>
      <c r="AP62" s="75" t="n">
        <f aca="false">SUM(AJ62:AO62)</f>
        <v>0</v>
      </c>
      <c r="AQ62" s="19"/>
      <c r="AR62" s="19"/>
      <c r="AS62" s="19"/>
      <c r="AT62" s="19"/>
      <c r="AU62" s="19"/>
      <c r="AV62" s="19"/>
      <c r="AW62" s="19"/>
      <c r="AX62" s="19"/>
      <c r="AY62" s="21"/>
      <c r="AZ62" s="8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11"/>
    </row>
    <row r="63" s="101" customFormat="true" ht="10.5" hidden="false" customHeight="true" outlineLevel="0" collapsed="false">
      <c r="A63" s="2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7"/>
      <c r="U63" s="79" t="n">
        <f aca="false">COUNTIF(U57:U62,"&gt;=0")</f>
        <v>0</v>
      </c>
      <c r="V63" s="80" t="n">
        <f aca="false">COUNTIF(V57:V62,"&gt;=0")</f>
        <v>0</v>
      </c>
      <c r="W63" s="80" t="n">
        <f aca="false">COUNTIF(W57:W62,"&gt;=0")</f>
        <v>0</v>
      </c>
      <c r="X63" s="80" t="n">
        <f aca="false">COUNTIF(X57:X62,"&gt;=0")</f>
        <v>0</v>
      </c>
      <c r="Y63" s="80" t="n">
        <f aca="false">COUNTIF(Y57:Y62,"&gt;=0")</f>
        <v>0</v>
      </c>
      <c r="Z63" s="81" t="n">
        <f aca="false">COUNTIF(Z57:Z62,"&gt;=0")</f>
        <v>0</v>
      </c>
      <c r="AA63" s="82" t="n">
        <f aca="false">SUM(AA57:AA62)</f>
        <v>0</v>
      </c>
      <c r="AB63" s="83" t="str">
        <f aca="false">IF(OR(AD55=0,AD55=""),"",(AA63/AD55)*100)</f>
        <v/>
      </c>
      <c r="AC63" s="19"/>
      <c r="AD63" s="19"/>
      <c r="AE63" s="19"/>
      <c r="AF63" s="19"/>
      <c r="AG63" s="19"/>
      <c r="AH63" s="19"/>
      <c r="AI63" s="21"/>
      <c r="AJ63" s="79" t="n">
        <f aca="false">COUNTIF(AJ57:AJ62,"&gt;=0")</f>
        <v>0</v>
      </c>
      <c r="AK63" s="80" t="n">
        <f aca="false">COUNTIF(AK57:AK62,"&gt;=0")</f>
        <v>0</v>
      </c>
      <c r="AL63" s="80" t="n">
        <f aca="false">COUNTIF(AL57:AL62,"&gt;=0")</f>
        <v>0</v>
      </c>
      <c r="AM63" s="80" t="n">
        <f aca="false">COUNTIF(AM57:AM62,"&gt;=0")</f>
        <v>0</v>
      </c>
      <c r="AN63" s="80" t="n">
        <f aca="false">COUNTIF(AN57:AN62,"&gt;=0")</f>
        <v>0</v>
      </c>
      <c r="AO63" s="81" t="n">
        <f aca="false">COUNTIF(AO57:AO62,"&gt;=0")</f>
        <v>0</v>
      </c>
      <c r="AP63" s="82" t="n">
        <f aca="false">SUM(AP57:AP62)</f>
        <v>0</v>
      </c>
      <c r="AQ63" s="83" t="str">
        <f aca="false">IF(OR(AS55=0,AS55=""),"",(AP63/AS55)*100)</f>
        <v/>
      </c>
      <c r="AR63" s="19"/>
      <c r="AS63" s="19"/>
      <c r="AT63" s="19"/>
      <c r="AU63" s="19"/>
      <c r="AV63" s="19"/>
      <c r="AW63" s="19"/>
      <c r="AX63" s="19"/>
      <c r="AY63" s="21"/>
      <c r="AZ63" s="8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11"/>
    </row>
    <row r="64" s="101" customFormat="true" ht="10.5" hidden="false" customHeight="true" outlineLevel="0" collapsed="false">
      <c r="A64" s="2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84" t="n">
        <f aca="false">SUM(U57:U62)</f>
        <v>0</v>
      </c>
      <c r="V64" s="85" t="n">
        <f aca="false">SUM(V57:V62)</f>
        <v>0</v>
      </c>
      <c r="W64" s="85" t="n">
        <f aca="false">SUM(W57:W62)</f>
        <v>0</v>
      </c>
      <c r="X64" s="85" t="n">
        <f aca="false">SUM(X57:X62)</f>
        <v>0</v>
      </c>
      <c r="Y64" s="85" t="n">
        <f aca="false">SUM(Y57:Y62)</f>
        <v>0</v>
      </c>
      <c r="Z64" s="86" t="n">
        <f aca="false">SUM(Z57:Z62)</f>
        <v>0</v>
      </c>
      <c r="AA64" s="82"/>
      <c r="AB64" s="20"/>
      <c r="AC64" s="19"/>
      <c r="AD64" s="19"/>
      <c r="AE64" s="19"/>
      <c r="AF64" s="19"/>
      <c r="AG64" s="19"/>
      <c r="AH64" s="19"/>
      <c r="AI64" s="21"/>
      <c r="AJ64" s="84" t="n">
        <f aca="false">SUM(AJ57:AJ62)</f>
        <v>0</v>
      </c>
      <c r="AK64" s="85" t="n">
        <f aca="false">SUM(AK57:AK62)</f>
        <v>0</v>
      </c>
      <c r="AL64" s="85" t="n">
        <f aca="false">SUM(AL57:AL62)</f>
        <v>0</v>
      </c>
      <c r="AM64" s="85" t="n">
        <f aca="false">SUM(AM57:AM62)</f>
        <v>0</v>
      </c>
      <c r="AN64" s="85" t="n">
        <f aca="false">SUM(AN57:AN62)</f>
        <v>0</v>
      </c>
      <c r="AO64" s="86" t="n">
        <f aca="false">SUM(AO57:AO62)</f>
        <v>0</v>
      </c>
      <c r="AP64" s="82"/>
      <c r="AQ64" s="20"/>
      <c r="AR64" s="19"/>
      <c r="AS64" s="19"/>
      <c r="AT64" s="19"/>
      <c r="AU64" s="19"/>
      <c r="AV64" s="19"/>
      <c r="AW64" s="19"/>
      <c r="AX64" s="19"/>
      <c r="AY64" s="21"/>
      <c r="AZ64" s="8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11"/>
    </row>
    <row r="65" s="101" customFormat="true" ht="10.5" hidden="false" customHeight="true" outlineLevel="0" collapsed="false">
      <c r="A65" s="2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/>
      <c r="U65" s="87" t="n">
        <f aca="false">IF($AA63=0,0,(U64/$AA63)*100)</f>
        <v>0</v>
      </c>
      <c r="V65" s="88" t="n">
        <f aca="false">IF($AA63=0,0,(V64/$AA63)*100)</f>
        <v>0</v>
      </c>
      <c r="W65" s="88" t="n">
        <f aca="false">IF($AA63=0,0,(W64/$AA63)*100)</f>
        <v>0</v>
      </c>
      <c r="X65" s="88" t="n">
        <f aca="false">IF($AA63=0,0,(X64/$AA63)*100)</f>
        <v>0</v>
      </c>
      <c r="Y65" s="88" t="n">
        <f aca="false">IF($AA63=0,0,(Y64/$AA63)*100)</f>
        <v>0</v>
      </c>
      <c r="Z65" s="89" t="n">
        <f aca="false">IF($AA63=0,0,(Z64/$AA63)*100)</f>
        <v>0</v>
      </c>
      <c r="AA65" s="90" t="s">
        <v>24</v>
      </c>
      <c r="AB65" s="20"/>
      <c r="AC65" s="19"/>
      <c r="AD65" s="19"/>
      <c r="AE65" s="19"/>
      <c r="AF65" s="19"/>
      <c r="AG65" s="19"/>
      <c r="AH65" s="19"/>
      <c r="AI65" s="21"/>
      <c r="AJ65" s="87" t="n">
        <f aca="false">IF($AP63=0,0,(AJ64/$AP63)*100)</f>
        <v>0</v>
      </c>
      <c r="AK65" s="88" t="n">
        <f aca="false">IF($AP63=0,0,(AK64/$AP63)*100)</f>
        <v>0</v>
      </c>
      <c r="AL65" s="88" t="n">
        <f aca="false">IF($AP63=0,0,(AL64/$AP63)*100)</f>
        <v>0</v>
      </c>
      <c r="AM65" s="88" t="n">
        <f aca="false">IF($AP63=0,0,(AM64/$AP63)*100)</f>
        <v>0</v>
      </c>
      <c r="AN65" s="88" t="n">
        <f aca="false">IF($AP63=0,0,(AN64/$AP63)*100)</f>
        <v>0</v>
      </c>
      <c r="AO65" s="89" t="n">
        <f aca="false">IF($AP63=0,0,(AO64/$AP63)*100)</f>
        <v>0</v>
      </c>
      <c r="AP65" s="90" t="s">
        <v>24</v>
      </c>
      <c r="AQ65" s="20"/>
      <c r="AR65" s="19"/>
      <c r="AS65" s="19"/>
      <c r="AT65" s="19"/>
      <c r="AU65" s="19"/>
      <c r="AV65" s="19"/>
      <c r="AW65" s="19"/>
      <c r="AX65" s="19"/>
      <c r="AY65" s="21"/>
      <c r="AZ65" s="8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1"/>
    </row>
    <row r="66" s="101" customFormat="true" ht="10.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7"/>
      <c r="AJ66" s="95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7"/>
      <c r="AZ66" s="98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100"/>
    </row>
    <row r="67" s="101" customFormat="true" ht="10.5" hidden="false" customHeight="true" outlineLevel="0" collapsed="false"/>
    <row r="68" s="101" customFormat="true" ht="10.5" hidden="false" customHeight="true" outlineLevel="0" collapsed="false"/>
    <row r="69" s="101" customFormat="true" ht="10.5" hidden="false" customHeight="true" outlineLevel="0" collapsed="false"/>
    <row r="70" s="101" customFormat="true" ht="10.5" hidden="true" customHeight="true" outlineLevel="0" collapsed="false"/>
    <row r="71" s="101" customFormat="true" ht="10.5" hidden="true" customHeight="true" outlineLevel="0" collapsed="false"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</row>
    <row r="72" s="101" customFormat="true" ht="10.5" hidden="true" customHeight="true" outlineLevel="0" collapsed="false">
      <c r="Q72" s="102"/>
      <c r="R72" s="102"/>
      <c r="S72" s="103" t="s">
        <v>29</v>
      </c>
      <c r="T72" s="102"/>
      <c r="U72" s="104" t="s">
        <v>30</v>
      </c>
      <c r="V72" s="104"/>
      <c r="W72" s="104"/>
      <c r="X72" s="104"/>
      <c r="Y72" s="104"/>
      <c r="Z72" s="104"/>
      <c r="AA72" s="102"/>
      <c r="AB72" s="104" t="s">
        <v>31</v>
      </c>
      <c r="AC72" s="104"/>
      <c r="AD72" s="104"/>
      <c r="AE72" s="104"/>
      <c r="AF72" s="104"/>
      <c r="AG72" s="104"/>
      <c r="AH72" s="102"/>
      <c r="AI72" s="103" t="s">
        <v>29</v>
      </c>
      <c r="AJ72" s="104" t="s">
        <v>30</v>
      </c>
      <c r="AK72" s="104"/>
      <c r="AL72" s="104"/>
      <c r="AM72" s="104"/>
      <c r="AN72" s="104"/>
      <c r="AO72" s="104"/>
      <c r="AP72" s="102"/>
      <c r="AQ72" s="104" t="s">
        <v>31</v>
      </c>
      <c r="AR72" s="104"/>
      <c r="AS72" s="104"/>
      <c r="AT72" s="104"/>
      <c r="AU72" s="104"/>
      <c r="AV72" s="104"/>
      <c r="AW72" s="102"/>
      <c r="AX72" s="103" t="s">
        <v>29</v>
      </c>
      <c r="AY72" s="102"/>
      <c r="AZ72" s="102"/>
      <c r="BA72" s="102"/>
      <c r="BB72" s="102"/>
    </row>
    <row r="73" s="101" customFormat="true" ht="10.5" hidden="true" customHeight="true" outlineLevel="0" collapsed="false">
      <c r="Q73" s="102"/>
      <c r="R73" s="102"/>
      <c r="S73" s="102"/>
      <c r="T73" s="102"/>
      <c r="U73" s="102" t="n">
        <v>1</v>
      </c>
      <c r="V73" s="102" t="n">
        <v>2</v>
      </c>
      <c r="W73" s="102" t="n">
        <v>3</v>
      </c>
      <c r="X73" s="102" t="n">
        <v>4</v>
      </c>
      <c r="Y73" s="102" t="n">
        <v>5</v>
      </c>
      <c r="Z73" s="102" t="n">
        <v>6</v>
      </c>
      <c r="AA73" s="102"/>
      <c r="AB73" s="102" t="n">
        <v>1</v>
      </c>
      <c r="AC73" s="102" t="n">
        <v>2</v>
      </c>
      <c r="AD73" s="102" t="n">
        <v>3</v>
      </c>
      <c r="AE73" s="102" t="n">
        <v>4</v>
      </c>
      <c r="AF73" s="102" t="n">
        <v>5</v>
      </c>
      <c r="AG73" s="102" t="n">
        <v>6</v>
      </c>
      <c r="AH73" s="102"/>
      <c r="AI73" s="102"/>
      <c r="AJ73" s="102" t="n">
        <v>1</v>
      </c>
      <c r="AK73" s="102" t="n">
        <v>2</v>
      </c>
      <c r="AL73" s="102" t="n">
        <v>3</v>
      </c>
      <c r="AM73" s="102" t="n">
        <v>4</v>
      </c>
      <c r="AN73" s="102" t="n">
        <v>5</v>
      </c>
      <c r="AO73" s="102" t="n">
        <v>6</v>
      </c>
      <c r="AP73" s="102"/>
      <c r="AQ73" s="102" t="n">
        <v>1</v>
      </c>
      <c r="AR73" s="102" t="n">
        <v>2</v>
      </c>
      <c r="AS73" s="102" t="n">
        <v>3</v>
      </c>
      <c r="AT73" s="102" t="n">
        <v>4</v>
      </c>
      <c r="AU73" s="102" t="n">
        <v>5</v>
      </c>
      <c r="AV73" s="102" t="n">
        <v>6</v>
      </c>
      <c r="AW73" s="102"/>
      <c r="AX73" s="102"/>
      <c r="AY73" s="102"/>
      <c r="AZ73" s="102"/>
      <c r="BA73" s="102"/>
      <c r="BB73" s="102"/>
    </row>
    <row r="74" s="101" customFormat="true" ht="10.5" hidden="true" customHeight="true" outlineLevel="0" collapsed="false">
      <c r="Q74" s="102"/>
      <c r="R74" s="102"/>
      <c r="S74" s="102" t="s">
        <v>10</v>
      </c>
      <c r="T74" s="102"/>
      <c r="U74" s="102" t="n">
        <f aca="false">IF($D$9="",0,HLOOKUP(U$73,$U$7:$Z$16,9,FALSE()))</f>
        <v>0</v>
      </c>
      <c r="V74" s="102" t="n">
        <f aca="false">IF($D$9="",0,HLOOKUP(V$73,$U$7:$Z$16,9,FALSE()))</f>
        <v>0</v>
      </c>
      <c r="W74" s="102" t="n">
        <f aca="false">IF($D$9="",0,HLOOKUP(W$73,$U$7:$Z$16,9,FALSE()))</f>
        <v>0</v>
      </c>
      <c r="X74" s="102" t="n">
        <f aca="false">IF($D$9="",0,HLOOKUP(X$73,$U$7:$Z$16,9,FALSE()))</f>
        <v>0</v>
      </c>
      <c r="Y74" s="102" t="n">
        <f aca="false">IF($D$9="",0,HLOOKUP(Y$73,$U$7:$Z$16,9,FALSE()))</f>
        <v>0</v>
      </c>
      <c r="Z74" s="102" t="n">
        <f aca="false">IF($D$9="",0,HLOOKUP(Z$73,$U$7:$Z$16,9,FALSE()))</f>
        <v>0</v>
      </c>
      <c r="AA74" s="102"/>
      <c r="AB74" s="102" t="n">
        <f aca="false">IF($D$9="",0,HLOOKUP(AB$73,$U$7:$Z$16,10,FALSE()))</f>
        <v>0</v>
      </c>
      <c r="AC74" s="102" t="n">
        <f aca="false">IF($D$9="",0,HLOOKUP(AC$73,$U$7:$Z$16,10,FALSE()))</f>
        <v>0</v>
      </c>
      <c r="AD74" s="102" t="n">
        <f aca="false">IF($D$9="",0,HLOOKUP(AD$73,$U$7:$Z$16,10,FALSE()))</f>
        <v>0</v>
      </c>
      <c r="AE74" s="102" t="n">
        <f aca="false">IF($D$9="",0,HLOOKUP(AE$73,$U$7:$Z$16,10,FALSE()))</f>
        <v>0</v>
      </c>
      <c r="AF74" s="102" t="n">
        <f aca="false">IF($D$9="",0,HLOOKUP(AF$73,$U$7:$Z$16,10,FALSE()))</f>
        <v>0</v>
      </c>
      <c r="AG74" s="102" t="n">
        <f aca="false">IF($D$9="",0,HLOOKUP(AG$73,$U$7:$Z$16,10,FALSE()))</f>
        <v>0</v>
      </c>
      <c r="AH74" s="102"/>
      <c r="AI74" s="102" t="s">
        <v>10</v>
      </c>
      <c r="AJ74" s="102" t="n">
        <f aca="false">IF($L$9="",0,HLOOKUP(AJ$73,$AJ$7:$AO$16,9,FALSE()))</f>
        <v>0</v>
      </c>
      <c r="AK74" s="102" t="n">
        <f aca="false">IF($L$9="",0,HLOOKUP(AK$73,$AJ$7:$AO$16,9,FALSE()))</f>
        <v>0</v>
      </c>
      <c r="AL74" s="102" t="n">
        <f aca="false">IF($L$9="",0,HLOOKUP(AL$73,$AJ$7:$AO$16,9,FALSE()))</f>
        <v>0</v>
      </c>
      <c r="AM74" s="102" t="n">
        <f aca="false">IF($L$9="",0,HLOOKUP(AM$73,$AJ$7:$AO$16,9,FALSE()))</f>
        <v>0</v>
      </c>
      <c r="AN74" s="102" t="n">
        <f aca="false">IF($L$9="",0,HLOOKUP(AN$73,$AJ$7:$AO$16,9,FALSE()))</f>
        <v>0</v>
      </c>
      <c r="AO74" s="102" t="n">
        <f aca="false">IF($L$9="",0,HLOOKUP(AO$73,$AJ$7:$AO$16,9,FALSE()))</f>
        <v>0</v>
      </c>
      <c r="AP74" s="102"/>
      <c r="AQ74" s="102" t="n">
        <f aca="false">IF($L$9="",0,HLOOKUP(AQ$73,$AJ$7:$AO$16,10,FALSE()))</f>
        <v>0</v>
      </c>
      <c r="AR74" s="102" t="n">
        <f aca="false">IF($L$9="",0,HLOOKUP(AR$73,$AJ$7:$AO$16,10,FALSE()))</f>
        <v>0</v>
      </c>
      <c r="AS74" s="102" t="n">
        <f aca="false">IF($L$9="",0,HLOOKUP(AS$73,$AJ$7:$AO$16,10,FALSE()))</f>
        <v>0</v>
      </c>
      <c r="AT74" s="102" t="n">
        <f aca="false">IF($L$9="",0,HLOOKUP(AT$73,$AJ$7:$AO$16,10,FALSE()))</f>
        <v>0</v>
      </c>
      <c r="AU74" s="102" t="n">
        <f aca="false">IF($L$9="",0,HLOOKUP(AU$73,$AJ$7:$AO$16,10,FALSE()))</f>
        <v>0</v>
      </c>
      <c r="AV74" s="102" t="n">
        <f aca="false">IF($L$9="",0,HLOOKUP(AV$73,$AJ$7:$AO$16,10,FALSE()))</f>
        <v>0</v>
      </c>
      <c r="AW74" s="102"/>
      <c r="AX74" s="102" t="s">
        <v>10</v>
      </c>
      <c r="AY74" s="102"/>
      <c r="AZ74" s="102"/>
      <c r="BA74" s="102"/>
      <c r="BB74" s="102"/>
    </row>
    <row r="75" s="101" customFormat="true" ht="10.5" hidden="true" customHeight="true" outlineLevel="0" collapsed="false">
      <c r="Q75" s="102"/>
      <c r="R75" s="102"/>
      <c r="S75" s="102" t="s">
        <v>11</v>
      </c>
      <c r="T75" s="102"/>
      <c r="U75" s="102" t="n">
        <f aca="false">IF($D$21="",0,HLOOKUP(U$73,$U$19:$Z$28,9,FALSE()))</f>
        <v>0</v>
      </c>
      <c r="V75" s="102" t="n">
        <f aca="false">IF($D$21="",0,HLOOKUP(V$73,$U$19:$Z$28,9,FALSE()))</f>
        <v>0</v>
      </c>
      <c r="W75" s="102" t="n">
        <f aca="false">IF($D$21="",0,HLOOKUP(W$73,$U$19:$Z$28,9,FALSE()))</f>
        <v>0</v>
      </c>
      <c r="X75" s="102" t="n">
        <f aca="false">IF($D$21="",0,HLOOKUP(X$73,$U$19:$Z$28,9,FALSE()))</f>
        <v>0</v>
      </c>
      <c r="Y75" s="102" t="n">
        <f aca="false">IF($D$21="",0,HLOOKUP(Y$73,$U$19:$Z$28,9,FALSE()))</f>
        <v>0</v>
      </c>
      <c r="Z75" s="102" t="n">
        <f aca="false">IF($D$21="",0,HLOOKUP(Z$73,$U$19:$Z$28,9,FALSE()))</f>
        <v>0</v>
      </c>
      <c r="AA75" s="102"/>
      <c r="AB75" s="102" t="n">
        <f aca="false">IF($D$21="",0,HLOOKUP(AB$73,$U$19:$Z$28,10,FALSE()))</f>
        <v>0</v>
      </c>
      <c r="AC75" s="102" t="n">
        <f aca="false">IF($D$21="",0,HLOOKUP(AC$73,$U$19:$Z$28,10,FALSE()))</f>
        <v>0</v>
      </c>
      <c r="AD75" s="102" t="n">
        <f aca="false">IF($D$21="",0,HLOOKUP(AD$73,$U$19:$Z$28,10,FALSE()))</f>
        <v>0</v>
      </c>
      <c r="AE75" s="102" t="n">
        <f aca="false">IF($D$21="",0,HLOOKUP(AE$73,$U$19:$Z$28,10,FALSE()))</f>
        <v>0</v>
      </c>
      <c r="AF75" s="102" t="n">
        <f aca="false">IF($D$21="",0,HLOOKUP(AF$73,$U$19:$Z$28,10,FALSE()))</f>
        <v>0</v>
      </c>
      <c r="AG75" s="102" t="n">
        <f aca="false">IF($D$21="",0,HLOOKUP(AG$73,$U$19:$Z$28,10,FALSE()))</f>
        <v>0</v>
      </c>
      <c r="AH75" s="102"/>
      <c r="AI75" s="102" t="s">
        <v>11</v>
      </c>
      <c r="AJ75" s="102" t="n">
        <f aca="false">IF($L$21="",0,HLOOKUP(AJ$73,$AJ$19:$AO$28,9,FALSE()))</f>
        <v>0</v>
      </c>
      <c r="AK75" s="102" t="n">
        <f aca="false">IF($L$21="",0,HLOOKUP(AK$73,$AJ$19:$AO$28,9,FALSE()))</f>
        <v>0</v>
      </c>
      <c r="AL75" s="102" t="n">
        <f aca="false">IF($L$21="",0,HLOOKUP(AL$73,$AJ$19:$AO$28,9,FALSE()))</f>
        <v>0</v>
      </c>
      <c r="AM75" s="102" t="n">
        <f aca="false">IF($L$21="",0,HLOOKUP(AM$73,$AJ$19:$AO$28,9,FALSE()))</f>
        <v>0</v>
      </c>
      <c r="AN75" s="102" t="n">
        <f aca="false">IF($L$21="",0,HLOOKUP(AN$73,$AJ$19:$AO$28,9,FALSE()))</f>
        <v>0</v>
      </c>
      <c r="AO75" s="102" t="n">
        <f aca="false">IF($L$21="",0,HLOOKUP(AO$73,$AJ$19:$AO$28,9,FALSE()))</f>
        <v>0</v>
      </c>
      <c r="AP75" s="102"/>
      <c r="AQ75" s="102" t="n">
        <f aca="false">IF($L$21="",0,HLOOKUP(AQ$73,$AJ$19:$AO$28,10,FALSE()))</f>
        <v>0</v>
      </c>
      <c r="AR75" s="102" t="n">
        <f aca="false">IF($L$21="",0,HLOOKUP(AR$73,$AJ$19:$AO$28,10,FALSE()))</f>
        <v>0</v>
      </c>
      <c r="AS75" s="102" t="n">
        <f aca="false">IF($L$21="",0,HLOOKUP(AS$73,$AJ$19:$AO$28,10,FALSE()))</f>
        <v>0</v>
      </c>
      <c r="AT75" s="102" t="n">
        <f aca="false">IF($L$21="",0,HLOOKUP(AT$73,$AJ$19:$AO$28,10,FALSE()))</f>
        <v>0</v>
      </c>
      <c r="AU75" s="102" t="n">
        <f aca="false">IF($L$21="",0,HLOOKUP(AU$73,$AJ$19:$AO$28,10,FALSE()))</f>
        <v>0</v>
      </c>
      <c r="AV75" s="102" t="n">
        <f aca="false">IF($L$21="",0,HLOOKUP(AV$73,$AJ$19:$AO$28,10,FALSE()))</f>
        <v>0</v>
      </c>
      <c r="AW75" s="102"/>
      <c r="AX75" s="102" t="s">
        <v>11</v>
      </c>
      <c r="AY75" s="102"/>
      <c r="AZ75" s="102"/>
      <c r="BA75" s="102"/>
      <c r="BB75" s="102"/>
    </row>
    <row r="76" s="101" customFormat="true" ht="10.5" hidden="true" customHeight="true" outlineLevel="0" collapsed="false">
      <c r="Q76" s="102"/>
      <c r="R76" s="102"/>
      <c r="S76" s="102" t="s">
        <v>12</v>
      </c>
      <c r="T76" s="102"/>
      <c r="U76" s="102" t="n">
        <f aca="false">IF($D$33="",0,HLOOKUP(U$73,$U$31:$Z$40,9,FALSE()))</f>
        <v>0</v>
      </c>
      <c r="V76" s="102" t="n">
        <f aca="false">IF($D$33="",0,HLOOKUP(V$73,$U$31:$Z$40,9,FALSE()))</f>
        <v>0</v>
      </c>
      <c r="W76" s="102" t="n">
        <f aca="false">IF($D$33="",0,HLOOKUP(W$73,$U$31:$Z$40,9,FALSE()))</f>
        <v>0</v>
      </c>
      <c r="X76" s="102" t="n">
        <f aca="false">IF($D$33="",0,HLOOKUP(X$73,$U$31:$Z$40,9,FALSE()))</f>
        <v>0</v>
      </c>
      <c r="Y76" s="102" t="n">
        <f aca="false">IF($D$33="",0,HLOOKUP(Y$73,$U$31:$Z$40,9,FALSE()))</f>
        <v>0</v>
      </c>
      <c r="Z76" s="102" t="n">
        <f aca="false">IF($D$33="",0,HLOOKUP(Z$73,$U$31:$Z$40,9,FALSE()))</f>
        <v>0</v>
      </c>
      <c r="AA76" s="102"/>
      <c r="AB76" s="102" t="n">
        <f aca="false">IF($D$33="",0,HLOOKUP(AB$73,$U$31:$Z$40,10,FALSE()))</f>
        <v>0</v>
      </c>
      <c r="AC76" s="102" t="n">
        <f aca="false">IF($D$33="",0,HLOOKUP(AC$73,$U$31:$Z$40,10,FALSE()))</f>
        <v>0</v>
      </c>
      <c r="AD76" s="102" t="n">
        <f aca="false">IF($D$33="",0,HLOOKUP(AD$73,$U$31:$Z$40,10,FALSE()))</f>
        <v>0</v>
      </c>
      <c r="AE76" s="102" t="n">
        <f aca="false">IF($D$33="",0,HLOOKUP(AE$73,$U$31:$Z$40,10,FALSE()))</f>
        <v>0</v>
      </c>
      <c r="AF76" s="102" t="n">
        <f aca="false">IF($D$33="",0,HLOOKUP(AF$73,$U$31:$Z$40,10,FALSE()))</f>
        <v>0</v>
      </c>
      <c r="AG76" s="102" t="n">
        <f aca="false">IF($D$33="",0,HLOOKUP(AG$73,$U$31:$Z$40,10,FALSE()))</f>
        <v>0</v>
      </c>
      <c r="AH76" s="102"/>
      <c r="AI76" s="102" t="s">
        <v>12</v>
      </c>
      <c r="AJ76" s="102" t="n">
        <f aca="false">IF($L$33="",0,HLOOKUP(AJ$73,$AJ$31:$AO$40,9,FALSE()))</f>
        <v>0</v>
      </c>
      <c r="AK76" s="102" t="n">
        <f aca="false">IF($L$33="",0,HLOOKUP(AK$73,$AJ$31:$AO$40,9,FALSE()))</f>
        <v>0</v>
      </c>
      <c r="AL76" s="102" t="n">
        <f aca="false">IF($L$33="",0,HLOOKUP(AL$73,$AJ$31:$AO$40,9,FALSE()))</f>
        <v>0</v>
      </c>
      <c r="AM76" s="102" t="n">
        <f aca="false">IF($L$33="",0,HLOOKUP(AM$73,$AJ$31:$AO$40,9,FALSE()))</f>
        <v>0</v>
      </c>
      <c r="AN76" s="102" t="n">
        <f aca="false">IF($L$33="",0,HLOOKUP(AN$73,$AJ$31:$AO$40,9,FALSE()))</f>
        <v>0</v>
      </c>
      <c r="AO76" s="102" t="n">
        <f aca="false">IF($L$33="",0,HLOOKUP(AO$73,$AJ$31:$AO$40,9,FALSE()))</f>
        <v>0</v>
      </c>
      <c r="AP76" s="102"/>
      <c r="AQ76" s="102" t="n">
        <f aca="false">IF($L$33="",0,HLOOKUP(AQ$73,$AJ$31:$AO$40,10,FALSE()))</f>
        <v>0</v>
      </c>
      <c r="AR76" s="102" t="n">
        <f aca="false">IF($L$33="",0,HLOOKUP(AR$73,$AJ$31:$AO$40,10,FALSE()))</f>
        <v>0</v>
      </c>
      <c r="AS76" s="102" t="n">
        <f aca="false">IF($L$33="",0,HLOOKUP(AS$73,$AJ$31:$AO$40,10,FALSE()))</f>
        <v>0</v>
      </c>
      <c r="AT76" s="102" t="n">
        <f aca="false">IF($L$33="",0,HLOOKUP(AT$73,$AJ$31:$AO$40,10,FALSE()))</f>
        <v>0</v>
      </c>
      <c r="AU76" s="102" t="n">
        <f aca="false">IF($L$33="",0,HLOOKUP(AU$73,$AJ$31:$AO$40,10,FALSE()))</f>
        <v>0</v>
      </c>
      <c r="AV76" s="102" t="n">
        <f aca="false">IF($L$33="",0,HLOOKUP(AV$73,$AJ$31:$AO$40,10,FALSE()))</f>
        <v>0</v>
      </c>
      <c r="AW76" s="102"/>
      <c r="AX76" s="102" t="s">
        <v>12</v>
      </c>
      <c r="AY76" s="102"/>
      <c r="AZ76" s="102"/>
      <c r="BA76" s="102"/>
      <c r="BB76" s="102"/>
    </row>
    <row r="77" s="101" customFormat="true" ht="10.5" hidden="true" customHeight="true" outlineLevel="0" collapsed="false">
      <c r="Q77" s="102"/>
      <c r="R77" s="102"/>
      <c r="S77" s="102" t="s">
        <v>13</v>
      </c>
      <c r="T77" s="102"/>
      <c r="U77" s="102" t="n">
        <f aca="false">IF($D$45="",0,HLOOKUP(U$73,$U$43:$Z$52,9,FALSE()))</f>
        <v>0</v>
      </c>
      <c r="V77" s="102" t="n">
        <f aca="false">IF($D$45="",0,HLOOKUP(V$73,$U$43:$Z$52,9,FALSE()))</f>
        <v>0</v>
      </c>
      <c r="W77" s="102" t="n">
        <f aca="false">IF($D$45="",0,HLOOKUP(W$73,$U$43:$Z$52,9,FALSE()))</f>
        <v>0</v>
      </c>
      <c r="X77" s="102" t="n">
        <f aca="false">IF($D$45="",0,HLOOKUP(X$73,$U$43:$Z$52,9,FALSE()))</f>
        <v>0</v>
      </c>
      <c r="Y77" s="102" t="n">
        <f aca="false">IF($D$45="",0,HLOOKUP(Y$73,$U$43:$Z$52,9,FALSE()))</f>
        <v>0</v>
      </c>
      <c r="Z77" s="102" t="n">
        <f aca="false">IF($D$45="",0,HLOOKUP(Z$73,$U$43:$Z$52,9,FALSE()))</f>
        <v>0</v>
      </c>
      <c r="AA77" s="102"/>
      <c r="AB77" s="102" t="n">
        <f aca="false">IF($D$45="",0,HLOOKUP(AB$73,$U$43:$Z$52,10,FALSE()))</f>
        <v>0</v>
      </c>
      <c r="AC77" s="102" t="n">
        <f aca="false">IF($D$45="",0,HLOOKUP(AC$73,$U$43:$Z$52,10,FALSE()))</f>
        <v>0</v>
      </c>
      <c r="AD77" s="102" t="n">
        <f aca="false">IF($D$45="",0,HLOOKUP(AD$73,$U$43:$Z$52,10,FALSE()))</f>
        <v>0</v>
      </c>
      <c r="AE77" s="102" t="n">
        <f aca="false">IF($D$45="",0,HLOOKUP(AE$73,$U$43:$Z$52,10,FALSE()))</f>
        <v>0</v>
      </c>
      <c r="AF77" s="102" t="n">
        <f aca="false">IF($D$45="",0,HLOOKUP(AF$73,$U$43:$Z$52,10,FALSE()))</f>
        <v>0</v>
      </c>
      <c r="AG77" s="102" t="n">
        <f aca="false">IF($D$45="",0,HLOOKUP(AG$73,$U$43:$Z$52,10,FALSE()))</f>
        <v>0</v>
      </c>
      <c r="AH77" s="102"/>
      <c r="AI77" s="102" t="s">
        <v>13</v>
      </c>
      <c r="AJ77" s="102" t="n">
        <f aca="false">IF($L$45="",0,HLOOKUP(AJ$73,$AJ$43:$AO$52,9,FALSE()))</f>
        <v>0</v>
      </c>
      <c r="AK77" s="102" t="n">
        <f aca="false">IF($L$45="",0,HLOOKUP(AK$73,$AJ$43:$AO$52,9,FALSE()))</f>
        <v>0</v>
      </c>
      <c r="AL77" s="102" t="n">
        <f aca="false">IF($L$45="",0,HLOOKUP(AL$73,$AJ$43:$AO$52,9,FALSE()))</f>
        <v>0</v>
      </c>
      <c r="AM77" s="102" t="n">
        <f aca="false">IF($L$45="",0,HLOOKUP(AM$73,$AJ$43:$AO$52,9,FALSE()))</f>
        <v>0</v>
      </c>
      <c r="AN77" s="102" t="n">
        <f aca="false">IF($L$45="",0,HLOOKUP(AN$73,$AJ$43:$AO$52,9,FALSE()))</f>
        <v>0</v>
      </c>
      <c r="AO77" s="102" t="n">
        <f aca="false">IF($L$45="",0,HLOOKUP(AO$73,$AJ$43:$AO$52,9,FALSE()))</f>
        <v>0</v>
      </c>
      <c r="AP77" s="102"/>
      <c r="AQ77" s="102" t="n">
        <f aca="false">IF($L$45="",0,HLOOKUP(AQ$73,$AJ$43:$AO$52,10,FALSE()))</f>
        <v>0</v>
      </c>
      <c r="AR77" s="102" t="n">
        <f aca="false">IF($L$45="",0,HLOOKUP(AR$73,$AJ$43:$AO$52,10,FALSE()))</f>
        <v>0</v>
      </c>
      <c r="AS77" s="102" t="n">
        <f aca="false">IF($L$45="",0,HLOOKUP(AS$73,$AJ$43:$AO$52,10,FALSE()))</f>
        <v>0</v>
      </c>
      <c r="AT77" s="102" t="n">
        <f aca="false">IF($L$45="",0,HLOOKUP(AT$73,$AJ$43:$AO$52,10,FALSE()))</f>
        <v>0</v>
      </c>
      <c r="AU77" s="102" t="n">
        <f aca="false">IF($L$45="",0,HLOOKUP(AU$73,$AJ$43:$AO$52,10,FALSE()))</f>
        <v>0</v>
      </c>
      <c r="AV77" s="102" t="n">
        <f aca="false">IF($L$45="",0,HLOOKUP(AV$73,$AJ$43:$AO$52,10,FALSE()))</f>
        <v>0</v>
      </c>
      <c r="AW77" s="102"/>
      <c r="AX77" s="102" t="s">
        <v>13</v>
      </c>
      <c r="AY77" s="102"/>
      <c r="AZ77" s="102"/>
      <c r="BA77" s="102"/>
      <c r="BB77" s="102"/>
    </row>
    <row r="78" s="101" customFormat="true" ht="10.5" hidden="true" customHeight="true" outlineLevel="0" collapsed="false">
      <c r="Q78" s="102"/>
      <c r="R78" s="102"/>
      <c r="S78" s="102" t="s">
        <v>14</v>
      </c>
      <c r="T78" s="102"/>
      <c r="U78" s="102" t="n">
        <f aca="false">IF($D$57="",0,HLOOKUP(U$73,$U$55:$Z$64,9,FALSE()))</f>
        <v>0</v>
      </c>
      <c r="V78" s="102" t="n">
        <f aca="false">IF($D$57="",0,HLOOKUP(V$73,$U$55:$Z$64,9,FALSE()))</f>
        <v>0</v>
      </c>
      <c r="W78" s="102" t="n">
        <f aca="false">IF($D$57="",0,HLOOKUP(W$73,$U$55:$Z$64,9,FALSE()))</f>
        <v>0</v>
      </c>
      <c r="X78" s="102" t="n">
        <f aca="false">IF($D$57="",0,HLOOKUP(X$73,$U$55:$Z$64,9,FALSE()))</f>
        <v>0</v>
      </c>
      <c r="Y78" s="102" t="n">
        <f aca="false">IF($D$57="",0,HLOOKUP(Y$73,$U$55:$Z$64,9,FALSE()))</f>
        <v>0</v>
      </c>
      <c r="Z78" s="102" t="n">
        <f aca="false">IF($D$57="",0,HLOOKUP(Z$73,$U$55:$Z$64,9,FALSE()))</f>
        <v>0</v>
      </c>
      <c r="AA78" s="102"/>
      <c r="AB78" s="102" t="n">
        <f aca="false">IF($D$57="",0,HLOOKUP(AB$73,$U$55:$Z$64,10,FALSE()))</f>
        <v>0</v>
      </c>
      <c r="AC78" s="102" t="n">
        <f aca="false">IF($D$57="",0,HLOOKUP(AC$73,$U$55:$Z$64,10,FALSE()))</f>
        <v>0</v>
      </c>
      <c r="AD78" s="102" t="n">
        <f aca="false">IF($D$57="",0,HLOOKUP(AD$73,$U$55:$Z$64,10,FALSE()))</f>
        <v>0</v>
      </c>
      <c r="AE78" s="102" t="n">
        <f aca="false">IF($D$57="",0,HLOOKUP(AE$73,$U$55:$Z$64,10,FALSE()))</f>
        <v>0</v>
      </c>
      <c r="AF78" s="102" t="n">
        <f aca="false">IF($D$57="",0,HLOOKUP(AF$73,$U$55:$Z$64,10,FALSE()))</f>
        <v>0</v>
      </c>
      <c r="AG78" s="102" t="n">
        <f aca="false">IF($D$57="",0,HLOOKUP(AG$73,$U$55:$Z$64,10,FALSE()))</f>
        <v>0</v>
      </c>
      <c r="AH78" s="102"/>
      <c r="AI78" s="102" t="s">
        <v>14</v>
      </c>
      <c r="AJ78" s="102" t="n">
        <f aca="false">IF($L$57="",0,HLOOKUP(AJ$73,$AJ$55:$AO$64,9,FALSE()))</f>
        <v>0</v>
      </c>
      <c r="AK78" s="102" t="n">
        <f aca="false">IF($L$57="",0,HLOOKUP(AK$73,$AJ$55:$AO$64,9,FALSE()))</f>
        <v>0</v>
      </c>
      <c r="AL78" s="102" t="n">
        <f aca="false">IF($L$57="",0,HLOOKUP(AL$73,$AJ$55:$AO$64,9,FALSE()))</f>
        <v>0</v>
      </c>
      <c r="AM78" s="102" t="n">
        <f aca="false">IF($L$57="",0,HLOOKUP(AM$73,$AJ$55:$AO$64,9,FALSE()))</f>
        <v>0</v>
      </c>
      <c r="AN78" s="102" t="n">
        <f aca="false">IF($L$57="",0,HLOOKUP(AN$73,$AJ$55:$AO$64,9,FALSE()))</f>
        <v>0</v>
      </c>
      <c r="AO78" s="102" t="n">
        <f aca="false">IF($L$57="",0,HLOOKUP(AO$73,$AJ$55:$AO$64,9,FALSE()))</f>
        <v>0</v>
      </c>
      <c r="AP78" s="102"/>
      <c r="AQ78" s="102" t="n">
        <f aca="false">IF($L$57="",0,HLOOKUP(AQ$73,$AJ$55:$AO$64,10,FALSE()))</f>
        <v>0</v>
      </c>
      <c r="AR78" s="102" t="n">
        <f aca="false">IF($L$57="",0,HLOOKUP(AR$73,$AJ$55:$AO$64,10,FALSE()))</f>
        <v>0</v>
      </c>
      <c r="AS78" s="102" t="n">
        <f aca="false">IF($L$57="",0,HLOOKUP(AS$73,$AJ$55:$AO$64,10,FALSE()))</f>
        <v>0</v>
      </c>
      <c r="AT78" s="102" t="n">
        <f aca="false">IF($L$57="",0,HLOOKUP(AT$73,$AJ$55:$AO$64,10,FALSE()))</f>
        <v>0</v>
      </c>
      <c r="AU78" s="102" t="n">
        <f aca="false">IF($L$57="",0,HLOOKUP(AU$73,$AJ$55:$AO$64,10,FALSE()))</f>
        <v>0</v>
      </c>
      <c r="AV78" s="102" t="n">
        <f aca="false">IF($L$57="",0,HLOOKUP(AV$73,$AJ$55:$AO$64,10,FALSE()))</f>
        <v>0</v>
      </c>
      <c r="AW78" s="102"/>
      <c r="AX78" s="102" t="s">
        <v>14</v>
      </c>
      <c r="AY78" s="102"/>
      <c r="AZ78" s="102"/>
      <c r="BA78" s="102"/>
      <c r="BB78" s="102"/>
    </row>
    <row r="79" s="101" customFormat="true" ht="10.5" hidden="true" customHeight="true" outlineLevel="0" collapsed="false">
      <c r="Q79" s="102"/>
      <c r="R79" s="102"/>
      <c r="S79" s="102"/>
      <c r="T79" s="102"/>
      <c r="U79" s="103" t="n">
        <f aca="false">SUM(U74:U78)</f>
        <v>0</v>
      </c>
      <c r="V79" s="103" t="n">
        <f aca="false">SUM(V74:V78)</f>
        <v>0</v>
      </c>
      <c r="W79" s="103" t="n">
        <f aca="false">SUM(W74:W78)</f>
        <v>0</v>
      </c>
      <c r="X79" s="103" t="n">
        <f aca="false">SUM(X74:X78)</f>
        <v>0</v>
      </c>
      <c r="Y79" s="103" t="n">
        <f aca="false">SUM(Y74:Y78)</f>
        <v>0</v>
      </c>
      <c r="Z79" s="103" t="n">
        <f aca="false">SUM(Z74:Z78)</f>
        <v>0</v>
      </c>
      <c r="AA79" s="103"/>
      <c r="AB79" s="103" t="n">
        <f aca="false">SUM(AB74:AB78)</f>
        <v>0</v>
      </c>
      <c r="AC79" s="103" t="n">
        <f aca="false">SUM(AC74:AC78)</f>
        <v>0</v>
      </c>
      <c r="AD79" s="103" t="n">
        <f aca="false">SUM(AD74:AD78)</f>
        <v>0</v>
      </c>
      <c r="AE79" s="103" t="n">
        <f aca="false">SUM(AE74:AE78)</f>
        <v>0</v>
      </c>
      <c r="AF79" s="103" t="n">
        <f aca="false">SUM(AF74:AF78)</f>
        <v>0</v>
      </c>
      <c r="AG79" s="103" t="n">
        <f aca="false">SUM(AG74:AG78)</f>
        <v>0</v>
      </c>
      <c r="AH79" s="102"/>
      <c r="AI79" s="102"/>
      <c r="AJ79" s="103" t="n">
        <f aca="false">SUM(AJ74:AJ78)</f>
        <v>0</v>
      </c>
      <c r="AK79" s="103" t="n">
        <f aca="false">SUM(AK74:AK78)</f>
        <v>0</v>
      </c>
      <c r="AL79" s="103" t="n">
        <f aca="false">SUM(AL74:AL78)</f>
        <v>0</v>
      </c>
      <c r="AM79" s="103" t="n">
        <f aca="false">SUM(AM74:AM78)</f>
        <v>0</v>
      </c>
      <c r="AN79" s="103" t="n">
        <f aca="false">SUM(AN74:AN78)</f>
        <v>0</v>
      </c>
      <c r="AO79" s="103" t="n">
        <f aca="false">SUM(AO74:AO78)</f>
        <v>0</v>
      </c>
      <c r="AP79" s="102"/>
      <c r="AQ79" s="103" t="n">
        <f aca="false">SUM(AQ74:AQ78)</f>
        <v>0</v>
      </c>
      <c r="AR79" s="103" t="n">
        <f aca="false">SUM(AR74:AR78)</f>
        <v>0</v>
      </c>
      <c r="AS79" s="103" t="n">
        <f aca="false">SUM(AS74:AS78)</f>
        <v>0</v>
      </c>
      <c r="AT79" s="103" t="n">
        <f aca="false">SUM(AT74:AT78)</f>
        <v>0</v>
      </c>
      <c r="AU79" s="103" t="n">
        <f aca="false">SUM(AU74:AU78)</f>
        <v>0</v>
      </c>
      <c r="AV79" s="103" t="n">
        <f aca="false">SUM(AV74:AV78)</f>
        <v>0</v>
      </c>
      <c r="AW79" s="102"/>
      <c r="AX79" s="102"/>
      <c r="AY79" s="102"/>
      <c r="AZ79" s="102"/>
      <c r="BA79" s="102"/>
      <c r="BB79" s="102"/>
    </row>
    <row r="80" s="101" customFormat="true" ht="10.5" hidden="true" customHeight="true" outlineLevel="0" collapsed="false"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</row>
    <row r="81" s="101" customFormat="true" ht="10.5" hidden="true" customHeight="true" outlineLevel="0" collapsed="false"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</row>
    <row r="82" s="101" customFormat="true" ht="10.5" hidden="true" customHeight="true" outlineLevel="0" collapsed="false"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3" t="n">
        <v>0</v>
      </c>
      <c r="AB82" s="102" t="n">
        <f aca="false">U79-COUNTIF(AB74:AB78,"&gt;0")</f>
        <v>0</v>
      </c>
      <c r="AC82" s="102" t="n">
        <f aca="false">V79-COUNTIF(AC74:AC78,"&gt;0")</f>
        <v>0</v>
      </c>
      <c r="AD82" s="102" t="n">
        <f aca="false">W79-COUNTIF(AD74:AD78,"&gt;0")</f>
        <v>0</v>
      </c>
      <c r="AE82" s="102" t="n">
        <f aca="false">X79-COUNTIF(AE74:AE78,"&gt;0")</f>
        <v>0</v>
      </c>
      <c r="AF82" s="102" t="n">
        <f aca="false">Y79-COUNTIF(AF74:AF78,"&gt;0")</f>
        <v>0</v>
      </c>
      <c r="AG82" s="102" t="n">
        <f aca="false">Z79-COUNTIF(AG74:AG78,"&gt;0")</f>
        <v>0</v>
      </c>
      <c r="AH82" s="102"/>
      <c r="AI82" s="102"/>
      <c r="AJ82" s="102"/>
      <c r="AK82" s="102"/>
      <c r="AL82" s="102"/>
      <c r="AM82" s="102"/>
      <c r="AN82" s="102"/>
      <c r="AO82" s="102"/>
      <c r="AP82" s="103" t="n">
        <v>0</v>
      </c>
      <c r="AQ82" s="102" t="n">
        <f aca="false">AJ79-COUNTIF(AQ74:AQ78,"&gt;0")</f>
        <v>0</v>
      </c>
      <c r="AR82" s="102" t="n">
        <f aca="false">AK79-COUNTIF(AR74:AR78,"&gt;0")</f>
        <v>0</v>
      </c>
      <c r="AS82" s="102" t="n">
        <f aca="false">AL79-COUNTIF(AS74:AS78,"&gt;0")</f>
        <v>0</v>
      </c>
      <c r="AT82" s="102" t="n">
        <f aca="false">AM79-COUNTIF(AT74:AT78,"&gt;0")</f>
        <v>0</v>
      </c>
      <c r="AU82" s="102" t="n">
        <f aca="false">AN79-COUNTIF(AU74:AU78,"&gt;0")</f>
        <v>0</v>
      </c>
      <c r="AV82" s="102" t="n">
        <f aca="false">AO79-COUNTIF(AV74:AV78,"&gt;0")</f>
        <v>0</v>
      </c>
      <c r="AW82" s="102"/>
      <c r="AX82" s="102"/>
      <c r="AY82" s="102"/>
      <c r="AZ82" s="102"/>
      <c r="BA82" s="102"/>
      <c r="BB82" s="102"/>
    </row>
    <row r="83" s="101" customFormat="true" ht="10.5" hidden="true" customHeight="true" outlineLevel="0" collapsed="false"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3" t="n">
        <v>1</v>
      </c>
      <c r="AB83" s="102" t="n">
        <f aca="false">COUNTIF(AB74:AB78,"&gt;0")</f>
        <v>0</v>
      </c>
      <c r="AC83" s="102" t="n">
        <f aca="false">COUNTIF(AC74:AC78,"&gt;0")</f>
        <v>0</v>
      </c>
      <c r="AD83" s="102" t="n">
        <f aca="false">COUNTIF(AD74:AD78,"&gt;0")</f>
        <v>0</v>
      </c>
      <c r="AE83" s="102" t="n">
        <f aca="false">COUNTIF(AE74:AE78,"&gt;0")</f>
        <v>0</v>
      </c>
      <c r="AF83" s="102" t="n">
        <f aca="false">COUNTIF(AF74:AF78,"&gt;0")</f>
        <v>0</v>
      </c>
      <c r="AG83" s="102" t="n">
        <f aca="false">COUNTIF(AG74:AG78,"&gt;0")</f>
        <v>0</v>
      </c>
      <c r="AH83" s="102"/>
      <c r="AI83" s="102"/>
      <c r="AJ83" s="102"/>
      <c r="AK83" s="102"/>
      <c r="AL83" s="102"/>
      <c r="AM83" s="102"/>
      <c r="AN83" s="102"/>
      <c r="AO83" s="102"/>
      <c r="AP83" s="103" t="n">
        <v>1</v>
      </c>
      <c r="AQ83" s="102" t="n">
        <f aca="false">COUNTIF(AQ74:AQ78,"&gt;0")</f>
        <v>0</v>
      </c>
      <c r="AR83" s="102" t="n">
        <f aca="false">COUNTIF(AR74:AR78,"&gt;0")</f>
        <v>0</v>
      </c>
      <c r="AS83" s="102" t="n">
        <f aca="false">COUNTIF(AS74:AS78,"&gt;0")</f>
        <v>0</v>
      </c>
      <c r="AT83" s="102" t="n">
        <f aca="false">COUNTIF(AT74:AT78,"&gt;0")</f>
        <v>0</v>
      </c>
      <c r="AU83" s="102" t="n">
        <f aca="false">COUNTIF(AU74:AU78,"&gt;0")</f>
        <v>0</v>
      </c>
      <c r="AV83" s="102" t="n">
        <f aca="false">COUNTIF(AV74:AV78,"&gt;0")</f>
        <v>0</v>
      </c>
      <c r="AW83" s="102"/>
      <c r="AX83" s="102"/>
      <c r="AY83" s="102"/>
      <c r="AZ83" s="102"/>
      <c r="BA83" s="102"/>
      <c r="BB83" s="102"/>
    </row>
    <row r="84" s="101" customFormat="true" ht="10.5" hidden="true" customHeight="true" outlineLevel="0" collapsed="false"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32</v>
      </c>
      <c r="AB84" s="102" t="n">
        <f aca="false">COUNTIF(AB74:AB78,"&gt;1")</f>
        <v>0</v>
      </c>
      <c r="AC84" s="102" t="n">
        <f aca="false">COUNTIF(AC74:AC78,"&gt;1")</f>
        <v>0</v>
      </c>
      <c r="AD84" s="102" t="n">
        <f aca="false">COUNTIF(AD74:AD78,"&gt;1")</f>
        <v>0</v>
      </c>
      <c r="AE84" s="102" t="n">
        <f aca="false">COUNTIF(AE74:AE78,"&gt;1")</f>
        <v>0</v>
      </c>
      <c r="AF84" s="102" t="n">
        <f aca="false">COUNTIF(AF74:AF78,"&gt;1")</f>
        <v>0</v>
      </c>
      <c r="AG84" s="102" t="n">
        <f aca="false">COUNTIF(AG74:AG78,"&gt;1")</f>
        <v>0</v>
      </c>
      <c r="AH84" s="102"/>
      <c r="AI84" s="102"/>
      <c r="AJ84" s="102"/>
      <c r="AK84" s="102"/>
      <c r="AL84" s="102"/>
      <c r="AM84" s="102"/>
      <c r="AN84" s="102"/>
      <c r="AO84" s="102"/>
      <c r="AP84" s="103" t="s">
        <v>32</v>
      </c>
      <c r="AQ84" s="102" t="n">
        <f aca="false">COUNTIF(AQ74:AQ78,"&gt;1")</f>
        <v>0</v>
      </c>
      <c r="AR84" s="102" t="n">
        <f aca="false">COUNTIF(AR74:AR78,"&gt;1")</f>
        <v>0</v>
      </c>
      <c r="AS84" s="102" t="n">
        <f aca="false">COUNTIF(AS74:AS78,"&gt;1")</f>
        <v>0</v>
      </c>
      <c r="AT84" s="102" t="n">
        <f aca="false">COUNTIF(AT74:AT78,"&gt;1")</f>
        <v>0</v>
      </c>
      <c r="AU84" s="102" t="n">
        <f aca="false">COUNTIF(AU74:AU78,"&gt;1")</f>
        <v>0</v>
      </c>
      <c r="AV84" s="102" t="n">
        <f aca="false">COUNTIF(AV74:AV78,"&gt;1")</f>
        <v>0</v>
      </c>
      <c r="AW84" s="102"/>
      <c r="AX84" s="102"/>
      <c r="AY84" s="102"/>
      <c r="AZ84" s="102"/>
      <c r="BA84" s="102"/>
      <c r="BB84" s="102"/>
    </row>
    <row r="85" s="101" customFormat="true" ht="12.75" hidden="true" customHeight="false" outlineLevel="0" collapsed="false"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</row>
    <row r="86" s="101" customFormat="true" ht="12.75" hidden="true" customHeight="false" outlineLevel="0" collapsed="false"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</row>
    <row r="87" s="101" customFormat="true" ht="12.75" hidden="true" customHeight="false" outlineLevel="0" collapsed="false"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</row>
    <row r="88" s="101" customFormat="true" ht="12.75" hidden="true" customHeight="false" outlineLevel="0" collapsed="false"/>
    <row r="89" s="101" customFormat="true" ht="12.75" hidden="true" customHeight="false" outlineLevel="0" collapsed="false"/>
    <row r="90" s="101" customFormat="true" ht="12.75" hidden="tru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</sheetData>
  <sheetProtection sheet="true" password="830f" objects="true" scenarios="true"/>
  <mergeCells count="49">
    <mergeCell ref="A1:T1"/>
    <mergeCell ref="U1:AI1"/>
    <mergeCell ref="AJ1:AY1"/>
    <mergeCell ref="AZ1:BO1"/>
    <mergeCell ref="A2:D2"/>
    <mergeCell ref="W3:AG3"/>
    <mergeCell ref="AL3:AW3"/>
    <mergeCell ref="BB3:BM3"/>
    <mergeCell ref="A6:B6"/>
    <mergeCell ref="BD6:BF6"/>
    <mergeCell ref="BM6:BO6"/>
    <mergeCell ref="D7:I7"/>
    <mergeCell ref="L7:Q7"/>
    <mergeCell ref="AB7:AC7"/>
    <mergeCell ref="AQ7:AR7"/>
    <mergeCell ref="AA15:AA16"/>
    <mergeCell ref="AP15:AP16"/>
    <mergeCell ref="A18:B18"/>
    <mergeCell ref="D19:I19"/>
    <mergeCell ref="L19:Q19"/>
    <mergeCell ref="AB19:AC19"/>
    <mergeCell ref="AQ19:AR19"/>
    <mergeCell ref="AA27:AA28"/>
    <mergeCell ref="AP27:AP28"/>
    <mergeCell ref="A30:B30"/>
    <mergeCell ref="D31:I31"/>
    <mergeCell ref="L31:Q31"/>
    <mergeCell ref="AB31:AC31"/>
    <mergeCell ref="AQ31:AR31"/>
    <mergeCell ref="AA39:AA40"/>
    <mergeCell ref="AP39:AP40"/>
    <mergeCell ref="A42:B42"/>
    <mergeCell ref="D43:I43"/>
    <mergeCell ref="L43:Q43"/>
    <mergeCell ref="AB43:AC43"/>
    <mergeCell ref="AQ43:AR43"/>
    <mergeCell ref="AA51:AA52"/>
    <mergeCell ref="AP51:AP52"/>
    <mergeCell ref="A54:B54"/>
    <mergeCell ref="D55:I55"/>
    <mergeCell ref="L55:Q55"/>
    <mergeCell ref="AB55:AC55"/>
    <mergeCell ref="AQ55:AR55"/>
    <mergeCell ref="AA63:AA64"/>
    <mergeCell ref="AP63:AP64"/>
    <mergeCell ref="U72:Z72"/>
    <mergeCell ref="AB72:AG72"/>
    <mergeCell ref="AJ72:AO72"/>
    <mergeCell ref="AQ72:AV72"/>
  </mergeCells>
  <dataValidations count="30">
    <dataValidation allowBlank="true" error="Il valore immesso non corrisponde ad un numero intero compreso tra 1 e 6." errorStyle="stop" errorTitle="VALORE ILLEGALE!" operator="between" prompt="Inserire la posizione iniziale del palleggiatore della propria squadra. Il numero deve essere compreso tra 1 e 6." promptTitle="FASE INIZIALE" showDropDown="false" showErrorMessage="true" showInputMessage="true" sqref="B8 B20 B32 B44 B56" type="whole">
      <formula1>1</formula1>
      <formula2>6</formula2>
    </dataValidation>
    <dataValidation allowBlank="true" errorStyle="stop" operator="between" prompt="Inserire il nome della squadra da analizzare." promptTitle="SQUADRA DA ANALIZZARE" showDropDown="false" showErrorMessage="true" showInputMessage="true" sqref="D7:I7" type="none">
      <formula1>0</formula1>
      <formula2>0</formula2>
    </dataValidation>
    <dataValidation allowBlank="true" errorStyle="stop" operator="between" prompt="Inserire il nome della squadra avversaria. " promptTitle="SQUADRA AVVERSARIA" showDropDown="false" showErrorMessage="true" showInputMessage="true" sqref="L7:Q7" type="none">
      <formula1>0</formula1>
      <formula2>0</formula2>
    </dataValidation>
    <dataValidation allowBlank="true" errorStyle="stop" operator="between" prompt="Inserire la data (GG/MM/AA) della partita considerata." promptTitle="DATA DELLA PARTITA" showDropDown="false" showErrorMessage="true" showInputMessage="true" sqref="A2:D2" type="none">
      <formula1>0</formula1>
      <formula2>0</formula2>
    </dataValidation>
    <dataValidation allowBlank="true" errorStyle="stop" operator="between" prompt="Inserire i nomi delle squadre che si affrontano (prima quella che gioca in casa).&#10;" promptTitle="SQUADRE CHE SI AFFRONTANO" showDropDown="false" showErrorMessage="true" showInputMessage="true" sqref="A1:T1" type="none">
      <formula1>0</formula1>
      <formula2>0</formula2>
    </dataValidation>
    <dataValidation allowBlank="true" errorStyle="stop" operator="between" prompt="Il numero indica i punti realizzati dalla propria squadra nel set considerato." promptTitle="TOTALE DEI PUNTI REALIZZATI" showDropDown="false" showErrorMessage="true" showInputMessage="true" sqref="AD7 AS7 AD19 AS19 AD31 AS31 AD43 AS43 AD55 AS55" type="none">
      <formula1>0</formula1>
      <formula2>0</formula2>
    </dataValidation>
    <dataValidation allowBlank="true" errorStyle="stop" operator="between" prompt="Ogni colonna indica la fase (posizione del palleggiatore)  corrispondente alla rotazione di servizio." promptTitle="ROTAZIONE DI SERVIZIO" showDropDown="false" showErrorMessage="true" showInputMessage="true" sqref="AA7 AP7 AA19 AP19 AA31 AP31 AA43 AP43 AA55 AP55" type="none">
      <formula1>0</formula1>
      <formula2>0</formula2>
    </dataValidation>
    <dataValidation allowBlank="true" errorStyle="stop" operator="between" prompt="Ogni riga dela colonna TR indica i punti realizzati (su break - point) dalla squadra dopo una rotazione completa dei turni di servizio." promptTitle="TOTALE PER ROTAZIONE" showDropDown="false" showErrorMessage="true" showInputMessage="true" sqref="AA8 AP8 AA20 AP20 AA32 AP32 AA44 AP44 AA56 AP56" type="none">
      <formula1>0</formula1>
      <formula2>0</formula2>
    </dataValidation>
    <dataValidation allowBlank="true" errorStyle="stop" operator="between" prompt="Ogni colonna della riga PR% indica la percentuale di punti realizzati (su break - point) in ciascuna fase, rispetto al totale di squadra (sempre su break - point)." promptTitle="PERCENTUALE PER FASE" showDropDown="false" showErrorMessage="true" showInputMessage="true" sqref="AA17 AP17 AA29 AP29 AA41 AP41 AA53 AP53 AA65 AP65" type="none">
      <formula1>0</formula1>
      <formula2>0</formula2>
    </dataValidation>
    <dataValidation allowBlank="true" errorStyle="stop" operator="between" prompt="Somma complessiva dei punti realizzati su break - point." promptTitle="TOTALE PUNTI" showDropDown="false" showErrorMessage="true" showInputMessage="true" sqref="AA15 AP15 AA27 AP27 AA39 AP39 AA51 AP51 AA63 AP63" type="none">
      <formula1>0</formula1>
      <formula2>0</formula2>
    </dataValidation>
    <dataValidation allowBlank="true" errorStyle="stop" operator="between" prompt="Percentuale di punti che la squadra riesce a realizzate tramite la fase di break - point, rispetto al totale." promptTitle="PERCENTUALE BREAK - POINT" showDropDown="false" showErrorMessage="true" showInputMessage="true" sqref="AB15 AQ15 AB27 AQ27 AB39 AQ39 AB51 AQ51 AB63 AQ63" type="none">
      <formula1>0</formula1>
      <formula2>0</formula2>
    </dataValidation>
    <dataValidation allowBlank="true" errorStyle="stop" operator="between" prompt="Totale dei punti realizzati, tramite break - point, nell'arco dell'intera partita." promptTitle="PUNTI FATTI" showDropDown="false" showErrorMessage="true" showInputMessage="true" sqref="BA6" type="none">
      <formula1>0</formula1>
      <formula2>0</formula2>
    </dataValidation>
    <dataValidation allowBlank="true" errorStyle="stop" operator="between" prompt="Totale dei turni di servizio eseguiti nella rotazione corrispondente." promptTitle="TOTALE TURNI" showDropDown="false" showErrorMessage="true" showInputMessage="true" sqref="AZ8" type="none">
      <formula1>0</formula1>
      <formula2>0</formula2>
    </dataValidation>
    <dataValidation allowBlank="true" errorStyle="stop" operator="between" prompt="Totale dei punti realizzati, tramite break - point, nella rotazione indicata." promptTitle="TOTALE PUNTI" showDropDown="false" showErrorMessage="true" showInputMessage="true" sqref="AZ9" type="none">
      <formula1>0</formula1>
      <formula2>0</formula2>
    </dataValidation>
    <dataValidation allowBlank="true" errorStyle="stop" operator="between" prompt="Numero medio di punti realizzati nella rotazione corrispondente." promptTitle="MEDIA PUNTI" showDropDown="false" showErrorMessage="true" showInputMessage="true" sqref="AZ10" type="none">
      <formula1>0</formula1>
      <formula2>0</formula2>
    </dataValidation>
    <dataValidation allowBlank="true" errorStyle="stop" operator="between" prompt="Percentuale di punti realizzati nella rotazione indicata, rispetto al totale di punti ottenuti dalla squadra nella fase di break - point." promptTitle="PERCENTUALE PUNTI" showDropDown="false" showErrorMessage="true" showInputMessage="true" sqref="AZ11" type="none">
      <formula1>0</formula1>
      <formula2>0</formula2>
    </dataValidation>
    <dataValidation allowBlank="true" errorStyle="stop" operator="between" prompt="Percentuale di turni di servizio, nella fase indicata, nei quali non vengono realizzati punti. " promptTitle="PERCENTUALE TURNI NEGATIVI" showDropDown="false" showErrorMessage="true" showInputMessage="true" sqref="AZ12" type="none">
      <formula1>0</formula1>
      <formula2>0</formula2>
    </dataValidation>
    <dataValidation allowBlank="true" errorStyle="stop" operator="between" prompt="Percentuale di turni di servizio, nella fase corrispondente, nei quali si realizza almeno un punto." promptTitle="PERCENTUALE TURNI POSITIVI" showDropDown="false" showErrorMessage="true" showInputMessage="true" sqref="AZ13" type="none">
      <formula1>0</formula1>
      <formula2>0</formula2>
    </dataValidation>
    <dataValidation allowBlank="true" errorStyle="stop" operator="between" prompt="Percentuale di turni di servizio, nella fase corrispondente, nei quali si realizza più di un punto." promptTitle="PERCENTUALE TURNI OTTIMI" showDropDown="false" showErrorMessage="true" showInputMessage="true" sqref="AZ14" type="none">
      <formula1>0</formula1>
      <formula2>0</formula2>
    </dataValidation>
    <dataValidation allowBlank="true" errorStyle="stop" operator="between" prompt="Totale dei punti subiti nell'arco dell'intera partita." promptTitle="PUNTI SUBITI" showDropDown="false" showErrorMessage="true" showInputMessage="true" sqref="BJ6" type="none">
      <formula1>0</formula1>
      <formula2>0</formula2>
    </dataValidation>
    <dataValidation allowBlank="true" errorStyle="stop" operator="between" prompt="Rotazione di servizio della squadra, riferita alla posizione del palleggiatore." promptTitle="FASE" showDropDown="false" showErrorMessage="true" showInputMessage="true" sqref="AZ7 BI7" type="none">
      <formula1>0</formula1>
      <formula2>0</formula2>
    </dataValidation>
    <dataValidation allowBlank="true" errorStyle="stop" operator="between" prompt="Totale dei punti subiti nella rotazione indicata." promptTitle="TOTALE PUNTI" showDropDown="false" showErrorMessage="true" showInputMessage="true" sqref="BI9" type="none">
      <formula1>0</formula1>
      <formula2>0</formula2>
    </dataValidation>
    <dataValidation allowBlank="true" errorStyle="stop" operator="between" prompt="Numero medio di punti subiti nella rotazione corrispondente." promptTitle="MEDIA PUNTI" showDropDown="false" showErrorMessage="true" showInputMessage="true" sqref="BI10" type="none">
      <formula1>0</formula1>
      <formula2>0</formula2>
    </dataValidation>
    <dataValidation allowBlank="true" errorStyle="stop" operator="between" prompt="Percentuale di punti subiti nella rotazione indicata, rispetto al totale di punti ottenuti dalla squadra avversaria." promptTitle="PERCENTUALE PUNTI" showDropDown="false" showErrorMessage="true" showInputMessage="true" sqref="BI11" type="none">
      <formula1>0</formula1>
      <formula2>0</formula2>
    </dataValidation>
    <dataValidation allowBlank="true" errorStyle="stop" operator="between" prompt="Percentuale di turni di servizio, nella fase indicata, con azione di ricezione - punto immediata." promptTitle="PERCENTUALE TURNI PERFETTI" showDropDown="false" showErrorMessage="true" showInputMessage="true" sqref="BI12" type="none">
      <formula1>0</formula1>
      <formula2>0</formula2>
    </dataValidation>
    <dataValidation allowBlank="true" errorStyle="stop" operator="between" prompt="Percentuale di turni di servizio, nella fase corrispondente, nei quali si subisce almeno un punto." promptTitle="PERCENTUALE TURNI NEGATIVI" showDropDown="false" showErrorMessage="true" showInputMessage="true" sqref="BI13" type="none">
      <formula1>0</formula1>
      <formula2>0</formula2>
    </dataValidation>
    <dataValidation allowBlank="true" errorStyle="stop" operator="between" prompt="Percentuale di turni di servizio, nella fase corrispondente, nei quali si subisce più di un punto." promptTitle="PERCENTUALE TURNI PESSIMI" showDropDown="false" showErrorMessage="true" showInputMessage="true" sqref="BI14" type="none">
      <formula1>0</formula1>
      <formula2>0</formula2>
    </dataValidation>
    <dataValidation allowBlank="true" errorStyle="stop" operator="between" prompt="Totale dei turni di ricezione - punto eseguiti nella rotazione corrispondente." promptTitle="TOTALE TURNI" showDropDown="false" showErrorMessage="true" showInputMessage="true" sqref="BI8" type="none">
      <formula1>0</formula1>
      <formula2>0</formula2>
    </dataValidation>
    <dataValidation allowBlank="true" error="Il numero di set deve essere compreso tra 0 e 3!" errorStyle="stop" errorTitle="VALORE ILLEGALE" operator="between" prompt="Indicare il numero di set vinti." promptTitle="SQUADRA DI CASA" showDropDown="false" showErrorMessage="true" showInputMessage="true" sqref="R2" type="whole">
      <formula1>0</formula1>
      <formula2>3</formula2>
    </dataValidation>
    <dataValidation allowBlank="true" error="Il numero di set deve essere compreso tra 0 e 3!" errorStyle="stop" errorTitle="VALORE ILLEGALE" operator="between" prompt="Indicare il numero di set vinti." promptTitle="SQUADRA IN TRASFERTA" showDropDown="false" showErrorMessage="true" showInputMessage="true" sqref="T2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3:53:15Z</dcterms:created>
  <dc:creator>Andrea Fortunati</dc:creator>
  <dc:description/>
  <dc:language>en-US</dc:language>
  <cp:lastModifiedBy>Andrea</cp:lastModifiedBy>
  <cp:lastPrinted>2002-01-11T12:07:13Z</cp:lastPrinted>
  <dcterms:modified xsi:type="dcterms:W3CDTF">2008-05-12T19:02:09Z</dcterms:modified>
  <cp:revision>0</cp:revision>
  <dc:subject>Foglio elettronico che analizza i punti fatti e subiti</dc:subject>
  <dc:title>ANALISI STATISTICA DEL REFERTO</dc:title>
</cp:coreProperties>
</file>